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2:$H$889</definedName>
    <definedName function="false" hidden="false" localSheetId="0" name="Print_Area" vbProcedure="false">汇总表!$A$1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1" uniqueCount="1404">
  <si>
    <r>
      <rPr>
        <b val="true"/>
        <u val="single"/>
        <sz val="26"/>
        <color rgb="FF000000"/>
        <rFont val="宋体"/>
        <family val="0"/>
        <charset val="134"/>
      </rPr>
      <t xml:space="preserve">2021</t>
    </r>
    <r>
      <rPr>
        <b val="true"/>
        <u val="single"/>
        <sz val="26"/>
        <color rgb="FF000000"/>
        <rFont val="Noto Sans"/>
        <family val="2"/>
      </rPr>
      <t xml:space="preserve">年</t>
    </r>
    <r>
      <rPr>
        <b val="true"/>
        <u val="single"/>
        <sz val="26"/>
        <color rgb="FF000000"/>
        <rFont val="宋体"/>
        <family val="0"/>
        <charset val="134"/>
      </rPr>
      <t xml:space="preserve">12</t>
    </r>
    <r>
      <rPr>
        <b val="true"/>
        <u val="single"/>
        <sz val="26"/>
        <color rgb="FF000000"/>
        <rFont val="Noto Sans"/>
        <family val="2"/>
      </rPr>
      <t xml:space="preserve">月城市低保汇总表</t>
    </r>
  </si>
  <si>
    <t xml:space="preserve">序号</t>
  </si>
  <si>
    <t xml:space="preserve">姓名</t>
  </si>
  <si>
    <t xml:space="preserve">保障</t>
  </si>
  <si>
    <t xml:space="preserve">类</t>
  </si>
  <si>
    <t xml:space="preserve">保障金</t>
  </si>
  <si>
    <r>
      <rPr>
        <sz val="12"/>
        <rFont val="Noto Sans"/>
        <family val="2"/>
      </rPr>
      <t xml:space="preserve">增保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现保障金</t>
  </si>
  <si>
    <t xml:space="preserve">所属社区</t>
  </si>
  <si>
    <t xml:space="preserve">人口</t>
  </si>
  <si>
    <t xml:space="preserve">别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7531</t>
  </si>
  <si>
    <t xml:space="preserve">曹文金</t>
  </si>
  <si>
    <t xml:space="preserve">二档</t>
  </si>
  <si>
    <t xml:space="preserve">辅仁社区居委会</t>
  </si>
  <si>
    <t xml:space="preserve">7532</t>
  </si>
  <si>
    <t xml:space="preserve">陈裕标</t>
  </si>
  <si>
    <t xml:space="preserve">一档</t>
  </si>
  <si>
    <t xml:space="preserve">7533</t>
  </si>
  <si>
    <t xml:space="preserve">封立标</t>
  </si>
  <si>
    <t xml:space="preserve">7534</t>
  </si>
  <si>
    <t xml:space="preserve">黄亨贵</t>
  </si>
  <si>
    <t xml:space="preserve">7535</t>
  </si>
  <si>
    <t xml:space="preserve">黄会成</t>
  </si>
  <si>
    <t xml:space="preserve">7536</t>
  </si>
  <si>
    <t xml:space="preserve">黄三兰</t>
  </si>
  <si>
    <t xml:space="preserve">7537</t>
  </si>
  <si>
    <t xml:space="preserve">黄献清</t>
  </si>
  <si>
    <t xml:space="preserve">7538</t>
  </si>
  <si>
    <t xml:space="preserve">成依婷</t>
  </si>
  <si>
    <t xml:space="preserve">7539</t>
  </si>
  <si>
    <t xml:space="preserve">黄俞淳</t>
  </si>
  <si>
    <t xml:space="preserve">7540</t>
  </si>
  <si>
    <t xml:space="preserve">李美福</t>
  </si>
  <si>
    <t xml:space="preserve">7541</t>
  </si>
  <si>
    <t xml:space="preserve">李明化</t>
  </si>
  <si>
    <t xml:space="preserve">7542</t>
  </si>
  <si>
    <t xml:space="preserve">李三女</t>
  </si>
  <si>
    <t xml:space="preserve">7543</t>
  </si>
  <si>
    <t xml:space="preserve">李邵华</t>
  </si>
  <si>
    <t xml:space="preserve">7544</t>
  </si>
  <si>
    <t xml:space="preserve">廖海平</t>
  </si>
  <si>
    <t xml:space="preserve">7545</t>
  </si>
  <si>
    <t xml:space="preserve">刘湘文</t>
  </si>
  <si>
    <t xml:space="preserve">7546</t>
  </si>
  <si>
    <t xml:space="preserve">彭忠林</t>
  </si>
  <si>
    <t xml:space="preserve">7547</t>
  </si>
  <si>
    <t xml:space="preserve">唐主荣</t>
  </si>
  <si>
    <t xml:space="preserve">7548</t>
  </si>
  <si>
    <t xml:space="preserve">王继才</t>
  </si>
  <si>
    <t xml:space="preserve">7549</t>
  </si>
  <si>
    <t xml:space="preserve">王湘宁</t>
  </si>
  <si>
    <t xml:space="preserve">7550</t>
  </si>
  <si>
    <t xml:space="preserve">谢国强</t>
  </si>
  <si>
    <t xml:space="preserve">7551</t>
  </si>
  <si>
    <t xml:space="preserve">杨革辉</t>
  </si>
  <si>
    <t xml:space="preserve">7552</t>
  </si>
  <si>
    <t xml:space="preserve">杨革菊</t>
  </si>
  <si>
    <t xml:space="preserve">7553</t>
  </si>
  <si>
    <t xml:space="preserve">杨珍姮</t>
  </si>
  <si>
    <t xml:space="preserve">7554</t>
  </si>
  <si>
    <t xml:space="preserve">余席涛</t>
  </si>
  <si>
    <t xml:space="preserve">7555</t>
  </si>
  <si>
    <t xml:space="preserve">张长利</t>
  </si>
  <si>
    <t xml:space="preserve">7556</t>
  </si>
  <si>
    <t xml:space="preserve">张凯</t>
  </si>
  <si>
    <t xml:space="preserve">7557</t>
  </si>
  <si>
    <t xml:space="preserve">张志威</t>
  </si>
  <si>
    <t xml:space="preserve">7559</t>
  </si>
  <si>
    <t xml:space="preserve">黄菊翠</t>
  </si>
  <si>
    <t xml:space="preserve">7560</t>
  </si>
  <si>
    <t xml:space="preserve">龙小梅</t>
  </si>
  <si>
    <t xml:space="preserve">7561</t>
  </si>
  <si>
    <t xml:space="preserve">陈晓红</t>
  </si>
  <si>
    <t xml:space="preserve">7562</t>
  </si>
  <si>
    <t xml:space="preserve">成佳琦</t>
  </si>
  <si>
    <t xml:space="preserve">7563</t>
  </si>
  <si>
    <t xml:space="preserve">骆九生</t>
  </si>
  <si>
    <t xml:space="preserve">三档</t>
  </si>
  <si>
    <t xml:space="preserve">0810</t>
  </si>
  <si>
    <t xml:space="preserve">唐少华</t>
  </si>
  <si>
    <t xml:space="preserve">黄海梅</t>
  </si>
  <si>
    <t xml:space="preserve">蒋依依</t>
  </si>
  <si>
    <t xml:space="preserve">005401</t>
  </si>
  <si>
    <t xml:space="preserve">陈莉艳</t>
  </si>
  <si>
    <t xml:space="preserve">舜峰社区居委会</t>
  </si>
  <si>
    <t xml:space="preserve">005402</t>
  </si>
  <si>
    <t xml:space="preserve">陈丽芳</t>
  </si>
  <si>
    <t xml:space="preserve">005403</t>
  </si>
  <si>
    <t xml:space="preserve">陈流青</t>
  </si>
  <si>
    <t xml:space="preserve">005404</t>
  </si>
  <si>
    <t xml:space="preserve">陈满清</t>
  </si>
  <si>
    <t xml:space="preserve">005405</t>
  </si>
  <si>
    <t xml:space="preserve">陈清茂</t>
  </si>
  <si>
    <t xml:space="preserve">005406</t>
  </si>
  <si>
    <t xml:space="preserve">陈社菊</t>
  </si>
  <si>
    <t xml:space="preserve">005407</t>
  </si>
  <si>
    <t xml:space="preserve">陈晓勤</t>
  </si>
  <si>
    <t xml:space="preserve">005408</t>
  </si>
  <si>
    <t xml:space="preserve">陈仪</t>
  </si>
  <si>
    <t xml:space="preserve">005409</t>
  </si>
  <si>
    <t xml:space="preserve">成波</t>
  </si>
  <si>
    <t xml:space="preserve">005410</t>
  </si>
  <si>
    <t xml:space="preserve">成惠娥</t>
  </si>
  <si>
    <t xml:space="preserve">005411</t>
  </si>
  <si>
    <t xml:space="preserve">成竹英</t>
  </si>
  <si>
    <t xml:space="preserve">005413</t>
  </si>
  <si>
    <t xml:space="preserve">董月嫦</t>
  </si>
  <si>
    <t xml:space="preserve">005414</t>
  </si>
  <si>
    <t xml:space="preserve">范林路</t>
  </si>
  <si>
    <t xml:space="preserve">005415</t>
  </si>
  <si>
    <t xml:space="preserve">何石芹</t>
  </si>
  <si>
    <t xml:space="preserve">005416</t>
  </si>
  <si>
    <t xml:space="preserve">胡时兴</t>
  </si>
  <si>
    <t xml:space="preserve">005417</t>
  </si>
  <si>
    <t xml:space="preserve">黄爱菊</t>
  </si>
  <si>
    <t xml:space="preserve">005418</t>
  </si>
  <si>
    <t xml:space="preserve">黄冬生</t>
  </si>
  <si>
    <t xml:space="preserve">005419</t>
  </si>
  <si>
    <t xml:space="preserve">黄金生</t>
  </si>
  <si>
    <t xml:space="preserve">005420</t>
  </si>
  <si>
    <t xml:space="preserve">黄习武</t>
  </si>
  <si>
    <t xml:space="preserve">005421</t>
  </si>
  <si>
    <t xml:space="preserve">雷纯晖</t>
  </si>
  <si>
    <t xml:space="preserve">005425</t>
  </si>
  <si>
    <t xml:space="preserve">雷文胜</t>
  </si>
  <si>
    <t xml:space="preserve">005426</t>
  </si>
  <si>
    <t xml:space="preserve">雷文政</t>
  </si>
  <si>
    <t xml:space="preserve">005427</t>
  </si>
  <si>
    <t xml:space="preserve">雷艳玲</t>
  </si>
  <si>
    <t xml:space="preserve">005428</t>
  </si>
  <si>
    <t xml:space="preserve">李郴红</t>
  </si>
  <si>
    <t xml:space="preserve">005429</t>
  </si>
  <si>
    <t xml:space="preserve">李国栋</t>
  </si>
  <si>
    <t xml:space="preserve">005430</t>
  </si>
  <si>
    <t xml:space="preserve">唐姣恒</t>
  </si>
  <si>
    <t xml:space="preserve">005431</t>
  </si>
  <si>
    <t xml:space="preserve">李满生</t>
  </si>
  <si>
    <t xml:space="preserve">005432</t>
  </si>
  <si>
    <t xml:space="preserve">李维生</t>
  </si>
  <si>
    <t xml:space="preserve">005433</t>
  </si>
  <si>
    <t xml:space="preserve">李晓芳</t>
  </si>
  <si>
    <t xml:space="preserve">005434</t>
  </si>
  <si>
    <t xml:space="preserve">李玉梅</t>
  </si>
  <si>
    <t xml:space="preserve">005435</t>
  </si>
  <si>
    <t xml:space="preserve">李忠嫦</t>
  </si>
  <si>
    <t xml:space="preserve">005436</t>
  </si>
  <si>
    <t xml:space="preserve">梁颜</t>
  </si>
  <si>
    <t xml:space="preserve">005438</t>
  </si>
  <si>
    <t xml:space="preserve">廖美清</t>
  </si>
  <si>
    <t xml:space="preserve">005439</t>
  </si>
  <si>
    <t xml:space="preserve">廖小妹</t>
  </si>
  <si>
    <t xml:space="preserve">005442</t>
  </si>
  <si>
    <t xml:space="preserve">刘春平</t>
  </si>
  <si>
    <t xml:space="preserve">005443</t>
  </si>
  <si>
    <t xml:space="preserve">刘桂玲</t>
  </si>
  <si>
    <t xml:space="preserve">005444</t>
  </si>
  <si>
    <t xml:space="preserve">刘国胜</t>
  </si>
  <si>
    <t xml:space="preserve">005445</t>
  </si>
  <si>
    <t xml:space="preserve">刘继斌</t>
  </si>
  <si>
    <t xml:space="preserve">005446</t>
  </si>
  <si>
    <t xml:space="preserve">刘小兰</t>
  </si>
  <si>
    <t xml:space="preserve">005447</t>
  </si>
  <si>
    <t xml:space="preserve">刘玉玲</t>
  </si>
  <si>
    <t xml:space="preserve">005448</t>
  </si>
  <si>
    <t xml:space="preserve">刘运翠</t>
  </si>
  <si>
    <t xml:space="preserve">005449</t>
  </si>
  <si>
    <t xml:space="preserve">卢晨</t>
  </si>
  <si>
    <t xml:space="preserve">005451</t>
  </si>
  <si>
    <t xml:space="preserve">欧辉跃</t>
  </si>
  <si>
    <t xml:space="preserve">005452</t>
  </si>
  <si>
    <t xml:space="preserve">欧阳爱英</t>
  </si>
  <si>
    <t xml:space="preserve">005454</t>
  </si>
  <si>
    <t xml:space="preserve">彭任兰</t>
  </si>
  <si>
    <t xml:space="preserve">005455</t>
  </si>
  <si>
    <t xml:space="preserve">彭少华</t>
  </si>
  <si>
    <t xml:space="preserve">005456</t>
  </si>
  <si>
    <t xml:space="preserve">唐开娥</t>
  </si>
  <si>
    <t xml:space="preserve">005457</t>
  </si>
  <si>
    <t xml:space="preserve">唐开生</t>
  </si>
  <si>
    <t xml:space="preserve">005458</t>
  </si>
  <si>
    <t xml:space="preserve">唐林生</t>
  </si>
  <si>
    <t xml:space="preserve">005459</t>
  </si>
  <si>
    <t xml:space="preserve">黄洁</t>
  </si>
  <si>
    <t xml:space="preserve">005460</t>
  </si>
  <si>
    <t xml:space="preserve">吴令军</t>
  </si>
  <si>
    <t xml:space="preserve">005461</t>
  </si>
  <si>
    <t xml:space="preserve">肖文星</t>
  </si>
  <si>
    <t xml:space="preserve">005462</t>
  </si>
  <si>
    <t xml:space="preserve">颜智卿</t>
  </si>
  <si>
    <t xml:space="preserve">005463</t>
  </si>
  <si>
    <t xml:space="preserve">杨忠华</t>
  </si>
  <si>
    <t xml:space="preserve">005465</t>
  </si>
  <si>
    <t xml:space="preserve">余丽娜</t>
  </si>
  <si>
    <t xml:space="preserve">005466</t>
  </si>
  <si>
    <t xml:space="preserve">余秋兰</t>
  </si>
  <si>
    <t xml:space="preserve">005467</t>
  </si>
  <si>
    <t xml:space="preserve">曾次英</t>
  </si>
  <si>
    <t xml:space="preserve">005468</t>
  </si>
  <si>
    <t xml:space="preserve">曾青菊</t>
  </si>
  <si>
    <t xml:space="preserve">005469</t>
  </si>
  <si>
    <t xml:space="preserve">张保江</t>
  </si>
  <si>
    <t xml:space="preserve">005470</t>
  </si>
  <si>
    <t xml:space="preserve">张建斌</t>
  </si>
  <si>
    <t xml:space="preserve">005471</t>
  </si>
  <si>
    <t xml:space="preserve">张卫兵</t>
  </si>
  <si>
    <t xml:space="preserve">005472</t>
  </si>
  <si>
    <t xml:space="preserve">曾郑精</t>
  </si>
  <si>
    <t xml:space="preserve">005473</t>
  </si>
  <si>
    <t xml:space="preserve">钟海燕</t>
  </si>
  <si>
    <t xml:space="preserve">005474</t>
  </si>
  <si>
    <t xml:space="preserve">钟满香</t>
  </si>
  <si>
    <t xml:space="preserve">005475</t>
  </si>
  <si>
    <t xml:space="preserve">钟友友</t>
  </si>
  <si>
    <t xml:space="preserve">005476</t>
  </si>
  <si>
    <t xml:space="preserve">周云</t>
  </si>
  <si>
    <t xml:space="preserve">005478</t>
  </si>
  <si>
    <t xml:space="preserve">邝兰英</t>
  </si>
  <si>
    <t xml:space="preserve">005479</t>
  </si>
  <si>
    <t xml:space="preserve">黄继红</t>
  </si>
  <si>
    <t xml:space="preserve">005480</t>
  </si>
  <si>
    <t xml:space="preserve">雷文权</t>
  </si>
  <si>
    <t xml:space="preserve">005481</t>
  </si>
  <si>
    <t xml:space="preserve">谢柳嫦</t>
  </si>
  <si>
    <t xml:space="preserve">005482</t>
  </si>
  <si>
    <t xml:space="preserve">李宋姣</t>
  </si>
  <si>
    <t xml:space="preserve">005483</t>
  </si>
  <si>
    <t xml:space="preserve">邓言凯</t>
  </si>
  <si>
    <t xml:space="preserve">005484</t>
  </si>
  <si>
    <t xml:space="preserve">刘黎</t>
  </si>
  <si>
    <t xml:space="preserve">005485</t>
  </si>
  <si>
    <t xml:space="preserve">成子阳</t>
  </si>
  <si>
    <t xml:space="preserve">005486</t>
  </si>
  <si>
    <t xml:space="preserve">孟靖杰</t>
  </si>
  <si>
    <t xml:space="preserve">005488</t>
  </si>
  <si>
    <t xml:space="preserve">向土保</t>
  </si>
  <si>
    <t xml:space="preserve">005489</t>
  </si>
  <si>
    <t xml:space="preserve">方子康</t>
  </si>
  <si>
    <t xml:space="preserve">005490</t>
  </si>
  <si>
    <t xml:space="preserve">陈盛韬</t>
  </si>
  <si>
    <t xml:space="preserve">005491</t>
  </si>
  <si>
    <t xml:space="preserve">邝兰军</t>
  </si>
  <si>
    <t xml:space="preserve">005492</t>
  </si>
  <si>
    <t xml:space="preserve">邓满荣</t>
  </si>
  <si>
    <t xml:space="preserve">005493</t>
  </si>
  <si>
    <t xml:space="preserve">陈文才</t>
  </si>
  <si>
    <t xml:space="preserve">005494</t>
  </si>
  <si>
    <t xml:space="preserve">唐初菊</t>
  </si>
  <si>
    <t xml:space="preserve">005495</t>
  </si>
  <si>
    <t xml:space="preserve">程菊花</t>
  </si>
  <si>
    <t xml:space="preserve">005496</t>
  </si>
  <si>
    <t xml:space="preserve">曾修德</t>
  </si>
  <si>
    <t xml:space="preserve">005497</t>
  </si>
  <si>
    <t xml:space="preserve">李英城</t>
  </si>
  <si>
    <t xml:space="preserve">005498</t>
  </si>
  <si>
    <t xml:space="preserve">梁爱湘</t>
  </si>
  <si>
    <t xml:space="preserve">005499</t>
  </si>
  <si>
    <t xml:space="preserve">杨海杰</t>
  </si>
  <si>
    <t xml:space="preserve">00874</t>
  </si>
  <si>
    <t xml:space="preserve">谭馨月</t>
  </si>
  <si>
    <t xml:space="preserve">张文杰</t>
  </si>
  <si>
    <t xml:space="preserve">005357</t>
  </si>
  <si>
    <t xml:space="preserve">刘桂香</t>
  </si>
  <si>
    <t xml:space="preserve">00163</t>
  </si>
  <si>
    <t xml:space="preserve">李宇彪</t>
  </si>
  <si>
    <t xml:space="preserve">吴绪珍</t>
  </si>
  <si>
    <t xml:space="preserve">李寒霞</t>
  </si>
  <si>
    <t xml:space="preserve">刘丁榕</t>
  </si>
  <si>
    <t xml:space="preserve">陈江</t>
  </si>
  <si>
    <t xml:space="preserve">5101</t>
  </si>
  <si>
    <t xml:space="preserve">白小凤</t>
  </si>
  <si>
    <t xml:space="preserve">龙泉社区居委会</t>
  </si>
  <si>
    <t xml:space="preserve">5102</t>
  </si>
  <si>
    <t xml:space="preserve">曹阳标</t>
  </si>
  <si>
    <t xml:space="preserve">5103</t>
  </si>
  <si>
    <t xml:space="preserve">陈国财</t>
  </si>
  <si>
    <t xml:space="preserve">5104</t>
  </si>
  <si>
    <t xml:space="preserve">陈海华</t>
  </si>
  <si>
    <t xml:space="preserve">5105</t>
  </si>
  <si>
    <t xml:space="preserve">陈花</t>
  </si>
  <si>
    <t xml:space="preserve">5106</t>
  </si>
  <si>
    <t xml:space="preserve">陈惠兰</t>
  </si>
  <si>
    <t xml:space="preserve">5107</t>
  </si>
  <si>
    <t xml:space="preserve">陈建玲</t>
  </si>
  <si>
    <t xml:space="preserve">5109</t>
  </si>
  <si>
    <t xml:space="preserve">陈兰</t>
  </si>
  <si>
    <t xml:space="preserve">5110</t>
  </si>
  <si>
    <t xml:space="preserve">陈林颖</t>
  </si>
  <si>
    <t xml:space="preserve">5111</t>
  </si>
  <si>
    <t xml:space="preserve">陈启生</t>
  </si>
  <si>
    <t xml:space="preserve">5112</t>
  </si>
  <si>
    <t xml:space="preserve">陈润珍</t>
  </si>
  <si>
    <t xml:space="preserve">5113</t>
  </si>
  <si>
    <t xml:space="preserve">陈述韬</t>
  </si>
  <si>
    <t xml:space="preserve">5114</t>
  </si>
  <si>
    <t xml:space="preserve">陈涛</t>
  </si>
  <si>
    <t xml:space="preserve">5115</t>
  </si>
  <si>
    <t xml:space="preserve">陈土秀</t>
  </si>
  <si>
    <t xml:space="preserve">5116</t>
  </si>
  <si>
    <t xml:space="preserve">陈小兰</t>
  </si>
  <si>
    <t xml:space="preserve">5118</t>
  </si>
  <si>
    <t xml:space="preserve">陈智政</t>
  </si>
  <si>
    <t xml:space="preserve">5119</t>
  </si>
  <si>
    <t xml:space="preserve">成克勤</t>
  </si>
  <si>
    <t xml:space="preserve">5120</t>
  </si>
  <si>
    <t xml:space="preserve">成章旺</t>
  </si>
  <si>
    <t xml:space="preserve">5121</t>
  </si>
  <si>
    <t xml:space="preserve">邓爱兰</t>
  </si>
  <si>
    <t xml:space="preserve">5122</t>
  </si>
  <si>
    <t xml:space="preserve">邓春富</t>
  </si>
  <si>
    <t xml:space="preserve">5126</t>
  </si>
  <si>
    <t xml:space="preserve">邓瑞海</t>
  </si>
  <si>
    <t xml:space="preserve">5127</t>
  </si>
  <si>
    <t xml:space="preserve">段志辉</t>
  </si>
  <si>
    <t xml:space="preserve">5128</t>
  </si>
  <si>
    <t xml:space="preserve">范培喜</t>
  </si>
  <si>
    <t xml:space="preserve">5129</t>
  </si>
  <si>
    <t xml:space="preserve">费建文</t>
  </si>
  <si>
    <t xml:space="preserve">5130</t>
  </si>
  <si>
    <t xml:space="preserve">封海珍</t>
  </si>
  <si>
    <t xml:space="preserve">5131</t>
  </si>
  <si>
    <t xml:space="preserve">封和平</t>
  </si>
  <si>
    <t xml:space="preserve">5132</t>
  </si>
  <si>
    <t xml:space="preserve">封小梅</t>
  </si>
  <si>
    <t xml:space="preserve">5133</t>
  </si>
  <si>
    <t xml:space="preserve">封小香</t>
  </si>
  <si>
    <t xml:space="preserve">5134</t>
  </si>
  <si>
    <t xml:space="preserve">封宇昕</t>
  </si>
  <si>
    <t xml:space="preserve">5135</t>
  </si>
  <si>
    <t xml:space="preserve">封珍菊</t>
  </si>
  <si>
    <t xml:space="preserve">5136</t>
  </si>
  <si>
    <t xml:space="preserve">冯日旺</t>
  </si>
  <si>
    <t xml:space="preserve">5137</t>
  </si>
  <si>
    <t xml:space="preserve">奉仁金</t>
  </si>
  <si>
    <t xml:space="preserve">5138</t>
  </si>
  <si>
    <t xml:space="preserve">高来英</t>
  </si>
  <si>
    <t xml:space="preserve">5140</t>
  </si>
  <si>
    <t xml:space="preserve">何俊佳</t>
  </si>
  <si>
    <t xml:space="preserve">5141</t>
  </si>
  <si>
    <t xml:space="preserve">贺国军</t>
  </si>
  <si>
    <t xml:space="preserve">5142</t>
  </si>
  <si>
    <t xml:space="preserve">贺青英</t>
  </si>
  <si>
    <t xml:space="preserve">5144</t>
  </si>
  <si>
    <t xml:space="preserve">黄才彪</t>
  </si>
  <si>
    <t xml:space="preserve">5145</t>
  </si>
  <si>
    <t xml:space="preserve">黄长英</t>
  </si>
  <si>
    <t xml:space="preserve">5147</t>
  </si>
  <si>
    <t xml:space="preserve">黄光忠</t>
  </si>
  <si>
    <t xml:space="preserve">5148</t>
  </si>
  <si>
    <t xml:space="preserve">黄军辉</t>
  </si>
  <si>
    <t xml:space="preserve">5150</t>
  </si>
  <si>
    <t xml:space="preserve">黄利剑</t>
  </si>
  <si>
    <t xml:space="preserve">5151</t>
  </si>
  <si>
    <t xml:space="preserve">黄满娇</t>
  </si>
  <si>
    <t xml:space="preserve">5153</t>
  </si>
  <si>
    <t xml:space="preserve">黄美菊</t>
  </si>
  <si>
    <t xml:space="preserve">5154</t>
  </si>
  <si>
    <t xml:space="preserve">黄明庆</t>
  </si>
  <si>
    <t xml:space="preserve">5155</t>
  </si>
  <si>
    <t xml:space="preserve">黄清美</t>
  </si>
  <si>
    <t xml:space="preserve">5156</t>
  </si>
  <si>
    <t xml:space="preserve">黄任婷</t>
  </si>
  <si>
    <t xml:space="preserve">5158</t>
  </si>
  <si>
    <t xml:space="preserve">黄淑艳</t>
  </si>
  <si>
    <t xml:space="preserve">5159</t>
  </si>
  <si>
    <t xml:space="preserve">黄桃英</t>
  </si>
  <si>
    <t xml:space="preserve">5160</t>
  </si>
  <si>
    <t xml:space="preserve">黄桐旺</t>
  </si>
  <si>
    <t xml:space="preserve">5162</t>
  </si>
  <si>
    <t xml:space="preserve">黄小芳</t>
  </si>
  <si>
    <t xml:space="preserve">5163</t>
  </si>
  <si>
    <t xml:space="preserve">黄亚钧</t>
  </si>
  <si>
    <t xml:space="preserve">5166</t>
  </si>
  <si>
    <t xml:space="preserve">黄玉英</t>
  </si>
  <si>
    <t xml:space="preserve">5167</t>
  </si>
  <si>
    <t xml:space="preserve">5168</t>
  </si>
  <si>
    <t xml:space="preserve">黄正洪</t>
  </si>
  <si>
    <t xml:space="preserve">5169</t>
  </si>
  <si>
    <t xml:space="preserve">黄志娟</t>
  </si>
  <si>
    <t xml:space="preserve">5170</t>
  </si>
  <si>
    <t xml:space="preserve">江丽</t>
  </si>
  <si>
    <t xml:space="preserve">5173</t>
  </si>
  <si>
    <t xml:space="preserve">蒋守标</t>
  </si>
  <si>
    <t xml:space="preserve">5174</t>
  </si>
  <si>
    <t xml:space="preserve">蒋志强</t>
  </si>
  <si>
    <t xml:space="preserve">5175</t>
  </si>
  <si>
    <t xml:space="preserve">雷京玲</t>
  </si>
  <si>
    <t xml:space="preserve">5176</t>
  </si>
  <si>
    <t xml:space="preserve">雷菊珍</t>
  </si>
  <si>
    <t xml:space="preserve">5177</t>
  </si>
  <si>
    <t xml:space="preserve">雷丽芬</t>
  </si>
  <si>
    <t xml:space="preserve">5178</t>
  </si>
  <si>
    <t xml:space="preserve">雷丽贞</t>
  </si>
  <si>
    <t xml:space="preserve">5179</t>
  </si>
  <si>
    <t xml:space="preserve">雷利媛</t>
  </si>
  <si>
    <t xml:space="preserve">5180</t>
  </si>
  <si>
    <t xml:space="preserve">雷罗成</t>
  </si>
  <si>
    <t xml:space="preserve">5181</t>
  </si>
  <si>
    <t xml:space="preserve">雷青艳</t>
  </si>
  <si>
    <t xml:space="preserve">5183</t>
  </si>
  <si>
    <t xml:space="preserve">王运凤</t>
  </si>
  <si>
    <t xml:space="preserve">5184</t>
  </si>
  <si>
    <t xml:space="preserve">雷渊虎</t>
  </si>
  <si>
    <t xml:space="preserve">5185</t>
  </si>
  <si>
    <t xml:space="preserve">李燦</t>
  </si>
  <si>
    <t xml:space="preserve">5186</t>
  </si>
  <si>
    <t xml:space="preserve">李素芳</t>
  </si>
  <si>
    <t xml:space="preserve">5188</t>
  </si>
  <si>
    <t xml:space="preserve">李段</t>
  </si>
  <si>
    <t xml:space="preserve">5189</t>
  </si>
  <si>
    <t xml:space="preserve">李凤玲</t>
  </si>
  <si>
    <t xml:space="preserve">5190</t>
  </si>
  <si>
    <t xml:space="preserve">李干文</t>
  </si>
  <si>
    <t xml:space="preserve">5192</t>
  </si>
  <si>
    <t xml:space="preserve">李继专</t>
  </si>
  <si>
    <t xml:space="preserve">5193</t>
  </si>
  <si>
    <t xml:space="preserve">李坚波</t>
  </si>
  <si>
    <t xml:space="preserve">5194</t>
  </si>
  <si>
    <t xml:space="preserve">李娟英</t>
  </si>
  <si>
    <t xml:space="preserve">5195</t>
  </si>
  <si>
    <t xml:space="preserve">李俊</t>
  </si>
  <si>
    <t xml:space="preserve">5196</t>
  </si>
  <si>
    <t xml:space="preserve">李丽娟</t>
  </si>
  <si>
    <t xml:space="preserve">5197</t>
  </si>
  <si>
    <t xml:space="preserve">李任芝</t>
  </si>
  <si>
    <t xml:space="preserve">5200</t>
  </si>
  <si>
    <t xml:space="preserve">李为友</t>
  </si>
  <si>
    <t xml:space="preserve">5201</t>
  </si>
  <si>
    <t xml:space="preserve">李湘林</t>
  </si>
  <si>
    <t xml:space="preserve">5202</t>
  </si>
  <si>
    <t xml:space="preserve">李祥忠</t>
  </si>
  <si>
    <t xml:space="preserve">5203</t>
  </si>
  <si>
    <t xml:space="preserve">李欣霖</t>
  </si>
  <si>
    <t xml:space="preserve">5204</t>
  </si>
  <si>
    <t xml:space="preserve">李新菊</t>
  </si>
  <si>
    <t xml:space="preserve">5205</t>
  </si>
  <si>
    <t xml:space="preserve">李秀婷</t>
  </si>
  <si>
    <t xml:space="preserve">5206</t>
  </si>
  <si>
    <t xml:space="preserve">李友嫦</t>
  </si>
  <si>
    <t xml:space="preserve">5207</t>
  </si>
  <si>
    <t xml:space="preserve">李玉</t>
  </si>
  <si>
    <t xml:space="preserve">5208</t>
  </si>
  <si>
    <t xml:space="preserve">李玉德</t>
  </si>
  <si>
    <t xml:space="preserve">5209</t>
  </si>
  <si>
    <t xml:space="preserve">李铸衡</t>
  </si>
  <si>
    <t xml:space="preserve">5210</t>
  </si>
  <si>
    <t xml:space="preserve">李资源</t>
  </si>
  <si>
    <t xml:space="preserve">5211</t>
  </si>
  <si>
    <t xml:space="preserve">厉桂兰</t>
  </si>
  <si>
    <t xml:space="preserve">5212</t>
  </si>
  <si>
    <t xml:space="preserve">梁合意</t>
  </si>
  <si>
    <t xml:space="preserve">5213</t>
  </si>
  <si>
    <t xml:space="preserve">梁丽群</t>
  </si>
  <si>
    <t xml:space="preserve">5214</t>
  </si>
  <si>
    <t xml:space="preserve">梁文辉</t>
  </si>
  <si>
    <t xml:space="preserve">5216</t>
  </si>
  <si>
    <t xml:space="preserve">廖扬杰</t>
  </si>
  <si>
    <t xml:space="preserve">5217</t>
  </si>
  <si>
    <t xml:space="preserve">廖国祥</t>
  </si>
  <si>
    <t xml:space="preserve">5218</t>
  </si>
  <si>
    <t xml:space="preserve">廖山剑</t>
  </si>
  <si>
    <t xml:space="preserve">5219</t>
  </si>
  <si>
    <t xml:space="preserve">廖胜利</t>
  </si>
  <si>
    <t xml:space="preserve">5220</t>
  </si>
  <si>
    <t xml:space="preserve">廖文英</t>
  </si>
  <si>
    <t xml:space="preserve">5221</t>
  </si>
  <si>
    <t xml:space="preserve">廖喜菊</t>
  </si>
  <si>
    <t xml:space="preserve">5222</t>
  </si>
  <si>
    <t xml:space="preserve">廖艳云</t>
  </si>
  <si>
    <t xml:space="preserve">5223</t>
  </si>
  <si>
    <t xml:space="preserve">5224</t>
  </si>
  <si>
    <t xml:space="preserve">刘段玲</t>
  </si>
  <si>
    <t xml:space="preserve">5225</t>
  </si>
  <si>
    <t xml:space="preserve">刘芳</t>
  </si>
  <si>
    <t xml:space="preserve">5226</t>
  </si>
  <si>
    <t xml:space="preserve">刘利</t>
  </si>
  <si>
    <t xml:space="preserve">5227</t>
  </si>
  <si>
    <t xml:space="preserve">刘巧红</t>
  </si>
  <si>
    <t xml:space="preserve">5228</t>
  </si>
  <si>
    <t xml:space="preserve">刘庆龙</t>
  </si>
  <si>
    <t xml:space="preserve">5229</t>
  </si>
  <si>
    <t xml:space="preserve">刘水香</t>
  </si>
  <si>
    <t xml:space="preserve">5230</t>
  </si>
  <si>
    <t xml:space="preserve">刘小英</t>
  </si>
  <si>
    <t xml:space="preserve">5231</t>
  </si>
  <si>
    <t xml:space="preserve">刘秀娟</t>
  </si>
  <si>
    <t xml:space="preserve">5232</t>
  </si>
  <si>
    <t xml:space="preserve">刘徐敏</t>
  </si>
  <si>
    <t xml:space="preserve">5234</t>
  </si>
  <si>
    <t xml:space="preserve">龙小凤</t>
  </si>
  <si>
    <t xml:space="preserve">5235</t>
  </si>
  <si>
    <t xml:space="preserve">龙亚鑫</t>
  </si>
  <si>
    <t xml:space="preserve">5236</t>
  </si>
  <si>
    <t xml:space="preserve">卢正林</t>
  </si>
  <si>
    <t xml:space="preserve">5237</t>
  </si>
  <si>
    <t xml:space="preserve">罗华民</t>
  </si>
  <si>
    <t xml:space="preserve">5238</t>
  </si>
  <si>
    <t xml:space="preserve">罗利芳</t>
  </si>
  <si>
    <t xml:space="preserve">5239</t>
  </si>
  <si>
    <t xml:space="preserve">罗棋文</t>
  </si>
  <si>
    <t xml:space="preserve">5240</t>
  </si>
  <si>
    <t xml:space="preserve">罗勇</t>
  </si>
  <si>
    <t xml:space="preserve">5241</t>
  </si>
  <si>
    <t xml:space="preserve">骆晶晶</t>
  </si>
  <si>
    <t xml:space="preserve">5242</t>
  </si>
  <si>
    <t xml:space="preserve">宁顺旺</t>
  </si>
  <si>
    <t xml:space="preserve">5243</t>
  </si>
  <si>
    <t xml:space="preserve">欧阳莲嫦</t>
  </si>
  <si>
    <t xml:space="preserve">5244</t>
  </si>
  <si>
    <t xml:space="preserve">欧阳小平</t>
  </si>
  <si>
    <t xml:space="preserve">5245</t>
  </si>
  <si>
    <t xml:space="preserve">欧阳新菊</t>
  </si>
  <si>
    <t xml:space="preserve">5246</t>
  </si>
  <si>
    <t xml:space="preserve">彭程安</t>
  </si>
  <si>
    <t xml:space="preserve">5247</t>
  </si>
  <si>
    <t xml:space="preserve">彭程武</t>
  </si>
  <si>
    <t xml:space="preserve">5248</t>
  </si>
  <si>
    <t xml:space="preserve">彭程新</t>
  </si>
  <si>
    <t xml:space="preserve">6250</t>
  </si>
  <si>
    <t xml:space="preserve">彭满英</t>
  </si>
  <si>
    <t xml:space="preserve">6251</t>
  </si>
  <si>
    <t xml:space="preserve">彭小民</t>
  </si>
  <si>
    <t xml:space="preserve">6252</t>
  </si>
  <si>
    <t xml:space="preserve">彭永春</t>
  </si>
  <si>
    <t xml:space="preserve">6253</t>
  </si>
  <si>
    <t xml:space="preserve">彭元寿</t>
  </si>
  <si>
    <t xml:space="preserve">6254</t>
  </si>
  <si>
    <t xml:space="preserve">彭忠学</t>
  </si>
  <si>
    <t xml:space="preserve">6255</t>
  </si>
  <si>
    <t xml:space="preserve">彭柱辉</t>
  </si>
  <si>
    <t xml:space="preserve">6258</t>
  </si>
  <si>
    <t xml:space="preserve">邱忠发</t>
  </si>
  <si>
    <t xml:space="preserve">6259</t>
  </si>
  <si>
    <t xml:space="preserve">任海林</t>
  </si>
  <si>
    <t xml:space="preserve">6260</t>
  </si>
  <si>
    <t xml:space="preserve">阮桂花</t>
  </si>
  <si>
    <t xml:space="preserve">6261</t>
  </si>
  <si>
    <t xml:space="preserve">叶倩</t>
  </si>
  <si>
    <t xml:space="preserve">6263</t>
  </si>
  <si>
    <t xml:space="preserve">谭代清</t>
  </si>
  <si>
    <t xml:space="preserve">6264</t>
  </si>
  <si>
    <t xml:space="preserve">谭代伍</t>
  </si>
  <si>
    <t xml:space="preserve">6266</t>
  </si>
  <si>
    <t xml:space="preserve">唐成苏</t>
  </si>
  <si>
    <t xml:space="preserve">6267</t>
  </si>
  <si>
    <t xml:space="preserve">唐国贺</t>
  </si>
  <si>
    <t xml:space="preserve">6268</t>
  </si>
  <si>
    <t xml:space="preserve">唐见财</t>
  </si>
  <si>
    <t xml:space="preserve">6269</t>
  </si>
  <si>
    <t xml:space="preserve">唐建刚</t>
  </si>
  <si>
    <t xml:space="preserve">6270</t>
  </si>
  <si>
    <t xml:space="preserve">唐兰引</t>
  </si>
  <si>
    <t xml:space="preserve">6271</t>
  </si>
  <si>
    <t xml:space="preserve">唐满生</t>
  </si>
  <si>
    <t xml:space="preserve">6272</t>
  </si>
  <si>
    <t xml:space="preserve">唐秋婷</t>
  </si>
  <si>
    <t xml:space="preserve">6273</t>
  </si>
  <si>
    <t xml:space="preserve">唐润嫦</t>
  </si>
  <si>
    <t xml:space="preserve">6274</t>
  </si>
  <si>
    <t xml:space="preserve">唐绍南</t>
  </si>
  <si>
    <t xml:space="preserve">6275</t>
  </si>
  <si>
    <t xml:space="preserve">唐绍卓</t>
  </si>
  <si>
    <t xml:space="preserve">6276</t>
  </si>
  <si>
    <t xml:space="preserve">唐威</t>
  </si>
  <si>
    <t xml:space="preserve">6277</t>
  </si>
  <si>
    <t xml:space="preserve">唐燕</t>
  </si>
  <si>
    <t xml:space="preserve">6278</t>
  </si>
  <si>
    <t xml:space="preserve">唐玉琴</t>
  </si>
  <si>
    <t xml:space="preserve">6279</t>
  </si>
  <si>
    <t xml:space="preserve">唐昭解</t>
  </si>
  <si>
    <t xml:space="preserve">6280</t>
  </si>
  <si>
    <t xml:space="preserve">唐煜森</t>
  </si>
  <si>
    <t xml:space="preserve">6281</t>
  </si>
  <si>
    <t xml:space="preserve">田珍林</t>
  </si>
  <si>
    <t xml:space="preserve">6282</t>
  </si>
  <si>
    <t xml:space="preserve">汪美嫦</t>
  </si>
  <si>
    <t xml:space="preserve">6283</t>
  </si>
  <si>
    <t xml:space="preserve">王亚雄</t>
  </si>
  <si>
    <t xml:space="preserve">6284</t>
  </si>
  <si>
    <t xml:space="preserve">王召忠</t>
  </si>
  <si>
    <t xml:space="preserve">6285</t>
  </si>
  <si>
    <t xml:space="preserve">何丽红</t>
  </si>
  <si>
    <t xml:space="preserve">6286</t>
  </si>
  <si>
    <t xml:space="preserve">吴会文</t>
  </si>
  <si>
    <t xml:space="preserve">6287</t>
  </si>
  <si>
    <t xml:space="preserve">吴兰生</t>
  </si>
  <si>
    <t xml:space="preserve">6288</t>
  </si>
  <si>
    <t xml:space="preserve">吴苏英</t>
  </si>
  <si>
    <t xml:space="preserve">6289</t>
  </si>
  <si>
    <t xml:space="preserve">吴信泉</t>
  </si>
  <si>
    <t xml:space="preserve">6290</t>
  </si>
  <si>
    <t xml:space="preserve">夏文勇</t>
  </si>
  <si>
    <t xml:space="preserve">6291</t>
  </si>
  <si>
    <t xml:space="preserve">肖建荣</t>
  </si>
  <si>
    <t xml:space="preserve">6292</t>
  </si>
  <si>
    <t xml:space="preserve">肖满荣</t>
  </si>
  <si>
    <t xml:space="preserve">6293</t>
  </si>
  <si>
    <t xml:space="preserve">肖文翠</t>
  </si>
  <si>
    <t xml:space="preserve">6294</t>
  </si>
  <si>
    <t xml:space="preserve">蹇日标</t>
  </si>
  <si>
    <t xml:space="preserve">6295</t>
  </si>
  <si>
    <t xml:space="preserve">吴顺元</t>
  </si>
  <si>
    <t xml:space="preserve">6296</t>
  </si>
  <si>
    <t xml:space="preserve">谢宏华</t>
  </si>
  <si>
    <t xml:space="preserve">6297</t>
  </si>
  <si>
    <t xml:space="preserve">谢宏为</t>
  </si>
  <si>
    <t xml:space="preserve">6300</t>
  </si>
  <si>
    <t xml:space="preserve">熊春林</t>
  </si>
  <si>
    <t xml:space="preserve">6301</t>
  </si>
  <si>
    <t xml:space="preserve">徐冬莉</t>
  </si>
  <si>
    <t xml:space="preserve">6302</t>
  </si>
  <si>
    <t xml:space="preserve">杨玉萍</t>
  </si>
  <si>
    <t xml:space="preserve">6303</t>
  </si>
  <si>
    <t xml:space="preserve">雍莺</t>
  </si>
  <si>
    <t xml:space="preserve">6304</t>
  </si>
  <si>
    <t xml:space="preserve">曾胜辉</t>
  </si>
  <si>
    <t xml:space="preserve">6305</t>
  </si>
  <si>
    <t xml:space="preserve">曾宪波</t>
  </si>
  <si>
    <t xml:space="preserve">6306</t>
  </si>
  <si>
    <t xml:space="preserve">曾宪雄</t>
  </si>
  <si>
    <t xml:space="preserve">6308</t>
  </si>
  <si>
    <t xml:space="preserve">曾小恒</t>
  </si>
  <si>
    <t xml:space="preserve">6309</t>
  </si>
  <si>
    <t xml:space="preserve">曾小艳</t>
  </si>
  <si>
    <t xml:space="preserve">6311</t>
  </si>
  <si>
    <t xml:space="preserve">曾召祥</t>
  </si>
  <si>
    <t xml:space="preserve">6312</t>
  </si>
  <si>
    <t xml:space="preserve">詹土凤</t>
  </si>
  <si>
    <t xml:space="preserve">6313</t>
  </si>
  <si>
    <t xml:space="preserve">张红秀</t>
  </si>
  <si>
    <t xml:space="preserve">6314</t>
  </si>
  <si>
    <t xml:space="preserve">张永莲</t>
  </si>
  <si>
    <t xml:space="preserve">6316</t>
  </si>
  <si>
    <t xml:space="preserve">张志强</t>
  </si>
  <si>
    <t xml:space="preserve">6317</t>
  </si>
  <si>
    <t xml:space="preserve">赵武银</t>
  </si>
  <si>
    <t xml:space="preserve">6318</t>
  </si>
  <si>
    <t xml:space="preserve">赵艳萍</t>
  </si>
  <si>
    <t xml:space="preserve">6319</t>
  </si>
  <si>
    <t xml:space="preserve">郑付林</t>
  </si>
  <si>
    <t xml:space="preserve">6321</t>
  </si>
  <si>
    <t xml:space="preserve">钟思佳</t>
  </si>
  <si>
    <t xml:space="preserve">6322</t>
  </si>
  <si>
    <t xml:space="preserve">钟伟姮</t>
  </si>
  <si>
    <t xml:space="preserve">6325</t>
  </si>
  <si>
    <t xml:space="preserve">周满志</t>
  </si>
  <si>
    <t xml:space="preserve">6326</t>
  </si>
  <si>
    <t xml:space="preserve">周圣姣</t>
  </si>
  <si>
    <t xml:space="preserve">6327</t>
  </si>
  <si>
    <t xml:space="preserve">周围</t>
  </si>
  <si>
    <t xml:space="preserve">6328</t>
  </si>
  <si>
    <t xml:space="preserve">朱翠香</t>
  </si>
  <si>
    <t xml:space="preserve">6329</t>
  </si>
  <si>
    <t xml:space="preserve">朱文国</t>
  </si>
  <si>
    <t xml:space="preserve">6330</t>
  </si>
  <si>
    <t xml:space="preserve">朱晓嫦</t>
  </si>
  <si>
    <t xml:space="preserve">6331</t>
  </si>
  <si>
    <t xml:space="preserve">朱永新</t>
  </si>
  <si>
    <t xml:space="preserve">6332</t>
  </si>
  <si>
    <t xml:space="preserve">邝允村</t>
  </si>
  <si>
    <t xml:space="preserve">6333</t>
  </si>
  <si>
    <t xml:space="preserve">蹇才保</t>
  </si>
  <si>
    <t xml:space="preserve">6335</t>
  </si>
  <si>
    <t xml:space="preserve">蹇日伍</t>
  </si>
  <si>
    <t xml:space="preserve">6336</t>
  </si>
  <si>
    <t xml:space="preserve">蹇日学</t>
  </si>
  <si>
    <t xml:space="preserve">6337</t>
  </si>
  <si>
    <t xml:space="preserve">蹇志刚</t>
  </si>
  <si>
    <t xml:space="preserve">6339</t>
  </si>
  <si>
    <t xml:space="preserve">朱永财</t>
  </si>
  <si>
    <t xml:space="preserve">5342</t>
  </si>
  <si>
    <t xml:space="preserve">李衡凯</t>
  </si>
  <si>
    <t xml:space="preserve">6343</t>
  </si>
  <si>
    <t xml:space="preserve">谭四清</t>
  </si>
  <si>
    <t xml:space="preserve">6344</t>
  </si>
  <si>
    <t xml:space="preserve">雷先锋</t>
  </si>
  <si>
    <t xml:space="preserve">6345</t>
  </si>
  <si>
    <t xml:space="preserve">封磊</t>
  </si>
  <si>
    <t xml:space="preserve">6346</t>
  </si>
  <si>
    <t xml:space="preserve">何唐帅</t>
  </si>
  <si>
    <t xml:space="preserve">6347</t>
  </si>
  <si>
    <t xml:space="preserve">谭钰山</t>
  </si>
  <si>
    <t xml:space="preserve">6348</t>
  </si>
  <si>
    <t xml:space="preserve">颜子竣</t>
  </si>
  <si>
    <t xml:space="preserve">6349</t>
  </si>
  <si>
    <t xml:space="preserve">陈俊宇</t>
  </si>
  <si>
    <t xml:space="preserve">5362</t>
  </si>
  <si>
    <t xml:space="preserve">陈弈翰</t>
  </si>
  <si>
    <t xml:space="preserve">何丹凤</t>
  </si>
  <si>
    <t xml:space="preserve">陈凌宇</t>
  </si>
  <si>
    <t xml:space="preserve">封婷</t>
  </si>
  <si>
    <t xml:space="preserve">胡舒馨</t>
  </si>
  <si>
    <t xml:space="preserve">鲁明</t>
  </si>
  <si>
    <t xml:space="preserve">李观贤</t>
  </si>
  <si>
    <t xml:space="preserve">李宇豪</t>
  </si>
  <si>
    <t xml:space="preserve">黄红英</t>
  </si>
  <si>
    <t xml:space="preserve">郝红英</t>
  </si>
  <si>
    <t xml:space="preserve">刘爱花</t>
  </si>
  <si>
    <t xml:space="preserve">黄财国</t>
  </si>
  <si>
    <t xml:space="preserve">00873</t>
  </si>
  <si>
    <t xml:space="preserve">黄琳</t>
  </si>
  <si>
    <t xml:space="preserve">曹爱花</t>
  </si>
  <si>
    <t xml:space="preserve">南门社区居委会</t>
  </si>
  <si>
    <t xml:space="preserve">陈安顺</t>
  </si>
  <si>
    <t xml:space="preserve">陈昌龙</t>
  </si>
  <si>
    <t xml:space="preserve">陈焕智</t>
  </si>
  <si>
    <t xml:space="preserve">陈解荣</t>
  </si>
  <si>
    <t xml:space="preserve">朱小姮</t>
  </si>
  <si>
    <t xml:space="preserve">陈平</t>
  </si>
  <si>
    <t xml:space="preserve">陈三莉</t>
  </si>
  <si>
    <t xml:space="preserve">陈四海</t>
  </si>
  <si>
    <t xml:space="preserve">陈文芳</t>
  </si>
  <si>
    <t xml:space="preserve">陈锡磊</t>
  </si>
  <si>
    <t xml:space="preserve">陈小莉</t>
  </si>
  <si>
    <t xml:space="preserve">陈学任</t>
  </si>
  <si>
    <t xml:space="preserve">陈永珍</t>
  </si>
  <si>
    <t xml:space="preserve">陈智坚</t>
  </si>
  <si>
    <t xml:space="preserve">陈薇朵</t>
  </si>
  <si>
    <t xml:space="preserve">邓建林</t>
  </si>
  <si>
    <t xml:space="preserve">邓子明</t>
  </si>
  <si>
    <t xml:space="preserve">范竹嫦</t>
  </si>
  <si>
    <t xml:space="preserve">封加幼</t>
  </si>
  <si>
    <t xml:space="preserve">甘国旺</t>
  </si>
  <si>
    <t xml:space="preserve">高中兰</t>
  </si>
  <si>
    <t xml:space="preserve">何邓丽</t>
  </si>
  <si>
    <t xml:space="preserve">何祁才</t>
  </si>
  <si>
    <t xml:space="preserve">何艳婷</t>
  </si>
  <si>
    <t xml:space="preserve">何志丰</t>
  </si>
  <si>
    <t xml:space="preserve">胡建兵</t>
  </si>
  <si>
    <t xml:space="preserve">胡小英</t>
  </si>
  <si>
    <t xml:space="preserve">胡云峰</t>
  </si>
  <si>
    <t xml:space="preserve">黄崇进</t>
  </si>
  <si>
    <t xml:space="preserve">黄甫成</t>
  </si>
  <si>
    <t xml:space="preserve">黄建国</t>
  </si>
  <si>
    <t xml:space="preserve">黄满英</t>
  </si>
  <si>
    <t xml:space="preserve">黄满嫦</t>
  </si>
  <si>
    <t xml:space="preserve">黄启龙</t>
  </si>
  <si>
    <t xml:space="preserve">黄永管</t>
  </si>
  <si>
    <t xml:space="preserve">黄志强</t>
  </si>
  <si>
    <t xml:space="preserve">江丽琴</t>
  </si>
  <si>
    <t xml:space="preserve">蒋冬元</t>
  </si>
  <si>
    <t xml:space="preserve">蒋国生</t>
  </si>
  <si>
    <t xml:space="preserve">蒋贱兰</t>
  </si>
  <si>
    <t xml:space="preserve">蒋秀权</t>
  </si>
  <si>
    <t xml:space="preserve">匡冬兰</t>
  </si>
  <si>
    <t xml:space="preserve">雷统富</t>
  </si>
  <si>
    <t xml:space="preserve">雷霞峰</t>
  </si>
  <si>
    <t xml:space="preserve">雷小毛</t>
  </si>
  <si>
    <t xml:space="preserve">雷雪钰</t>
  </si>
  <si>
    <t xml:space="preserve">雷运祥</t>
  </si>
  <si>
    <t xml:space="preserve">黎月凤</t>
  </si>
  <si>
    <t xml:space="preserve">李春萍</t>
  </si>
  <si>
    <t xml:space="preserve">李发胜</t>
  </si>
  <si>
    <t xml:space="preserve">李发英</t>
  </si>
  <si>
    <t xml:space="preserve">李格英</t>
  </si>
  <si>
    <t xml:space="preserve">李国富</t>
  </si>
  <si>
    <t xml:space="preserve">李龙飞</t>
  </si>
  <si>
    <t xml:space="preserve">李龙玉</t>
  </si>
  <si>
    <t xml:space="preserve">李秋梅</t>
  </si>
  <si>
    <t xml:space="preserve">李权洲</t>
  </si>
  <si>
    <t xml:space="preserve">李小雄</t>
  </si>
  <si>
    <t xml:space="preserve">李恪财</t>
  </si>
  <si>
    <t xml:space="preserve">梁淑丽</t>
  </si>
  <si>
    <t xml:space="preserve">廖拜农</t>
  </si>
  <si>
    <t xml:space="preserve">刘付旗</t>
  </si>
  <si>
    <t xml:space="preserve">刘盛旺</t>
  </si>
  <si>
    <t xml:space="preserve">罗斌</t>
  </si>
  <si>
    <t xml:space="preserve">罗华</t>
  </si>
  <si>
    <t xml:space="preserve">马荣华</t>
  </si>
  <si>
    <t xml:space="preserve">马忠兵</t>
  </si>
  <si>
    <t xml:space="preserve">孟聪颖</t>
  </si>
  <si>
    <t xml:space="preserve">欧进嫦</t>
  </si>
  <si>
    <t xml:space="preserve">欧菊英</t>
  </si>
  <si>
    <t xml:space="preserve">欧艳嫦</t>
  </si>
  <si>
    <t xml:space="preserve">欧阳葆育</t>
  </si>
  <si>
    <t xml:space="preserve">欧征玲</t>
  </si>
  <si>
    <t xml:space="preserve">彭程辉</t>
  </si>
  <si>
    <t xml:space="preserve">彭德嫦</t>
  </si>
  <si>
    <t xml:space="preserve">彭凤飞</t>
  </si>
  <si>
    <t xml:space="preserve">彭利平</t>
  </si>
  <si>
    <t xml:space="preserve">彭良洪</t>
  </si>
  <si>
    <t xml:space="preserve">彭绮兰</t>
  </si>
  <si>
    <t xml:space="preserve">全冰兰</t>
  </si>
  <si>
    <t xml:space="preserve">全小平</t>
  </si>
  <si>
    <t xml:space="preserve">孙建华</t>
  </si>
  <si>
    <t xml:space="preserve">孙小英</t>
  </si>
  <si>
    <t xml:space="preserve">唐靖</t>
  </si>
  <si>
    <t xml:space="preserve">唐林艳</t>
  </si>
  <si>
    <t xml:space="preserve">唐陆英</t>
  </si>
  <si>
    <t xml:space="preserve">唐顺发</t>
  </si>
  <si>
    <t xml:space="preserve">王春华</t>
  </si>
  <si>
    <t xml:space="preserve">王瑰丽</t>
  </si>
  <si>
    <t xml:space="preserve">王开友</t>
  </si>
  <si>
    <t xml:space="preserve">王秀勋</t>
  </si>
  <si>
    <t xml:space="preserve">王宣禄</t>
  </si>
  <si>
    <t xml:space="preserve">吴波</t>
  </si>
  <si>
    <t xml:space="preserve">吴凌文</t>
  </si>
  <si>
    <t xml:space="preserve">伍月梅</t>
  </si>
  <si>
    <t xml:space="preserve">肖艾英</t>
  </si>
  <si>
    <t xml:space="preserve">肖福英</t>
  </si>
  <si>
    <t xml:space="preserve">肖桂花</t>
  </si>
  <si>
    <t xml:space="preserve">肖国旺</t>
  </si>
  <si>
    <t xml:space="preserve">肖树林</t>
  </si>
  <si>
    <t xml:space="preserve">肖小菊</t>
  </si>
  <si>
    <t xml:space="preserve">肖婷玉</t>
  </si>
  <si>
    <t xml:space="preserve">谢善美</t>
  </si>
  <si>
    <t xml:space="preserve">谢添</t>
  </si>
  <si>
    <t xml:space="preserve">杨格屏</t>
  </si>
  <si>
    <t xml:space="preserve">杨格嫦</t>
  </si>
  <si>
    <t xml:space="preserve">杨国忠</t>
  </si>
  <si>
    <t xml:space="preserve">杨回忠</t>
  </si>
  <si>
    <t xml:space="preserve">易积玉</t>
  </si>
  <si>
    <t xml:space="preserve">曾令月</t>
  </si>
  <si>
    <t xml:space="preserve">曾秀平</t>
  </si>
  <si>
    <t xml:space="preserve">曾梓葵</t>
  </si>
  <si>
    <t xml:space="preserve">张爱屏</t>
  </si>
  <si>
    <t xml:space="preserve">张高峰</t>
  </si>
  <si>
    <t xml:space="preserve">张高卫</t>
  </si>
  <si>
    <t xml:space="preserve">张国富</t>
  </si>
  <si>
    <t xml:space="preserve">张秋凤</t>
  </si>
  <si>
    <t xml:space="preserve">张石生</t>
  </si>
  <si>
    <t xml:space="preserve">张甜</t>
  </si>
  <si>
    <t xml:space="preserve">张小英</t>
  </si>
  <si>
    <t xml:space="preserve">张英</t>
  </si>
  <si>
    <t xml:space="preserve">赵秀英</t>
  </si>
  <si>
    <t xml:space="preserve">钟光伟</t>
  </si>
  <si>
    <t xml:space="preserve">钟华</t>
  </si>
  <si>
    <t xml:space="preserve">钟友文</t>
  </si>
  <si>
    <t xml:space="preserve">周光玉</t>
  </si>
  <si>
    <t xml:space="preserve">周开前</t>
  </si>
  <si>
    <t xml:space="preserve">周凌林</t>
  </si>
  <si>
    <t xml:space="preserve">周任旺</t>
  </si>
  <si>
    <t xml:space="preserve">周水梅</t>
  </si>
  <si>
    <t xml:space="preserve">周文革</t>
  </si>
  <si>
    <t xml:space="preserve">邹代珍</t>
  </si>
  <si>
    <t xml:space="preserve">李光明</t>
  </si>
  <si>
    <t xml:space="preserve">谢永嫦</t>
  </si>
  <si>
    <t xml:space="preserve">廖美芳</t>
  </si>
  <si>
    <t xml:space="preserve">陈孝英</t>
  </si>
  <si>
    <t xml:space="preserve">唐先旺</t>
  </si>
  <si>
    <t xml:space="preserve">张佳媚</t>
  </si>
  <si>
    <t xml:space="preserve">雷莉秀</t>
  </si>
  <si>
    <t xml:space="preserve">钟积梁</t>
  </si>
  <si>
    <t xml:space="preserve">段友丽</t>
  </si>
  <si>
    <t xml:space="preserve">蒋春香</t>
  </si>
  <si>
    <t xml:space="preserve">孙自力</t>
  </si>
  <si>
    <t xml:space="preserve">成艳</t>
  </si>
  <si>
    <t xml:space="preserve">00801</t>
  </si>
  <si>
    <t xml:space="preserve">唐盛元</t>
  </si>
  <si>
    <t xml:space="preserve">00164</t>
  </si>
  <si>
    <t xml:space="preserve">邝国财</t>
  </si>
  <si>
    <t xml:space="preserve">李旭波</t>
  </si>
  <si>
    <t xml:space="preserve">00806</t>
  </si>
  <si>
    <t xml:space="preserve">陈军</t>
  </si>
  <si>
    <t xml:space="preserve">邹吉姣</t>
  </si>
  <si>
    <t xml:space="preserve">兰学春</t>
  </si>
  <si>
    <t xml:space="preserve">钟显扬</t>
  </si>
  <si>
    <t xml:space="preserve">李芷诺</t>
  </si>
  <si>
    <t xml:space="preserve">雷美姮</t>
  </si>
  <si>
    <t xml:space="preserve">李建凌</t>
  </si>
  <si>
    <t xml:space="preserve">全玉兰</t>
  </si>
  <si>
    <t xml:space="preserve">003451</t>
  </si>
  <si>
    <t xml:space="preserve">陈国祥</t>
  </si>
  <si>
    <t xml:space="preserve">三蓝社区居委会</t>
  </si>
  <si>
    <t xml:space="preserve">003452</t>
  </si>
  <si>
    <t xml:space="preserve">陈锡珍</t>
  </si>
  <si>
    <t xml:space="preserve">003453</t>
  </si>
  <si>
    <t xml:space="preserve">陈晓静</t>
  </si>
  <si>
    <t xml:space="preserve">003454</t>
  </si>
  <si>
    <t xml:space="preserve">成大青</t>
  </si>
  <si>
    <t xml:space="preserve">003455</t>
  </si>
  <si>
    <t xml:space="preserve">成景嫦</t>
  </si>
  <si>
    <t xml:space="preserve">003457</t>
  </si>
  <si>
    <t xml:space="preserve">邓湘文</t>
  </si>
  <si>
    <t xml:space="preserve">003459</t>
  </si>
  <si>
    <t xml:space="preserve">范国建</t>
  </si>
  <si>
    <t xml:space="preserve">003460</t>
  </si>
  <si>
    <t xml:space="preserve">范健华</t>
  </si>
  <si>
    <t xml:space="preserve">003461</t>
  </si>
  <si>
    <t xml:space="preserve">封帆</t>
  </si>
  <si>
    <t xml:space="preserve">003462</t>
  </si>
  <si>
    <t xml:space="preserve">侯军</t>
  </si>
  <si>
    <t xml:space="preserve">003463</t>
  </si>
  <si>
    <t xml:space="preserve">胡忠雄</t>
  </si>
  <si>
    <t xml:space="preserve">003464</t>
  </si>
  <si>
    <t xml:space="preserve">黄浩浦</t>
  </si>
  <si>
    <t xml:space="preserve">003465</t>
  </si>
  <si>
    <t xml:space="preserve">黄俊彪</t>
  </si>
  <si>
    <t xml:space="preserve">003466</t>
  </si>
  <si>
    <t xml:space="preserve">黄思怡</t>
  </si>
  <si>
    <t xml:space="preserve">003467</t>
  </si>
  <si>
    <t xml:space="preserve">黄文英</t>
  </si>
  <si>
    <t xml:space="preserve">003468</t>
  </si>
  <si>
    <t xml:space="preserve">雷小梅</t>
  </si>
  <si>
    <t xml:space="preserve">003469</t>
  </si>
  <si>
    <t xml:space="preserve">李光林</t>
  </si>
  <si>
    <t xml:space="preserve">003470</t>
  </si>
  <si>
    <t xml:space="preserve">李秦安</t>
  </si>
  <si>
    <t xml:space="preserve">003472</t>
  </si>
  <si>
    <t xml:space="preserve">李润兰</t>
  </si>
  <si>
    <t xml:space="preserve">003473</t>
  </si>
  <si>
    <t xml:space="preserve">李小玲</t>
  </si>
  <si>
    <t xml:space="preserve">003474</t>
  </si>
  <si>
    <t xml:space="preserve">李玉超</t>
  </si>
  <si>
    <t xml:space="preserve">003475</t>
  </si>
  <si>
    <t xml:space="preserve">李玉秀</t>
  </si>
  <si>
    <t xml:space="preserve">003476</t>
  </si>
  <si>
    <t xml:space="preserve">李志强</t>
  </si>
  <si>
    <t xml:space="preserve">003477</t>
  </si>
  <si>
    <t xml:space="preserve">李祖达</t>
  </si>
  <si>
    <t xml:space="preserve">003478</t>
  </si>
  <si>
    <t xml:space="preserve">李昕澄</t>
  </si>
  <si>
    <t xml:space="preserve">003479</t>
  </si>
  <si>
    <t xml:space="preserve">厉有来</t>
  </si>
  <si>
    <t xml:space="preserve">003480</t>
  </si>
  <si>
    <t xml:space="preserve">刘满菊</t>
  </si>
  <si>
    <t xml:space="preserve">003481</t>
  </si>
  <si>
    <t xml:space="preserve">廖华兰</t>
  </si>
  <si>
    <t xml:space="preserve">003482</t>
  </si>
  <si>
    <t xml:space="preserve">刘安宜</t>
  </si>
  <si>
    <t xml:space="preserve">003483</t>
  </si>
  <si>
    <t xml:space="preserve">刘信阳</t>
  </si>
  <si>
    <t xml:space="preserve">003485</t>
  </si>
  <si>
    <t xml:space="preserve">罗少成</t>
  </si>
  <si>
    <t xml:space="preserve">003486</t>
  </si>
  <si>
    <t xml:space="preserve">骆晓红</t>
  </si>
  <si>
    <t xml:space="preserve">003487</t>
  </si>
  <si>
    <t xml:space="preserve">欧标</t>
  </si>
  <si>
    <t xml:space="preserve">003488</t>
  </si>
  <si>
    <t xml:space="preserve">欧晶利</t>
  </si>
  <si>
    <t xml:space="preserve">003489</t>
  </si>
  <si>
    <t xml:space="preserve">欧契旺</t>
  </si>
  <si>
    <t xml:space="preserve">003491</t>
  </si>
  <si>
    <t xml:space="preserve">彭程江</t>
  </si>
  <si>
    <t xml:space="preserve">003492</t>
  </si>
  <si>
    <t xml:space="preserve">彭和财</t>
  </si>
  <si>
    <t xml:space="preserve">003493</t>
  </si>
  <si>
    <t xml:space="preserve">彭和新</t>
  </si>
  <si>
    <t xml:space="preserve">003494</t>
  </si>
  <si>
    <t xml:space="preserve">彭俊捌</t>
  </si>
  <si>
    <t xml:space="preserve">003495</t>
  </si>
  <si>
    <t xml:space="preserve">彭良达</t>
  </si>
  <si>
    <t xml:space="preserve">003496</t>
  </si>
  <si>
    <t xml:space="preserve">彭石保</t>
  </si>
  <si>
    <t xml:space="preserve">003497</t>
  </si>
  <si>
    <t xml:space="preserve">彭润香</t>
  </si>
  <si>
    <t xml:space="preserve">003498</t>
  </si>
  <si>
    <t xml:space="preserve">彭艳芳</t>
  </si>
  <si>
    <t xml:space="preserve">003500</t>
  </si>
  <si>
    <t xml:space="preserve">彭忠九</t>
  </si>
  <si>
    <t xml:space="preserve">003501</t>
  </si>
  <si>
    <t xml:space="preserve">秦建文</t>
  </si>
  <si>
    <t xml:space="preserve">003502</t>
  </si>
  <si>
    <t xml:space="preserve">全昌秀</t>
  </si>
  <si>
    <t xml:space="preserve">003503</t>
  </si>
  <si>
    <t xml:space="preserve">阮美玲</t>
  </si>
  <si>
    <t xml:space="preserve">003505</t>
  </si>
  <si>
    <t xml:space="preserve">唐佰南</t>
  </si>
  <si>
    <t xml:space="preserve">003506</t>
  </si>
  <si>
    <t xml:space="preserve">唐丽芬</t>
  </si>
  <si>
    <t xml:space="preserve">003507</t>
  </si>
  <si>
    <t xml:space="preserve">唐满秀</t>
  </si>
  <si>
    <t xml:space="preserve">003508</t>
  </si>
  <si>
    <t xml:space="preserve">唐晓林</t>
  </si>
  <si>
    <t xml:space="preserve">003512</t>
  </si>
  <si>
    <t xml:space="preserve">王元海</t>
  </si>
  <si>
    <t xml:space="preserve">003513</t>
  </si>
  <si>
    <t xml:space="preserve">肖康军</t>
  </si>
  <si>
    <t xml:space="preserve">003514</t>
  </si>
  <si>
    <t xml:space="preserve">肖水生</t>
  </si>
  <si>
    <t xml:space="preserve">003515</t>
  </si>
  <si>
    <t xml:space="preserve">谢俊明</t>
  </si>
  <si>
    <t xml:space="preserve">003516</t>
  </si>
  <si>
    <t xml:space="preserve">谢艳飞</t>
  </si>
  <si>
    <t xml:space="preserve">003517</t>
  </si>
  <si>
    <t xml:space="preserve">熊建华</t>
  </si>
  <si>
    <t xml:space="preserve">003518</t>
  </si>
  <si>
    <t xml:space="preserve">许碧涛</t>
  </si>
  <si>
    <t xml:space="preserve">003519</t>
  </si>
  <si>
    <t xml:space="preserve">颜建琼</t>
  </si>
  <si>
    <t xml:space="preserve">003520</t>
  </si>
  <si>
    <t xml:space="preserve">杨凯</t>
  </si>
  <si>
    <t xml:space="preserve">003522</t>
  </si>
  <si>
    <t xml:space="preserve">杨艳</t>
  </si>
  <si>
    <t xml:space="preserve">003523</t>
  </si>
  <si>
    <t xml:space="preserve">詹璇</t>
  </si>
  <si>
    <t xml:space="preserve">003524</t>
  </si>
  <si>
    <t xml:space="preserve">黄国宝</t>
  </si>
  <si>
    <t xml:space="preserve">003525</t>
  </si>
  <si>
    <t xml:space="preserve">张继军</t>
  </si>
  <si>
    <t xml:space="preserve">003527</t>
  </si>
  <si>
    <t xml:space="preserve">张恬逸</t>
  </si>
  <si>
    <t xml:space="preserve">003528</t>
  </si>
  <si>
    <t xml:space="preserve">张志宏</t>
  </si>
  <si>
    <t xml:space="preserve">003529</t>
  </si>
  <si>
    <t xml:space="preserve">赵杰</t>
  </si>
  <si>
    <t xml:space="preserve">003530</t>
  </si>
  <si>
    <t xml:space="preserve">赵世英</t>
  </si>
  <si>
    <t xml:space="preserve">003531</t>
  </si>
  <si>
    <t xml:space="preserve">周愿秀</t>
  </si>
  <si>
    <t xml:space="preserve">003532</t>
  </si>
  <si>
    <t xml:space="preserve">朱晋军</t>
  </si>
  <si>
    <t xml:space="preserve">003533</t>
  </si>
  <si>
    <t xml:space="preserve">朱君福</t>
  </si>
  <si>
    <t xml:space="preserve">003534</t>
  </si>
  <si>
    <t xml:space="preserve">朱文秀</t>
  </si>
  <si>
    <t xml:space="preserve">003535</t>
  </si>
  <si>
    <t xml:space="preserve">朱宣定</t>
  </si>
  <si>
    <t xml:space="preserve">003537</t>
  </si>
  <si>
    <t xml:space="preserve">夏香玲</t>
  </si>
  <si>
    <t xml:space="preserve">003538</t>
  </si>
  <si>
    <t xml:space="preserve">黄子琴</t>
  </si>
  <si>
    <t xml:space="preserve">003539</t>
  </si>
  <si>
    <t xml:space="preserve">邓翰林</t>
  </si>
  <si>
    <t xml:space="preserve">003541</t>
  </si>
  <si>
    <t xml:space="preserve">朱婉君</t>
  </si>
  <si>
    <t xml:space="preserve">003542</t>
  </si>
  <si>
    <t xml:space="preserve">廖满秀</t>
  </si>
  <si>
    <t xml:space="preserve">003543</t>
  </si>
  <si>
    <t xml:space="preserve">钟宇锋</t>
  </si>
  <si>
    <t xml:space="preserve">003544</t>
  </si>
  <si>
    <t xml:space="preserve">刘淑娟</t>
  </si>
  <si>
    <t xml:space="preserve">余金玉</t>
  </si>
  <si>
    <t xml:space="preserve">程满兰</t>
  </si>
  <si>
    <t xml:space="preserve">廖素新</t>
  </si>
  <si>
    <t xml:space="preserve">李谦</t>
  </si>
  <si>
    <t xml:space="preserve">彭才星</t>
  </si>
  <si>
    <t xml:space="preserve">江艳丽</t>
  </si>
  <si>
    <t xml:space="preserve">龚诗真</t>
  </si>
  <si>
    <t xml:space="preserve">5001</t>
  </si>
  <si>
    <t xml:space="preserve">白矿生</t>
  </si>
  <si>
    <t xml:space="preserve">南平社区居委会</t>
  </si>
  <si>
    <t xml:space="preserve">5002</t>
  </si>
  <si>
    <t xml:space="preserve">白云生</t>
  </si>
  <si>
    <t xml:space="preserve">5003</t>
  </si>
  <si>
    <t xml:space="preserve">陈保宏</t>
  </si>
  <si>
    <t xml:space="preserve">5004</t>
  </si>
  <si>
    <t xml:space="preserve">陈利屏</t>
  </si>
  <si>
    <t xml:space="preserve">5005</t>
  </si>
  <si>
    <t xml:space="preserve">陈利艳</t>
  </si>
  <si>
    <t xml:space="preserve">5006</t>
  </si>
  <si>
    <t xml:space="preserve">陈学文</t>
  </si>
  <si>
    <t xml:space="preserve">5007</t>
  </si>
  <si>
    <t xml:space="preserve">陈学众</t>
  </si>
  <si>
    <t xml:space="preserve">5008</t>
  </si>
  <si>
    <t xml:space="preserve">戴向晖</t>
  </si>
  <si>
    <t xml:space="preserve">5009</t>
  </si>
  <si>
    <t xml:space="preserve">邓春香</t>
  </si>
  <si>
    <t xml:space="preserve">5010</t>
  </si>
  <si>
    <t xml:space="preserve">邓涛</t>
  </si>
  <si>
    <t xml:space="preserve">5011</t>
  </si>
  <si>
    <t xml:space="preserve">何素丹</t>
  </si>
  <si>
    <t xml:space="preserve">5012</t>
  </si>
  <si>
    <t xml:space="preserve">何志先</t>
  </si>
  <si>
    <t xml:space="preserve">5013</t>
  </si>
  <si>
    <t xml:space="preserve">胡启法</t>
  </si>
  <si>
    <t xml:space="preserve">5014</t>
  </si>
  <si>
    <t xml:space="preserve">胡时文</t>
  </si>
  <si>
    <t xml:space="preserve">5015</t>
  </si>
  <si>
    <t xml:space="preserve">黄才雄</t>
  </si>
  <si>
    <t xml:space="preserve">5016</t>
  </si>
  <si>
    <t xml:space="preserve">黄才沅</t>
  </si>
  <si>
    <t xml:space="preserve">5018</t>
  </si>
  <si>
    <t xml:space="preserve">黄德山</t>
  </si>
  <si>
    <t xml:space="preserve">5019</t>
  </si>
  <si>
    <t xml:space="preserve">黄剑</t>
  </si>
  <si>
    <t xml:space="preserve">5020</t>
  </si>
  <si>
    <t xml:space="preserve">黄静玲</t>
  </si>
  <si>
    <t xml:space="preserve">5021</t>
  </si>
  <si>
    <t xml:space="preserve">黄菊莲</t>
  </si>
  <si>
    <t xml:space="preserve">5022</t>
  </si>
  <si>
    <t xml:space="preserve">黄炼淇</t>
  </si>
  <si>
    <t xml:space="preserve">5023</t>
  </si>
  <si>
    <t xml:space="preserve">黄梅秀</t>
  </si>
  <si>
    <t xml:space="preserve">5024</t>
  </si>
  <si>
    <t xml:space="preserve">黄庆建</t>
  </si>
  <si>
    <t xml:space="preserve">5025</t>
  </si>
  <si>
    <t xml:space="preserve">黄秀兰</t>
  </si>
  <si>
    <t xml:space="preserve">5027</t>
  </si>
  <si>
    <t xml:space="preserve">黄增富</t>
  </si>
  <si>
    <t xml:space="preserve">5028</t>
  </si>
  <si>
    <t xml:space="preserve">蒋莉萍</t>
  </si>
  <si>
    <t xml:space="preserve">5029</t>
  </si>
  <si>
    <t xml:space="preserve">康海丽</t>
  </si>
  <si>
    <t xml:space="preserve">5030</t>
  </si>
  <si>
    <t xml:space="preserve">雷建红</t>
  </si>
  <si>
    <t xml:space="preserve">5031</t>
  </si>
  <si>
    <t xml:space="preserve">雷建伟</t>
  </si>
  <si>
    <t xml:space="preserve">5032</t>
  </si>
  <si>
    <t xml:space="preserve">雷源强</t>
  </si>
  <si>
    <t xml:space="preserve">5034</t>
  </si>
  <si>
    <t xml:space="preserve">李节煌</t>
  </si>
  <si>
    <t xml:space="preserve">5035</t>
  </si>
  <si>
    <t xml:space="preserve">李凌云</t>
  </si>
  <si>
    <t xml:space="preserve">5036</t>
  </si>
  <si>
    <t xml:space="preserve">李民强</t>
  </si>
  <si>
    <t xml:space="preserve">5037</t>
  </si>
  <si>
    <t xml:space="preserve">李绍见</t>
  </si>
  <si>
    <t xml:space="preserve">5038</t>
  </si>
  <si>
    <t xml:space="preserve">梁合兴</t>
  </si>
  <si>
    <t xml:space="preserve">5039</t>
  </si>
  <si>
    <t xml:space="preserve">梁艳</t>
  </si>
  <si>
    <t xml:space="preserve">5040</t>
  </si>
  <si>
    <t xml:space="preserve">梁友义</t>
  </si>
  <si>
    <t xml:space="preserve">5041</t>
  </si>
  <si>
    <t xml:space="preserve">梁沅苏</t>
  </si>
  <si>
    <t xml:space="preserve">5042</t>
  </si>
  <si>
    <t xml:space="preserve">廖小芳</t>
  </si>
  <si>
    <t xml:space="preserve">5043</t>
  </si>
  <si>
    <t xml:space="preserve">龙娟娟</t>
  </si>
  <si>
    <t xml:space="preserve">5044</t>
  </si>
  <si>
    <t xml:space="preserve">罗发斌</t>
  </si>
  <si>
    <t xml:space="preserve">5045</t>
  </si>
  <si>
    <t xml:space="preserve">罗小波</t>
  </si>
  <si>
    <t xml:space="preserve">5046</t>
  </si>
  <si>
    <t xml:space="preserve">骆金林</t>
  </si>
  <si>
    <t xml:space="preserve">5047</t>
  </si>
  <si>
    <t xml:space="preserve">彭程标</t>
  </si>
  <si>
    <t xml:space="preserve">5048</t>
  </si>
  <si>
    <t xml:space="preserve">彭程幼</t>
  </si>
  <si>
    <t xml:space="preserve">5049</t>
  </si>
  <si>
    <t xml:space="preserve">彭暾</t>
  </si>
  <si>
    <t xml:space="preserve">5052</t>
  </si>
  <si>
    <t xml:space="preserve">孙书良</t>
  </si>
  <si>
    <t xml:space="preserve">5053</t>
  </si>
  <si>
    <t xml:space="preserve">谭辉友</t>
  </si>
  <si>
    <t xml:space="preserve">5054</t>
  </si>
  <si>
    <t xml:space="preserve">唐冬兰</t>
  </si>
  <si>
    <t xml:space="preserve">5055</t>
  </si>
  <si>
    <t xml:space="preserve">唐来富</t>
  </si>
  <si>
    <t xml:space="preserve">5056</t>
  </si>
  <si>
    <t xml:space="preserve">唐先春</t>
  </si>
  <si>
    <t xml:space="preserve">5057</t>
  </si>
  <si>
    <t xml:space="preserve">唐亚杰</t>
  </si>
  <si>
    <t xml:space="preserve">5058</t>
  </si>
  <si>
    <t xml:space="preserve">唐运生</t>
  </si>
  <si>
    <t xml:space="preserve">5059</t>
  </si>
  <si>
    <t xml:space="preserve">王爱姣</t>
  </si>
  <si>
    <t xml:space="preserve">5060</t>
  </si>
  <si>
    <t xml:space="preserve">王珊珊</t>
  </si>
  <si>
    <t xml:space="preserve">5062</t>
  </si>
  <si>
    <t xml:space="preserve">肖劲松</t>
  </si>
  <si>
    <t xml:space="preserve">5063</t>
  </si>
  <si>
    <t xml:space="preserve">肖雨萱</t>
  </si>
  <si>
    <t xml:space="preserve">5064</t>
  </si>
  <si>
    <t xml:space="preserve">肖楠</t>
  </si>
  <si>
    <t xml:space="preserve">5065</t>
  </si>
  <si>
    <t xml:space="preserve">谢恒平</t>
  </si>
  <si>
    <t xml:space="preserve">5066</t>
  </si>
  <si>
    <t xml:space="preserve">谢卫才</t>
  </si>
  <si>
    <t xml:space="preserve">5067</t>
  </si>
  <si>
    <t xml:space="preserve">熊丽清</t>
  </si>
  <si>
    <t xml:space="preserve">5068</t>
  </si>
  <si>
    <t xml:space="preserve">颜炼</t>
  </si>
  <si>
    <t xml:space="preserve">5071</t>
  </si>
  <si>
    <t xml:space="preserve">杨润龙</t>
  </si>
  <si>
    <t xml:space="preserve">5072</t>
  </si>
  <si>
    <t xml:space="preserve">杨永富</t>
  </si>
  <si>
    <t xml:space="preserve">5073</t>
  </si>
  <si>
    <t xml:space="preserve">余俊</t>
  </si>
  <si>
    <t xml:space="preserve">5074</t>
  </si>
  <si>
    <t xml:space="preserve">余席旺</t>
  </si>
  <si>
    <t xml:space="preserve">5076</t>
  </si>
  <si>
    <t xml:space="preserve">张志媛</t>
  </si>
  <si>
    <t xml:space="preserve">5077</t>
  </si>
  <si>
    <t xml:space="preserve">赵华强</t>
  </si>
  <si>
    <t xml:space="preserve">5078</t>
  </si>
  <si>
    <t xml:space="preserve">钟亚庆</t>
  </si>
  <si>
    <t xml:space="preserve">5079</t>
  </si>
  <si>
    <t xml:space="preserve">钟嫦</t>
  </si>
  <si>
    <t xml:space="preserve">5080</t>
  </si>
  <si>
    <t xml:space="preserve">周娜</t>
  </si>
  <si>
    <t xml:space="preserve">5081</t>
  </si>
  <si>
    <t xml:space="preserve">周训峰</t>
  </si>
  <si>
    <t xml:space="preserve">5082</t>
  </si>
  <si>
    <t xml:space="preserve">朱芳振</t>
  </si>
  <si>
    <t xml:space="preserve">5083</t>
  </si>
  <si>
    <t xml:space="preserve">祝誉衔</t>
  </si>
  <si>
    <t xml:space="preserve">5084</t>
  </si>
  <si>
    <t xml:space="preserve">黄小凤</t>
  </si>
  <si>
    <t xml:space="preserve">5085</t>
  </si>
  <si>
    <t xml:space="preserve">曾和平</t>
  </si>
  <si>
    <t xml:space="preserve">5086</t>
  </si>
  <si>
    <t xml:space="preserve">周甫辉</t>
  </si>
  <si>
    <t xml:space="preserve">5087</t>
  </si>
  <si>
    <t xml:space="preserve">乐任花</t>
  </si>
  <si>
    <t xml:space="preserve">5088</t>
  </si>
  <si>
    <t xml:space="preserve">王国强</t>
  </si>
  <si>
    <t xml:space="preserve">5089</t>
  </si>
  <si>
    <t xml:space="preserve">肖丽嫦</t>
  </si>
  <si>
    <t xml:space="preserve">5090</t>
  </si>
  <si>
    <t xml:space="preserve">曹诗伟</t>
  </si>
  <si>
    <t xml:space="preserve">5091</t>
  </si>
  <si>
    <t xml:space="preserve">谭琴嫦</t>
  </si>
  <si>
    <t xml:space="preserve">5092</t>
  </si>
  <si>
    <t xml:space="preserve">刘兴旺</t>
  </si>
  <si>
    <t xml:space="preserve">5093</t>
  </si>
  <si>
    <t xml:space="preserve">蒋建立</t>
  </si>
  <si>
    <t xml:space="preserve">05096</t>
  </si>
  <si>
    <t xml:space="preserve">陈琪</t>
  </si>
  <si>
    <t xml:space="preserve">05097</t>
  </si>
  <si>
    <t xml:space="preserve">周丽香</t>
  </si>
  <si>
    <t xml:space="preserve">05098</t>
  </si>
  <si>
    <t xml:space="preserve">李文凯</t>
  </si>
  <si>
    <t xml:space="preserve">05099</t>
  </si>
  <si>
    <t xml:space="preserve">李方智</t>
  </si>
  <si>
    <t xml:space="preserve">05100</t>
  </si>
  <si>
    <t xml:space="preserve">蒋荣财</t>
  </si>
  <si>
    <t xml:space="preserve">05379</t>
  </si>
  <si>
    <t xml:space="preserve">雷玉英</t>
  </si>
  <si>
    <t xml:space="preserve">05378</t>
  </si>
  <si>
    <t xml:space="preserve">李吉凯</t>
  </si>
  <si>
    <t xml:space="preserve">05380</t>
  </si>
  <si>
    <t xml:space="preserve">陈艺之</t>
  </si>
  <si>
    <t xml:space="preserve">谢桥英</t>
  </si>
  <si>
    <t xml:space="preserve">曹英</t>
  </si>
  <si>
    <t xml:space="preserve">陈玉敏</t>
  </si>
  <si>
    <t xml:space="preserve">雷忠信</t>
  </si>
  <si>
    <r>
      <rPr>
        <sz val="10"/>
        <rFont val="Noto Sans"/>
        <family val="2"/>
      </rPr>
      <t xml:space="preserve">南平社区湘粤路</t>
    </r>
    <r>
      <rPr>
        <sz val="10"/>
        <rFont val="仿宋"/>
        <family val="3"/>
        <charset val="134"/>
      </rPr>
      <t xml:space="preserve">589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"/>
        <family val="3"/>
        <charset val="134"/>
      </rPr>
      <t xml:space="preserve">502</t>
    </r>
    <r>
      <rPr>
        <sz val="10"/>
        <rFont val="Noto Sans"/>
        <family val="2"/>
      </rPr>
      <t xml:space="preserve">室</t>
    </r>
  </si>
  <si>
    <t xml:space="preserve">1</t>
  </si>
  <si>
    <t xml:space="preserve">成刚</t>
  </si>
  <si>
    <t xml:space="preserve">新街社区居委会</t>
  </si>
  <si>
    <t xml:space="preserve">2</t>
  </si>
  <si>
    <t xml:space="preserve">成立聪</t>
  </si>
  <si>
    <t xml:space="preserve">3</t>
  </si>
  <si>
    <t xml:space="preserve">成悠梅</t>
  </si>
  <si>
    <t xml:space="preserve">4</t>
  </si>
  <si>
    <t xml:space="preserve">成云</t>
  </si>
  <si>
    <t xml:space="preserve">5</t>
  </si>
  <si>
    <t xml:space="preserve">成忠辉</t>
  </si>
  <si>
    <t xml:space="preserve">6</t>
  </si>
  <si>
    <t xml:space="preserve">封忠生</t>
  </si>
  <si>
    <t xml:space="preserve">05391</t>
  </si>
  <si>
    <t xml:space="preserve">高春香</t>
  </si>
  <si>
    <t xml:space="preserve">8</t>
  </si>
  <si>
    <t xml:space="preserve">高发安</t>
  </si>
  <si>
    <t xml:space="preserve">9</t>
  </si>
  <si>
    <t xml:space="preserve">高平安</t>
  </si>
  <si>
    <t xml:space="preserve">11</t>
  </si>
  <si>
    <t xml:space="preserve">黄仁开</t>
  </si>
  <si>
    <t xml:space="preserve">12</t>
  </si>
  <si>
    <t xml:space="preserve">黄灵琪</t>
  </si>
  <si>
    <t xml:space="preserve">13</t>
  </si>
  <si>
    <t xml:space="preserve">黄六英</t>
  </si>
  <si>
    <t xml:space="preserve">14</t>
  </si>
  <si>
    <t xml:space="preserve">姜喜红</t>
  </si>
  <si>
    <t xml:space="preserve">16</t>
  </si>
  <si>
    <t xml:space="preserve">李四清</t>
  </si>
  <si>
    <t xml:space="preserve">17</t>
  </si>
  <si>
    <t xml:space="preserve">刘富强</t>
  </si>
  <si>
    <t xml:space="preserve">18</t>
  </si>
  <si>
    <t xml:space="preserve">刘满英</t>
  </si>
  <si>
    <t xml:space="preserve">19</t>
  </si>
  <si>
    <t xml:space="preserve">刘水菊</t>
  </si>
  <si>
    <t xml:space="preserve">20</t>
  </si>
  <si>
    <t xml:space="preserve">彭万明</t>
  </si>
  <si>
    <t xml:space="preserve">21</t>
  </si>
  <si>
    <t xml:space="preserve">彭忠记</t>
  </si>
  <si>
    <t xml:space="preserve">22</t>
  </si>
  <si>
    <t xml:space="preserve">全裕香</t>
  </si>
  <si>
    <t xml:space="preserve">23</t>
  </si>
  <si>
    <t xml:space="preserve">谭国才</t>
  </si>
  <si>
    <t xml:space="preserve">24</t>
  </si>
  <si>
    <t xml:space="preserve">唐圣喜</t>
  </si>
  <si>
    <t xml:space="preserve">25</t>
  </si>
  <si>
    <t xml:space="preserve">颜竹香</t>
  </si>
  <si>
    <t xml:space="preserve">26</t>
  </si>
  <si>
    <t xml:space="preserve">曾石头</t>
  </si>
  <si>
    <t xml:space="preserve">28</t>
  </si>
  <si>
    <t xml:space="preserve">张鹏</t>
  </si>
  <si>
    <t xml:space="preserve">29</t>
  </si>
  <si>
    <t xml:space="preserve">周二美</t>
  </si>
  <si>
    <t xml:space="preserve">30</t>
  </si>
  <si>
    <t xml:space="preserve">周秀英</t>
  </si>
  <si>
    <t xml:space="preserve">31</t>
  </si>
  <si>
    <t xml:space="preserve">成卓俊</t>
  </si>
  <si>
    <t xml:space="preserve">32</t>
  </si>
  <si>
    <t xml:space="preserve">刘典辉</t>
  </si>
  <si>
    <t xml:space="preserve">05392</t>
  </si>
  <si>
    <t xml:space="preserve">封琴</t>
  </si>
  <si>
    <t xml:space="preserve">34</t>
  </si>
  <si>
    <t xml:space="preserve">程阳峰</t>
  </si>
  <si>
    <t xml:space="preserve">35</t>
  </si>
  <si>
    <t xml:space="preserve">封丽萍</t>
  </si>
  <si>
    <t xml:space="preserve">36</t>
  </si>
  <si>
    <t xml:space="preserve">成荷英</t>
  </si>
  <si>
    <t xml:space="preserve">37</t>
  </si>
  <si>
    <t xml:space="preserve">曾石林</t>
  </si>
  <si>
    <t xml:space="preserve">老街社区居委会</t>
  </si>
  <si>
    <t xml:space="preserve">38</t>
  </si>
  <si>
    <t xml:space="preserve">雷佳</t>
  </si>
  <si>
    <t xml:space="preserve">范顺年</t>
  </si>
  <si>
    <t xml:space="preserve">火市村委会</t>
  </si>
  <si>
    <t xml:space="preserve">黄进良</t>
  </si>
  <si>
    <t xml:space="preserve">黄太国</t>
  </si>
  <si>
    <t xml:space="preserve">黄运良</t>
  </si>
  <si>
    <t xml:space="preserve">乐年凤</t>
  </si>
  <si>
    <t xml:space="preserve">雷成</t>
  </si>
  <si>
    <t xml:space="preserve">7</t>
  </si>
  <si>
    <t xml:space="preserve">李钢竹</t>
  </si>
  <si>
    <t xml:space="preserve">李汉武</t>
  </si>
  <si>
    <t xml:space="preserve">李松发</t>
  </si>
  <si>
    <t xml:space="preserve">10</t>
  </si>
  <si>
    <t xml:space="preserve">李秀嫦</t>
  </si>
  <si>
    <t xml:space="preserve">欧高益</t>
  </si>
  <si>
    <t xml:space="preserve">欧日明</t>
  </si>
  <si>
    <t xml:space="preserve">全东生</t>
  </si>
  <si>
    <t xml:space="preserve">15</t>
  </si>
  <si>
    <t xml:space="preserve">阮凤屏</t>
  </si>
  <si>
    <t xml:space="preserve">唐坤兰</t>
  </si>
  <si>
    <t xml:space="preserve">王芳兰</t>
  </si>
  <si>
    <t xml:space="preserve">王芳林</t>
  </si>
  <si>
    <t xml:space="preserve">王继红</t>
  </si>
  <si>
    <t xml:space="preserve">王双生</t>
  </si>
  <si>
    <t xml:space="preserve">王跃生</t>
  </si>
  <si>
    <t xml:space="preserve">张满生</t>
  </si>
  <si>
    <t xml:space="preserve">周锋涛</t>
  </si>
  <si>
    <t xml:space="preserve">周军香</t>
  </si>
  <si>
    <t xml:space="preserve">27</t>
  </si>
  <si>
    <t xml:space="preserve">周尊云</t>
  </si>
  <si>
    <t xml:space="preserve">雷成辉</t>
  </si>
  <si>
    <t xml:space="preserve">陈派永</t>
  </si>
  <si>
    <t xml:space="preserve">东路社区居委会</t>
  </si>
  <si>
    <t xml:space="preserve">陈学伟</t>
  </si>
  <si>
    <t xml:space="preserve">蒋年秀</t>
  </si>
  <si>
    <t xml:space="preserve">李纯红</t>
  </si>
  <si>
    <t xml:space="preserve">李芙蓉</t>
  </si>
  <si>
    <t xml:space="preserve">廖轩</t>
  </si>
  <si>
    <t xml:space="preserve">欧友嫦</t>
  </si>
  <si>
    <t xml:space="preserve">唐华卿</t>
  </si>
  <si>
    <t xml:space="preserve">唐五军</t>
  </si>
  <si>
    <t xml:space="preserve">王春秀</t>
  </si>
  <si>
    <t xml:space="preserve">谢飞英</t>
  </si>
  <si>
    <t xml:space="preserve">曾小平</t>
  </si>
  <si>
    <t xml:space="preserve">张选生</t>
  </si>
  <si>
    <t xml:space="preserve">周秀兰</t>
  </si>
  <si>
    <t xml:space="preserve">朱建嫦</t>
  </si>
  <si>
    <t xml:space="preserve">黄爱嫦</t>
  </si>
  <si>
    <t xml:space="preserve">西路社区居委会</t>
  </si>
  <si>
    <t xml:space="preserve">李兰</t>
  </si>
  <si>
    <t xml:space="preserve">范爱嫦</t>
  </si>
  <si>
    <t xml:space="preserve">李华秀</t>
  </si>
  <si>
    <t xml:space="preserve">邓益生</t>
  </si>
  <si>
    <t xml:space="preserve">唐学意</t>
  </si>
  <si>
    <t xml:space="preserve">高淋辉</t>
  </si>
  <si>
    <t xml:space="preserve">镇东社区居委会</t>
  </si>
  <si>
    <t xml:space="preserve">黄秀平</t>
  </si>
  <si>
    <t xml:space="preserve">黄珍秀</t>
  </si>
  <si>
    <t xml:space="preserve">梁凤兰</t>
  </si>
  <si>
    <t xml:space="preserve">毛香荣</t>
  </si>
  <si>
    <t xml:space="preserve">谭小钰</t>
  </si>
  <si>
    <t xml:space="preserve">杨兆生</t>
  </si>
  <si>
    <t xml:space="preserve">甯峰</t>
  </si>
  <si>
    <t xml:space="preserve">高加发</t>
  </si>
  <si>
    <t xml:space="preserve">所城社区居委会</t>
  </si>
  <si>
    <t xml:space="preserve">高文备</t>
  </si>
  <si>
    <t xml:space="preserve">贺爱嫦</t>
  </si>
  <si>
    <t xml:space="preserve">黄启嫦</t>
  </si>
  <si>
    <t xml:space="preserve">黄文浩</t>
  </si>
  <si>
    <t xml:space="preserve">雷渊庆</t>
  </si>
  <si>
    <t xml:space="preserve">吕翔</t>
  </si>
  <si>
    <t xml:space="preserve">李炳云</t>
  </si>
  <si>
    <t xml:space="preserve">新圩社区居委会</t>
  </si>
  <si>
    <t xml:space="preserve">王开杰</t>
  </si>
  <si>
    <t xml:space="preserve">黄平</t>
  </si>
  <si>
    <t xml:space="preserve">杨威</t>
  </si>
  <si>
    <t xml:space="preserve">廖娉萱</t>
  </si>
  <si>
    <t xml:space="preserve">杨树梅</t>
  </si>
  <si>
    <t xml:space="preserve">陈亮</t>
  </si>
  <si>
    <t xml:space="preserve">土市镇本级</t>
  </si>
  <si>
    <t xml:space="preserve">陈运平</t>
  </si>
  <si>
    <t xml:space="preserve">黄梅花</t>
  </si>
  <si>
    <t xml:space="preserve">刘柏元</t>
  </si>
  <si>
    <t xml:space="preserve">刘生妹</t>
  </si>
  <si>
    <t xml:space="preserve">龙昌社</t>
  </si>
  <si>
    <t xml:space="preserve">王社香</t>
  </si>
  <si>
    <t xml:space="preserve">黄忠耀</t>
  </si>
  <si>
    <t xml:space="preserve">邓贤送</t>
  </si>
  <si>
    <t xml:space="preserve">太平圩镇本级</t>
  </si>
  <si>
    <t xml:space="preserve">胡水生</t>
  </si>
  <si>
    <t xml:space="preserve">胡裕</t>
  </si>
  <si>
    <t xml:space="preserve">唐大兵</t>
  </si>
  <si>
    <t xml:space="preserve">唐开平</t>
  </si>
  <si>
    <t xml:space="preserve">唐昭迁</t>
  </si>
  <si>
    <t xml:space="preserve">王广平</t>
  </si>
  <si>
    <t xml:space="preserve">徐哲林</t>
  </si>
  <si>
    <t xml:space="preserve">周宏贵</t>
  </si>
  <si>
    <t xml:space="preserve">谢林生</t>
  </si>
  <si>
    <t xml:space="preserve">陈安金</t>
  </si>
  <si>
    <t xml:space="preserve">黄清玉</t>
  </si>
  <si>
    <t xml:space="preserve">罗宪鹏</t>
  </si>
  <si>
    <t xml:space="preserve">尹艳凤</t>
  </si>
  <si>
    <t xml:space="preserve">黄永廷</t>
  </si>
  <si>
    <t xml:space="preserve">祠堂圩镇本级</t>
  </si>
  <si>
    <t xml:space="preserve">文峰</t>
  </si>
  <si>
    <t xml:space="preserve">陈茂继</t>
  </si>
  <si>
    <t xml:space="preserve">大桥乡本级</t>
  </si>
  <si>
    <t xml:space="preserve">陈志孝</t>
  </si>
  <si>
    <t xml:space="preserve">邓国富</t>
  </si>
  <si>
    <t xml:space="preserve">李后得</t>
  </si>
  <si>
    <t xml:space="preserve">李田志</t>
  </si>
  <si>
    <t xml:space="preserve">欧阳昌贵</t>
  </si>
  <si>
    <t xml:space="preserve">夏水生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0.00_);[RED]\(0.00\)"/>
    <numFmt numFmtId="169" formatCode="@"/>
    <numFmt numFmtId="170" formatCode="#"/>
    <numFmt numFmtId="171" formatCode="#.00"/>
    <numFmt numFmtId="172" formatCode="0.00_ "/>
    <numFmt numFmtId="173" formatCode="0.00_);\(0.00\)"/>
    <numFmt numFmtId="174" formatCode="0.00_ ;[RED]\-0.00\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u val="single"/>
      <sz val="26"/>
      <color rgb="FF000000"/>
      <name val="宋体"/>
      <family val="0"/>
      <charset val="134"/>
    </font>
    <font>
      <b val="true"/>
      <u val="single"/>
      <sz val="26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Arial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0"/>
      <name val="仿宋"/>
      <family val="3"/>
      <charset val="13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2 2" xfId="22"/>
    <cellStyle name="千位分隔 2 3" xfId="23"/>
    <cellStyle name="千位分隔 3" xfId="24"/>
    <cellStyle name="常规 10" xfId="25"/>
    <cellStyle name="常规 10 2" xfId="26"/>
    <cellStyle name="常规 10 2 2" xfId="27"/>
    <cellStyle name="常规 10 3" xfId="28"/>
    <cellStyle name="常规 11" xfId="29"/>
    <cellStyle name="常规 11 2" xfId="30"/>
    <cellStyle name="常规 11 2 2" xfId="31"/>
    <cellStyle name="常规 11 2 2 2" xfId="32"/>
    <cellStyle name="常规 11 2 3" xfId="33"/>
    <cellStyle name="常规 11 3" xfId="34"/>
    <cellStyle name="常规 12" xfId="35"/>
    <cellStyle name="常规 12 2" xfId="36"/>
    <cellStyle name="常规 12 2 2" xfId="37"/>
    <cellStyle name="常规 12 3" xfId="38"/>
    <cellStyle name="常规 13" xfId="39"/>
    <cellStyle name="常规 18" xfId="40"/>
    <cellStyle name="常规 2" xfId="41"/>
    <cellStyle name="常规 2 2" xfId="42"/>
    <cellStyle name="常规 2 2 2" xfId="43"/>
    <cellStyle name="常规 2 3" xfId="44"/>
    <cellStyle name="常规 2 3 2" xfId="45"/>
    <cellStyle name="常规 2 4" xfId="46"/>
    <cellStyle name="常规 2 4 2" xfId="47"/>
    <cellStyle name="常规 3" xfId="48"/>
    <cellStyle name="常规 3 2" xfId="49"/>
    <cellStyle name="常规 3 2 2" xfId="50"/>
    <cellStyle name="常规 3 2 2 2" xfId="51"/>
    <cellStyle name="常规 3 2 2 2 2" xfId="52"/>
    <cellStyle name="常规 3 2 2 2 2 2" xfId="53"/>
    <cellStyle name="常规 3 2 2 2 2 2 2" xfId="54"/>
    <cellStyle name="常规 3 2 2 2 2 3" xfId="55"/>
    <cellStyle name="常规 3 2 2 2 3" xfId="56"/>
    <cellStyle name="常规 3 2 2 3" xfId="57"/>
    <cellStyle name="常规 3 2 2 3 2" xfId="58"/>
    <cellStyle name="常规 3 2 2 3 2 2" xfId="59"/>
    <cellStyle name="常规 3 2 2 3 3" xfId="60"/>
    <cellStyle name="常规 3 2 2 4" xfId="61"/>
    <cellStyle name="常规 3 2 3" xfId="62"/>
    <cellStyle name="常规 3 2 3 2" xfId="63"/>
    <cellStyle name="常规 3 2 3 2 2" xfId="64"/>
    <cellStyle name="常规 3 2 3 2 2 2" xfId="65"/>
    <cellStyle name="常规 3 2 3 2 3" xfId="66"/>
    <cellStyle name="常规 3 2 3 3" xfId="67"/>
    <cellStyle name="常规 3 2 4" xfId="68"/>
    <cellStyle name="常规 3 2 4 2" xfId="69"/>
    <cellStyle name="常规 3 2 4 2 2" xfId="70"/>
    <cellStyle name="常规 3 2 4 3" xfId="71"/>
    <cellStyle name="常规 3 2 5" xfId="72"/>
    <cellStyle name="常规 3 3" xfId="73"/>
    <cellStyle name="常规 3 3 2" xfId="74"/>
    <cellStyle name="常规 3 3 2 2" xfId="75"/>
    <cellStyle name="常规 3 3 2 2 2" xfId="76"/>
    <cellStyle name="常规 3 3 2 2 2 2" xfId="77"/>
    <cellStyle name="常规 3 3 2 2 3" xfId="78"/>
    <cellStyle name="常规 3 3 2 3" xfId="79"/>
    <cellStyle name="常规 3 3 3" xfId="80"/>
    <cellStyle name="常规 3 3 3 2" xfId="81"/>
    <cellStyle name="常规 3 3 3 2 2" xfId="82"/>
    <cellStyle name="常规 3 3 3 3" xfId="83"/>
    <cellStyle name="常规 3 3 4" xfId="84"/>
    <cellStyle name="常规 3 4" xfId="85"/>
    <cellStyle name="常规 3 4 2" xfId="86"/>
    <cellStyle name="常规 3 4 2 2" xfId="87"/>
    <cellStyle name="常规 3 4 2 2 2" xfId="88"/>
    <cellStyle name="常规 3 4 2 3" xfId="89"/>
    <cellStyle name="常规 3 4 3" xfId="90"/>
    <cellStyle name="常规 3 5" xfId="91"/>
    <cellStyle name="常规 3 5 2" xfId="92"/>
    <cellStyle name="常规 3 5 2 2" xfId="93"/>
    <cellStyle name="常规 3 5 2 2 2" xfId="94"/>
    <cellStyle name="常规 3 5 2 3" xfId="95"/>
    <cellStyle name="常规 3 5 3" xfId="96"/>
    <cellStyle name="常规 3 6" xfId="97"/>
    <cellStyle name="常规 3 6 2" xfId="98"/>
    <cellStyle name="常规 3 6 2 2" xfId="99"/>
    <cellStyle name="常规 3 6 3" xfId="100"/>
    <cellStyle name="常规 3 7" xfId="101"/>
    <cellStyle name="常规 4" xfId="102"/>
    <cellStyle name="常规 4 2" xfId="103"/>
    <cellStyle name="常规 4 2 2" xfId="104"/>
    <cellStyle name="常规 4 2 2 2" xfId="105"/>
    <cellStyle name="常规 4 2 2 2 2" xfId="106"/>
    <cellStyle name="常规 4 2 2 2 2 2" xfId="107"/>
    <cellStyle name="常规 4 2 2 2 3" xfId="108"/>
    <cellStyle name="常规 4 2 2 3" xfId="109"/>
    <cellStyle name="常规 4 2 3" xfId="110"/>
    <cellStyle name="常规 4 2 3 2" xfId="111"/>
    <cellStyle name="常规 4 2 3 2 2" xfId="112"/>
    <cellStyle name="常规 4 2 3 3" xfId="113"/>
    <cellStyle name="常规 4 2 4" xfId="114"/>
    <cellStyle name="常规 4 3" xfId="115"/>
    <cellStyle name="常规 4 3 2" xfId="116"/>
    <cellStyle name="常规 4 3 2 2" xfId="117"/>
    <cellStyle name="常规 4 3 2 2 2" xfId="118"/>
    <cellStyle name="常规 4 3 2 2 2 2" xfId="119"/>
    <cellStyle name="常规 4 3 2 2 3" xfId="120"/>
    <cellStyle name="常规 4 3 2 3" xfId="121"/>
    <cellStyle name="常规 4 3 3" xfId="122"/>
    <cellStyle name="常规 4 3 3 2" xfId="123"/>
    <cellStyle name="常规 4 3 3 2 2" xfId="124"/>
    <cellStyle name="常规 4 3 3 3" xfId="125"/>
    <cellStyle name="常规 4 3 4" xfId="126"/>
    <cellStyle name="常规 4 4" xfId="127"/>
    <cellStyle name="常规 4 4 2" xfId="128"/>
    <cellStyle name="常规 4 4 2 2" xfId="129"/>
    <cellStyle name="常规 4 4 2 2 2" xfId="130"/>
    <cellStyle name="常规 4 4 2 3" xfId="131"/>
    <cellStyle name="常规 4 4 3" xfId="132"/>
    <cellStyle name="常规 4 5" xfId="133"/>
    <cellStyle name="常规 4 5 2" xfId="134"/>
    <cellStyle name="常规 4 5 2 2" xfId="135"/>
    <cellStyle name="常规 4 5 3" xfId="136"/>
    <cellStyle name="常规 4 6" xfId="137"/>
    <cellStyle name="常规 5" xfId="138"/>
    <cellStyle name="常规 5 2" xfId="139"/>
    <cellStyle name="常规 5 2 2" xfId="140"/>
    <cellStyle name="常规 5 2 2 2" xfId="141"/>
    <cellStyle name="常规 5 2 2 2 2" xfId="142"/>
    <cellStyle name="常规 5 2 2 2 2 2" xfId="143"/>
    <cellStyle name="常规 5 2 2 2 3" xfId="144"/>
    <cellStyle name="常规 5 2 2 3" xfId="145"/>
    <cellStyle name="常规 5 2 3" xfId="146"/>
    <cellStyle name="常规 5 2 3 2" xfId="147"/>
    <cellStyle name="常规 5 2 3 2 2" xfId="148"/>
    <cellStyle name="常规 5 2 3 3" xfId="149"/>
    <cellStyle name="常规 5 2 4" xfId="150"/>
    <cellStyle name="常规 5 3" xfId="151"/>
    <cellStyle name="常规 5 3 2" xfId="152"/>
    <cellStyle name="常规 5 3 2 2" xfId="153"/>
    <cellStyle name="常规 5 3 2 2 2" xfId="154"/>
    <cellStyle name="常规 5 3 2 3" xfId="155"/>
    <cellStyle name="常规 5 3 3" xfId="156"/>
    <cellStyle name="常规 5 4" xfId="157"/>
    <cellStyle name="常规 5 4 2" xfId="158"/>
    <cellStyle name="常规 5 4 2 2" xfId="159"/>
    <cellStyle name="常规 5 4 3" xfId="160"/>
    <cellStyle name="常规 5 5" xfId="161"/>
    <cellStyle name="常规 6" xfId="162"/>
    <cellStyle name="常规 6 2" xfId="163"/>
    <cellStyle name="常规 6 2 2" xfId="164"/>
    <cellStyle name="常规 6 2 2 2" xfId="165"/>
    <cellStyle name="常规 6 2 2 2 2" xfId="166"/>
    <cellStyle name="常规 6 2 2 3" xfId="167"/>
    <cellStyle name="常规 6 2 3" xfId="168"/>
    <cellStyle name="常规 6 3" xfId="169"/>
    <cellStyle name="常规 6 3 2" xfId="170"/>
    <cellStyle name="常规 6 3 2 2" xfId="171"/>
    <cellStyle name="常规 6 3 3" xfId="172"/>
    <cellStyle name="常规 6 4" xfId="173"/>
    <cellStyle name="常规 7" xfId="174"/>
    <cellStyle name="常规 7 2" xfId="175"/>
    <cellStyle name="常规 7 2 2" xfId="176"/>
    <cellStyle name="常规 7 2 2 2" xfId="177"/>
    <cellStyle name="常规 7 2 2 2 2" xfId="178"/>
    <cellStyle name="常规 7 2 2 3" xfId="179"/>
    <cellStyle name="常规 7 2 3" xfId="180"/>
    <cellStyle name="常规 7 3" xfId="181"/>
    <cellStyle name="常规 7 3 2" xfId="182"/>
    <cellStyle name="常规 7 3 2 2" xfId="183"/>
    <cellStyle name="常规 7 3 3" xfId="184"/>
    <cellStyle name="常规 7 4" xfId="185"/>
    <cellStyle name="常规 8" xfId="186"/>
    <cellStyle name="常规 8 2" xfId="187"/>
    <cellStyle name="常规 8 2 2" xfId="188"/>
    <cellStyle name="常规 8 2 2 2" xfId="189"/>
    <cellStyle name="常规 8 2 2 2 2" xfId="190"/>
    <cellStyle name="常规 8 2 2 3" xfId="191"/>
    <cellStyle name="常规 8 2 3" xfId="192"/>
    <cellStyle name="常规 8 3" xfId="193"/>
    <cellStyle name="常规 8 3 2" xfId="194"/>
    <cellStyle name="常规 8 3 2 2" xfId="195"/>
    <cellStyle name="常规 8 3 3" xfId="196"/>
    <cellStyle name="常规 8 4" xfId="197"/>
    <cellStyle name="常规 9" xfId="198"/>
    <cellStyle name="常规 9 2" xfId="199"/>
    <cellStyle name="常规 9 2 2" xfId="200"/>
    <cellStyle name="常规 9 2 2 2" xfId="201"/>
    <cellStyle name="常规 9 2 2 2 2" xfId="202"/>
    <cellStyle name="常规 9 2 2 3" xfId="203"/>
    <cellStyle name="常规 9 2 3" xfId="204"/>
    <cellStyle name="常规 9 3" xfId="205"/>
    <cellStyle name="常规 9 3 2" xfId="206"/>
    <cellStyle name="常规 9 3 2 2" xfId="207"/>
    <cellStyle name="常规 9 3 3" xfId="208"/>
    <cellStyle name="常规 9 4" xfId="209"/>
    <cellStyle name="常规_Sheet1" xfId="210"/>
    <cellStyle name="常规_Sheet11" xfId="211"/>
    <cellStyle name="常规_Sheet12" xfId="212"/>
    <cellStyle name="常规_Sheet13" xfId="213"/>
    <cellStyle name="常规_Sheet14" xfId="214"/>
    <cellStyle name="常规_Sheet14 2" xfId="215"/>
    <cellStyle name="常规_Sheet15" xfId="216"/>
    <cellStyle name="常规_Sheet15 2" xfId="217"/>
    <cellStyle name="常规_Sheet17" xfId="218"/>
    <cellStyle name="常规_Sheet18" xfId="219"/>
    <cellStyle name="常规_Sheet19" xfId="220"/>
    <cellStyle name="常规_Sheet2" xfId="221"/>
    <cellStyle name="常规_Sheet20" xfId="222"/>
    <cellStyle name="常规_Sheet21" xfId="223"/>
    <cellStyle name="常规_Sheet22" xfId="224"/>
    <cellStyle name="常规_Sheet23" xfId="225"/>
    <cellStyle name="常规_Sheet24" xfId="226"/>
    <cellStyle name="常规_Sheet25" xfId="227"/>
    <cellStyle name="常规_Sheet26" xfId="228"/>
    <cellStyle name="常规_Sheet27" xfId="229"/>
    <cellStyle name="常规_Sheet4" xfId="230"/>
    <cellStyle name="常规_Sheet5" xfId="231"/>
    <cellStyle name="常规_Sheet6" xfId="232"/>
    <cellStyle name="常规_Sheet7" xfId="233"/>
    <cellStyle name="常规_Sheet8" xfId="234"/>
    <cellStyle name="常规_Sheet9" xfId="235"/>
    <cellStyle name="常规_总市" xfId="236"/>
    <cellStyle name="常规_拨款" xfId="237"/>
    <cellStyle name="常规_拨款 2" xfId="238"/>
    <cellStyle name="常规_新增" xfId="239"/>
    <cellStyle name="常规_犁头" xfId="240"/>
    <cellStyle name="常规_舜峰" xfId="241"/>
    <cellStyle name="常规_辅仁" xfId="242"/>
    <cellStyle name="常规_龙泉" xfId="243"/>
    <cellStyle name="百分比 2" xfId="244"/>
    <cellStyle name="百分比 2 2" xfId="245"/>
    <cellStyle name="百分比 2 2 2" xfId="246"/>
    <cellStyle name="百分比 2 2 2 2" xfId="247"/>
    <cellStyle name="百分比 2 2 2 2 2" xfId="248"/>
    <cellStyle name="百分比 2 2 2 2 2 2" xfId="249"/>
    <cellStyle name="百分比 2 2 2 2 3" xfId="250"/>
    <cellStyle name="百分比 2 2 2 3" xfId="251"/>
    <cellStyle name="百分比 2 2 3" xfId="252"/>
    <cellStyle name="百分比 2 2 3 2" xfId="253"/>
    <cellStyle name="百分比 2 2 3 2 2" xfId="254"/>
    <cellStyle name="百分比 2 2 3 3" xfId="255"/>
    <cellStyle name="百分比 2 2 4" xfId="256"/>
    <cellStyle name="百分比 2 3" xfId="257"/>
    <cellStyle name="百分比 2 3 2" xfId="258"/>
    <cellStyle name="百分比 2 3 2 2" xfId="259"/>
    <cellStyle name="百分比 2 3 2 2 2" xfId="260"/>
    <cellStyle name="百分比 2 3 2 3" xfId="261"/>
    <cellStyle name="百分比 2 3 3" xfId="262"/>
    <cellStyle name="百分比 2 4" xfId="263"/>
    <cellStyle name="百分比 2 4 2" xfId="264"/>
    <cellStyle name="百分比 2 4 2 2" xfId="265"/>
    <cellStyle name="百分比 2 4 2 2 2" xfId="266"/>
    <cellStyle name="百分比 2 4 2 3" xfId="267"/>
    <cellStyle name="百分比 2 4 3" xfId="268"/>
    <cellStyle name="百分比 2 5" xfId="269"/>
    <cellStyle name="百分比 2 5 2" xfId="270"/>
    <cellStyle name="百分比 2 5 2 2" xfId="271"/>
    <cellStyle name="百分比 2 5 3" xfId="272"/>
    <cellStyle name="百分比 2 6" xfId="273"/>
    <cellStyle name="百分比 3" xfId="274"/>
    <cellStyle name="百分比 3 2" xfId="275"/>
    <cellStyle name="百分比 3 2 2" xfId="276"/>
    <cellStyle name="百分比 3 2 2 2" xfId="277"/>
    <cellStyle name="百分比 3 2 2 2 2" xfId="278"/>
    <cellStyle name="百分比 3 2 2 2 2 2" xfId="279"/>
    <cellStyle name="百分比 3 2 2 2 3" xfId="280"/>
    <cellStyle name="百分比 3 2 2 3" xfId="281"/>
    <cellStyle name="百分比 3 2 3" xfId="282"/>
    <cellStyle name="百分比 3 2 3 2" xfId="283"/>
    <cellStyle name="百分比 3 2 3 2 2" xfId="284"/>
    <cellStyle name="百分比 3 2 3 3" xfId="285"/>
    <cellStyle name="百分比 3 2 4" xfId="286"/>
    <cellStyle name="百分比 3 3" xfId="287"/>
    <cellStyle name="百分比 3 3 2" xfId="288"/>
    <cellStyle name="百分比 3 3 2 2" xfId="289"/>
    <cellStyle name="百分比 3 3 2 2 2" xfId="290"/>
    <cellStyle name="百分比 3 3 2 3" xfId="291"/>
    <cellStyle name="百分比 3 3 3" xfId="292"/>
    <cellStyle name="百分比 3 4" xfId="293"/>
    <cellStyle name="百分比 3 4 2" xfId="294"/>
    <cellStyle name="百分比 3 4 2 2" xfId="295"/>
    <cellStyle name="百分比 3 4 3" xfId="296"/>
    <cellStyle name="百分比 3 5" xfId="297"/>
    <cellStyle name="百分比 4" xfId="298"/>
    <cellStyle name="百分比 4 2" xfId="299"/>
    <cellStyle name="百分比 4 2 2" xfId="300"/>
    <cellStyle name="百分比 4 2 2 2" xfId="301"/>
    <cellStyle name="百分比 4 2 2 2 2" xfId="302"/>
    <cellStyle name="百分比 4 2 2 3" xfId="303"/>
    <cellStyle name="百分比 4 2 3" xfId="304"/>
    <cellStyle name="百分比 4 3" xfId="305"/>
    <cellStyle name="百分比 4 3 2" xfId="306"/>
    <cellStyle name="百分比 4 3 2 2" xfId="307"/>
    <cellStyle name="百分比 4 3 3" xfId="308"/>
    <cellStyle name="百分比 4 4" xfId="309"/>
    <cellStyle name="百分比 5" xfId="310"/>
    <cellStyle name="百分比 5 2" xfId="311"/>
    <cellStyle name="百分比 5 2 2" xfId="312"/>
    <cellStyle name="百分比 5 2 2 2" xfId="313"/>
    <cellStyle name="百分比 5 2 2 2 2" xfId="314"/>
    <cellStyle name="百分比 5 2 2 3" xfId="315"/>
    <cellStyle name="百分比 5 2 3" xfId="316"/>
    <cellStyle name="百分比 5 3" xfId="317"/>
    <cellStyle name="百分比 5 3 2" xfId="318"/>
    <cellStyle name="百分比 5 3 2 2" xfId="319"/>
    <cellStyle name="百分比 5 3 3" xfId="320"/>
    <cellStyle name="百分比 5 4" xfId="321"/>
    <cellStyle name="百分比 6" xfId="322"/>
    <cellStyle name="百分比 6 2" xfId="323"/>
    <cellStyle name="百分比 6 2 2" xfId="324"/>
    <cellStyle name="百分比 6 2 2 2" xfId="325"/>
    <cellStyle name="百分比 6 2 2 2 2" xfId="326"/>
    <cellStyle name="百分比 6 2 2 3" xfId="327"/>
    <cellStyle name="百分比 6 2 3" xfId="328"/>
    <cellStyle name="百分比 6 3" xfId="329"/>
    <cellStyle name="百分比 6 3 2" xfId="330"/>
    <cellStyle name="百分比 6 3 2 2" xfId="331"/>
    <cellStyle name="百分比 6 3 3" xfId="332"/>
    <cellStyle name="百分比 6 4" xfId="333"/>
    <cellStyle name="百分比 7" xfId="334"/>
    <cellStyle name="百分比 7 2" xfId="335"/>
    <cellStyle name="百分比 7 2 2" xfId="336"/>
    <cellStyle name="百分比 7 2 2 2" xfId="337"/>
    <cellStyle name="百分比 7 2 2 2 2" xfId="338"/>
    <cellStyle name="百分比 7 2 2 3" xfId="339"/>
    <cellStyle name="百分比 7 2 3" xfId="340"/>
    <cellStyle name="百分比 7 3" xfId="341"/>
    <cellStyle name="百分比 7 3 2" xfId="342"/>
    <cellStyle name="百分比 7 3 2 2" xfId="343"/>
    <cellStyle name="百分比 7 3 3" xfId="344"/>
    <cellStyle name="百分比 7 4" xfId="345"/>
    <cellStyle name="百分比 8" xfId="346"/>
    <cellStyle name="百分比 8 2" xfId="347"/>
    <cellStyle name="百分比 8 2 2" xfId="348"/>
    <cellStyle name="百分比 8 3" xfId="349"/>
    <cellStyle name="百分比 9" xfId="350"/>
    <cellStyle name="货币 2" xfId="351"/>
    <cellStyle name="货币 2 2" xfId="352"/>
    <cellStyle name="货币 2 2 2" xfId="353"/>
    <cellStyle name="货币 2 2 2 2" xfId="354"/>
    <cellStyle name="货币 2 2 2 2 2" xfId="355"/>
    <cellStyle name="货币 2 2 2 2 2 2" xfId="356"/>
    <cellStyle name="货币 2 2 2 2 3" xfId="357"/>
    <cellStyle name="货币 2 2 2 3" xfId="358"/>
    <cellStyle name="货币 2 2 3" xfId="359"/>
    <cellStyle name="货币 2 2 3 2" xfId="360"/>
    <cellStyle name="货币 2 2 3 2 2" xfId="361"/>
    <cellStyle name="货币 2 2 3 3" xfId="362"/>
    <cellStyle name="货币 2 2 4" xfId="363"/>
    <cellStyle name="货币 2 3" xfId="364"/>
    <cellStyle name="货币 2 3 2" xfId="365"/>
    <cellStyle name="货币 2 3 2 2" xfId="366"/>
    <cellStyle name="货币 2 3 2 2 2" xfId="367"/>
    <cellStyle name="货币 2 3 2 3" xfId="368"/>
    <cellStyle name="货币 2 3 3" xfId="369"/>
    <cellStyle name="货币 2 4" xfId="370"/>
    <cellStyle name="货币 2 4 2" xfId="371"/>
    <cellStyle name="货币 2 4 2 2" xfId="372"/>
    <cellStyle name="货币 2 4 2 2 2" xfId="373"/>
    <cellStyle name="货币 2 4 2 3" xfId="374"/>
    <cellStyle name="货币 2 4 3" xfId="375"/>
    <cellStyle name="货币 2 5" xfId="376"/>
    <cellStyle name="货币 2 5 2" xfId="377"/>
    <cellStyle name="货币 2 5 2 2" xfId="378"/>
    <cellStyle name="货币 2 5 3" xfId="379"/>
    <cellStyle name="货币 2 6" xfId="380"/>
    <cellStyle name="货币 3" xfId="381"/>
    <cellStyle name="货币 3 2" xfId="382"/>
    <cellStyle name="货币 3 2 2" xfId="383"/>
    <cellStyle name="货币 3 2 2 2" xfId="384"/>
    <cellStyle name="货币 3 2 2 2 2" xfId="385"/>
    <cellStyle name="货币 3 2 2 2 2 2" xfId="386"/>
    <cellStyle name="货币 3 2 2 2 3" xfId="387"/>
    <cellStyle name="货币 3 2 2 3" xfId="388"/>
    <cellStyle name="货币 3 2 3" xfId="389"/>
    <cellStyle name="货币 3 2 3 2" xfId="390"/>
    <cellStyle name="货币 3 2 3 2 2" xfId="391"/>
    <cellStyle name="货币 3 2 3 3" xfId="392"/>
    <cellStyle name="货币 3 2 4" xfId="393"/>
    <cellStyle name="货币 3 3" xfId="394"/>
    <cellStyle name="货币 3 3 2" xfId="395"/>
    <cellStyle name="货币 3 3 2 2" xfId="396"/>
    <cellStyle name="货币 3 3 2 2 2" xfId="397"/>
    <cellStyle name="货币 3 3 2 3" xfId="398"/>
    <cellStyle name="货币 3 3 3" xfId="399"/>
    <cellStyle name="货币 3 4" xfId="400"/>
    <cellStyle name="货币 3 4 2" xfId="401"/>
    <cellStyle name="货币 3 4 2 2" xfId="402"/>
    <cellStyle name="货币 3 4 3" xfId="403"/>
    <cellStyle name="货币 3 5" xfId="404"/>
    <cellStyle name="货币 4" xfId="405"/>
    <cellStyle name="货币 4 2" xfId="406"/>
    <cellStyle name="货币 4 2 2" xfId="407"/>
    <cellStyle name="货币 4 2 2 2" xfId="408"/>
    <cellStyle name="货币 4 2 2 2 2" xfId="409"/>
    <cellStyle name="货币 4 2 2 3" xfId="410"/>
    <cellStyle name="货币 4 2 3" xfId="411"/>
    <cellStyle name="货币 4 3" xfId="412"/>
    <cellStyle name="货币 4 3 2" xfId="413"/>
    <cellStyle name="货币 4 3 2 2" xfId="414"/>
    <cellStyle name="货币 4 3 3" xfId="415"/>
    <cellStyle name="货币 4 4" xfId="416"/>
    <cellStyle name="货币 5" xfId="417"/>
    <cellStyle name="货币 5 2" xfId="418"/>
    <cellStyle name="货币 5 2 2" xfId="419"/>
    <cellStyle name="货币 5 2 2 2" xfId="420"/>
    <cellStyle name="货币 5 2 2 2 2" xfId="421"/>
    <cellStyle name="货币 5 2 2 3" xfId="422"/>
    <cellStyle name="货币 5 2 3" xfId="423"/>
    <cellStyle name="货币 5 3" xfId="424"/>
    <cellStyle name="货币 5 3 2" xfId="425"/>
    <cellStyle name="货币 5 3 2 2" xfId="426"/>
    <cellStyle name="货币 5 3 3" xfId="427"/>
    <cellStyle name="货币 5 4" xfId="428"/>
    <cellStyle name="货币 6" xfId="429"/>
    <cellStyle name="货币 6 2" xfId="430"/>
    <cellStyle name="货币 6 2 2" xfId="431"/>
    <cellStyle name="货币 6 3" xfId="432"/>
    <cellStyle name="货币 7" xfId="43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21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24"/>
    <col collapsed="false" customWidth="true" hidden="false" outlineLevel="0" max="4" min="3" style="1" width="10.24"/>
    <col collapsed="false" customWidth="true" hidden="false" outlineLevel="0" max="5" min="5" style="1" width="10.87"/>
    <col collapsed="false" customWidth="true" hidden="false" outlineLevel="0" max="6" min="6" style="2" width="11.36"/>
    <col collapsed="false" customWidth="true" hidden="false" outlineLevel="0" max="7" min="7" style="3" width="10.37"/>
    <col collapsed="false" customWidth="true" hidden="false" outlineLevel="0" max="8" min="8" style="4" width="21.99"/>
    <col collapsed="false" customWidth="true" hidden="false" outlineLevel="0" max="9" min="9" style="5" width="9.36"/>
    <col collapsed="false" customWidth="false" hidden="false" outlineLevel="0" max="257" min="10" style="5" width="8.99"/>
  </cols>
  <sheetData>
    <row r="1" customFormat="false" ht="21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1.9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1.9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10" t="s">
        <v>6</v>
      </c>
      <c r="G3" s="9" t="s">
        <v>7</v>
      </c>
      <c r="H3" s="11" t="s">
        <v>8</v>
      </c>
    </row>
    <row r="4" s="14" customFormat="true" ht="21.95" hidden="false" customHeight="true" outlineLevel="0" collapsed="false">
      <c r="A4" s="7"/>
      <c r="B4" s="7"/>
      <c r="C4" s="12" t="s">
        <v>9</v>
      </c>
      <c r="D4" s="12" t="s">
        <v>10</v>
      </c>
      <c r="E4" s="13" t="s">
        <v>11</v>
      </c>
      <c r="F4" s="10"/>
      <c r="G4" s="13" t="s">
        <v>11</v>
      </c>
      <c r="H4" s="11"/>
    </row>
    <row r="5" s="21" customFormat="true" ht="21.95" hidden="false" customHeight="true" outlineLevel="0" collapsed="false">
      <c r="A5" s="15" t="s">
        <v>12</v>
      </c>
      <c r="B5" s="16" t="s">
        <v>13</v>
      </c>
      <c r="C5" s="17" t="n">
        <v>2</v>
      </c>
      <c r="D5" s="16" t="s">
        <v>14</v>
      </c>
      <c r="E5" s="18" t="n">
        <v>760</v>
      </c>
      <c r="F5" s="19"/>
      <c r="G5" s="20" t="n">
        <f aca="false">E5+F5</f>
        <v>760</v>
      </c>
      <c r="H5" s="16" t="s">
        <v>15</v>
      </c>
    </row>
    <row r="6" s="21" customFormat="true" ht="21.95" hidden="false" customHeight="true" outlineLevel="0" collapsed="false">
      <c r="A6" s="15" t="s">
        <v>16</v>
      </c>
      <c r="B6" s="16" t="s">
        <v>17</v>
      </c>
      <c r="C6" s="17" t="n">
        <v>1</v>
      </c>
      <c r="D6" s="16" t="s">
        <v>18</v>
      </c>
      <c r="E6" s="18" t="n">
        <v>420</v>
      </c>
      <c r="F6" s="19"/>
      <c r="G6" s="20" t="n">
        <f aca="false">E6+F6</f>
        <v>420</v>
      </c>
      <c r="H6" s="16" t="s">
        <v>15</v>
      </c>
    </row>
    <row r="7" s="22" customFormat="true" ht="21.95" hidden="false" customHeight="true" outlineLevel="0" collapsed="false">
      <c r="A7" s="15" t="s">
        <v>19</v>
      </c>
      <c r="B7" s="16" t="s">
        <v>20</v>
      </c>
      <c r="C7" s="17" t="n">
        <v>2</v>
      </c>
      <c r="D7" s="16" t="s">
        <v>14</v>
      </c>
      <c r="E7" s="18" t="n">
        <v>760</v>
      </c>
      <c r="F7" s="19"/>
      <c r="G7" s="20" t="n">
        <f aca="false">E7+F7</f>
        <v>760</v>
      </c>
      <c r="H7" s="16" t="s">
        <v>15</v>
      </c>
    </row>
    <row r="8" s="22" customFormat="true" ht="21.95" hidden="false" customHeight="true" outlineLevel="0" collapsed="false">
      <c r="A8" s="15" t="s">
        <v>21</v>
      </c>
      <c r="B8" s="23" t="s">
        <v>22</v>
      </c>
      <c r="C8" s="24" t="n">
        <v>2</v>
      </c>
      <c r="D8" s="23" t="s">
        <v>14</v>
      </c>
      <c r="E8" s="25" t="n">
        <v>760</v>
      </c>
      <c r="F8" s="19"/>
      <c r="G8" s="20" t="n">
        <f aca="false">E8+F8</f>
        <v>760</v>
      </c>
      <c r="H8" s="23" t="s">
        <v>15</v>
      </c>
    </row>
    <row r="9" s="22" customFormat="true" ht="21.95" hidden="false" customHeight="true" outlineLevel="0" collapsed="false">
      <c r="A9" s="15" t="s">
        <v>23</v>
      </c>
      <c r="B9" s="26" t="s">
        <v>24</v>
      </c>
      <c r="C9" s="17" t="n">
        <v>2</v>
      </c>
      <c r="D9" s="16" t="s">
        <v>14</v>
      </c>
      <c r="E9" s="18" t="n">
        <v>760</v>
      </c>
      <c r="F9" s="19"/>
      <c r="G9" s="20" t="n">
        <f aca="false">E9+F9</f>
        <v>760</v>
      </c>
      <c r="H9" s="16" t="s">
        <v>15</v>
      </c>
    </row>
    <row r="10" s="22" customFormat="true" ht="21.95" hidden="false" customHeight="true" outlineLevel="0" collapsed="false">
      <c r="A10" s="15" t="s">
        <v>25</v>
      </c>
      <c r="B10" s="16" t="s">
        <v>26</v>
      </c>
      <c r="C10" s="17" t="n">
        <v>2</v>
      </c>
      <c r="D10" s="16" t="s">
        <v>14</v>
      </c>
      <c r="E10" s="18" t="n">
        <v>760</v>
      </c>
      <c r="F10" s="19"/>
      <c r="G10" s="20" t="n">
        <f aca="false">E10+F10</f>
        <v>760</v>
      </c>
      <c r="H10" s="16" t="s">
        <v>15</v>
      </c>
    </row>
    <row r="11" s="22" customFormat="true" ht="21.95" hidden="false" customHeight="true" outlineLevel="0" collapsed="false">
      <c r="A11" s="15" t="s">
        <v>27</v>
      </c>
      <c r="B11" s="16" t="s">
        <v>28</v>
      </c>
      <c r="C11" s="17" t="n">
        <v>2</v>
      </c>
      <c r="D11" s="16" t="s">
        <v>14</v>
      </c>
      <c r="E11" s="18" t="n">
        <v>760</v>
      </c>
      <c r="F11" s="19"/>
      <c r="G11" s="20" t="n">
        <f aca="false">E11+F11</f>
        <v>760</v>
      </c>
      <c r="H11" s="16" t="s">
        <v>15</v>
      </c>
    </row>
    <row r="12" s="22" customFormat="true" ht="21.95" hidden="false" customHeight="true" outlineLevel="0" collapsed="false">
      <c r="A12" s="15" t="s">
        <v>29</v>
      </c>
      <c r="B12" s="16" t="s">
        <v>30</v>
      </c>
      <c r="C12" s="17" t="n">
        <v>1</v>
      </c>
      <c r="D12" s="16" t="s">
        <v>18</v>
      </c>
      <c r="E12" s="18" t="n">
        <v>420</v>
      </c>
      <c r="F12" s="19"/>
      <c r="G12" s="20" t="n">
        <f aca="false">E12+F12</f>
        <v>420</v>
      </c>
      <c r="H12" s="16" t="s">
        <v>15</v>
      </c>
    </row>
    <row r="13" s="22" customFormat="true" ht="21.95" hidden="false" customHeight="true" outlineLevel="0" collapsed="false">
      <c r="A13" s="15" t="s">
        <v>31</v>
      </c>
      <c r="B13" s="16" t="s">
        <v>32</v>
      </c>
      <c r="C13" s="17" t="n">
        <v>1</v>
      </c>
      <c r="D13" s="16" t="s">
        <v>14</v>
      </c>
      <c r="E13" s="18" t="n">
        <v>380</v>
      </c>
      <c r="F13" s="19"/>
      <c r="G13" s="20" t="n">
        <f aca="false">E13+F13</f>
        <v>380</v>
      </c>
      <c r="H13" s="16" t="s">
        <v>15</v>
      </c>
    </row>
    <row r="14" s="22" customFormat="true" ht="21.95" hidden="false" customHeight="true" outlineLevel="0" collapsed="false">
      <c r="A14" s="15" t="s">
        <v>33</v>
      </c>
      <c r="B14" s="16" t="s">
        <v>34</v>
      </c>
      <c r="C14" s="17" t="n">
        <v>3</v>
      </c>
      <c r="D14" s="16" t="s">
        <v>14</v>
      </c>
      <c r="E14" s="18" t="n">
        <v>1140</v>
      </c>
      <c r="F14" s="19"/>
      <c r="G14" s="20" t="n">
        <f aca="false">E14+F14</f>
        <v>1140</v>
      </c>
      <c r="H14" s="16" t="s">
        <v>15</v>
      </c>
    </row>
    <row r="15" s="22" customFormat="true" ht="21.95" hidden="false" customHeight="true" outlineLevel="0" collapsed="false">
      <c r="A15" s="15" t="s">
        <v>35</v>
      </c>
      <c r="B15" s="16" t="s">
        <v>36</v>
      </c>
      <c r="C15" s="17" t="n">
        <v>1</v>
      </c>
      <c r="D15" s="16" t="s">
        <v>18</v>
      </c>
      <c r="E15" s="18" t="n">
        <v>420</v>
      </c>
      <c r="F15" s="19"/>
      <c r="G15" s="20" t="n">
        <f aca="false">E15+F15</f>
        <v>420</v>
      </c>
      <c r="H15" s="16" t="s">
        <v>15</v>
      </c>
    </row>
    <row r="16" s="22" customFormat="true" ht="21.95" hidden="false" customHeight="true" outlineLevel="0" collapsed="false">
      <c r="A16" s="15" t="s">
        <v>37</v>
      </c>
      <c r="B16" s="16" t="s">
        <v>38</v>
      </c>
      <c r="C16" s="17" t="n">
        <v>1</v>
      </c>
      <c r="D16" s="16" t="s">
        <v>18</v>
      </c>
      <c r="E16" s="18" t="n">
        <v>420</v>
      </c>
      <c r="F16" s="19"/>
      <c r="G16" s="20" t="n">
        <f aca="false">E16+F16</f>
        <v>420</v>
      </c>
      <c r="H16" s="16" t="s">
        <v>15</v>
      </c>
    </row>
    <row r="17" s="22" customFormat="true" ht="21.95" hidden="false" customHeight="true" outlineLevel="0" collapsed="false">
      <c r="A17" s="15" t="s">
        <v>39</v>
      </c>
      <c r="B17" s="16" t="s">
        <v>40</v>
      </c>
      <c r="C17" s="17" t="n">
        <v>2</v>
      </c>
      <c r="D17" s="16" t="s">
        <v>14</v>
      </c>
      <c r="E17" s="18" t="n">
        <v>760</v>
      </c>
      <c r="F17" s="19"/>
      <c r="G17" s="20" t="n">
        <f aca="false">E17+F17</f>
        <v>760</v>
      </c>
      <c r="H17" s="16" t="s">
        <v>15</v>
      </c>
    </row>
    <row r="18" s="22" customFormat="true" ht="21.95" hidden="false" customHeight="true" outlineLevel="0" collapsed="false">
      <c r="A18" s="15" t="s">
        <v>41</v>
      </c>
      <c r="B18" s="23" t="s">
        <v>42</v>
      </c>
      <c r="C18" s="24" t="n">
        <v>2</v>
      </c>
      <c r="D18" s="23" t="s">
        <v>14</v>
      </c>
      <c r="E18" s="25" t="n">
        <v>760</v>
      </c>
      <c r="F18" s="19"/>
      <c r="G18" s="20" t="n">
        <f aca="false">E18+F18</f>
        <v>760</v>
      </c>
      <c r="H18" s="23" t="s">
        <v>15</v>
      </c>
    </row>
    <row r="19" s="22" customFormat="true" ht="21.95" hidden="false" customHeight="true" outlineLevel="0" collapsed="false">
      <c r="A19" s="15" t="s">
        <v>43</v>
      </c>
      <c r="B19" s="16" t="s">
        <v>44</v>
      </c>
      <c r="C19" s="17" t="n">
        <v>2</v>
      </c>
      <c r="D19" s="16" t="s">
        <v>14</v>
      </c>
      <c r="E19" s="18" t="n">
        <v>760</v>
      </c>
      <c r="F19" s="19"/>
      <c r="G19" s="20" t="n">
        <f aca="false">E19+F19</f>
        <v>760</v>
      </c>
      <c r="H19" s="16" t="s">
        <v>15</v>
      </c>
    </row>
    <row r="20" s="22" customFormat="true" ht="21.95" hidden="false" customHeight="true" outlineLevel="0" collapsed="false">
      <c r="A20" s="15" t="s">
        <v>45</v>
      </c>
      <c r="B20" s="16" t="s">
        <v>46</v>
      </c>
      <c r="C20" s="17" t="n">
        <v>1</v>
      </c>
      <c r="D20" s="16" t="s">
        <v>18</v>
      </c>
      <c r="E20" s="18" t="n">
        <v>420</v>
      </c>
      <c r="F20" s="19"/>
      <c r="G20" s="20" t="n">
        <f aca="false">E20+F20</f>
        <v>420</v>
      </c>
      <c r="H20" s="16" t="s">
        <v>15</v>
      </c>
    </row>
    <row r="21" s="22" customFormat="true" ht="21.95" hidden="false" customHeight="true" outlineLevel="0" collapsed="false">
      <c r="A21" s="15" t="s">
        <v>47</v>
      </c>
      <c r="B21" s="16" t="s">
        <v>48</v>
      </c>
      <c r="C21" s="17" t="n">
        <v>3</v>
      </c>
      <c r="D21" s="16" t="s">
        <v>14</v>
      </c>
      <c r="E21" s="18" t="n">
        <v>1140</v>
      </c>
      <c r="F21" s="19"/>
      <c r="G21" s="20" t="n">
        <f aca="false">E21+F21</f>
        <v>1140</v>
      </c>
      <c r="H21" s="16" t="s">
        <v>15</v>
      </c>
    </row>
    <row r="22" s="22" customFormat="true" ht="21.95" hidden="false" customHeight="true" outlineLevel="0" collapsed="false">
      <c r="A22" s="15" t="s">
        <v>49</v>
      </c>
      <c r="B22" s="16" t="s">
        <v>50</v>
      </c>
      <c r="C22" s="17" t="n">
        <v>1</v>
      </c>
      <c r="D22" s="16" t="s">
        <v>18</v>
      </c>
      <c r="E22" s="18" t="n">
        <v>420</v>
      </c>
      <c r="F22" s="19"/>
      <c r="G22" s="20" t="n">
        <f aca="false">E22+F22</f>
        <v>420</v>
      </c>
      <c r="H22" s="16" t="s">
        <v>15</v>
      </c>
    </row>
    <row r="23" s="22" customFormat="true" ht="21.95" hidden="false" customHeight="true" outlineLevel="0" collapsed="false">
      <c r="A23" s="15" t="s">
        <v>51</v>
      </c>
      <c r="B23" s="23" t="s">
        <v>52</v>
      </c>
      <c r="C23" s="24" t="n">
        <v>2</v>
      </c>
      <c r="D23" s="23" t="s">
        <v>14</v>
      </c>
      <c r="E23" s="25" t="n">
        <v>760</v>
      </c>
      <c r="F23" s="19"/>
      <c r="G23" s="20" t="n">
        <f aca="false">E23+F23</f>
        <v>760</v>
      </c>
      <c r="H23" s="23" t="s">
        <v>15</v>
      </c>
    </row>
    <row r="24" s="22" customFormat="true" ht="21.95" hidden="false" customHeight="true" outlineLevel="0" collapsed="false">
      <c r="A24" s="15" t="s">
        <v>53</v>
      </c>
      <c r="B24" s="16" t="s">
        <v>54</v>
      </c>
      <c r="C24" s="17" t="n">
        <v>3</v>
      </c>
      <c r="D24" s="16" t="s">
        <v>14</v>
      </c>
      <c r="E24" s="18" t="n">
        <v>1140</v>
      </c>
      <c r="F24" s="19"/>
      <c r="G24" s="20" t="n">
        <f aca="false">E24+F24</f>
        <v>1140</v>
      </c>
      <c r="H24" s="16" t="s">
        <v>15</v>
      </c>
    </row>
    <row r="25" s="22" customFormat="true" ht="21.95" hidden="false" customHeight="true" outlineLevel="0" collapsed="false">
      <c r="A25" s="15" t="s">
        <v>55</v>
      </c>
      <c r="B25" s="16" t="s">
        <v>56</v>
      </c>
      <c r="C25" s="17" t="n">
        <v>2</v>
      </c>
      <c r="D25" s="16" t="s">
        <v>14</v>
      </c>
      <c r="E25" s="18" t="n">
        <v>760</v>
      </c>
      <c r="F25" s="19"/>
      <c r="G25" s="20" t="n">
        <f aca="false">E25+F25</f>
        <v>760</v>
      </c>
      <c r="H25" s="16" t="s">
        <v>15</v>
      </c>
    </row>
    <row r="26" s="22" customFormat="true" ht="21.95" hidden="false" customHeight="true" outlineLevel="0" collapsed="false">
      <c r="A26" s="15" t="s">
        <v>57</v>
      </c>
      <c r="B26" s="16" t="s">
        <v>58</v>
      </c>
      <c r="C26" s="17" t="n">
        <v>2</v>
      </c>
      <c r="D26" s="16" t="s">
        <v>14</v>
      </c>
      <c r="E26" s="18" t="n">
        <v>760</v>
      </c>
      <c r="F26" s="19"/>
      <c r="G26" s="20" t="n">
        <f aca="false">E26+F26</f>
        <v>760</v>
      </c>
      <c r="H26" s="16" t="s">
        <v>15</v>
      </c>
    </row>
    <row r="27" s="22" customFormat="true" ht="21.95" hidden="false" customHeight="true" outlineLevel="0" collapsed="false">
      <c r="A27" s="15" t="s">
        <v>59</v>
      </c>
      <c r="B27" s="16" t="s">
        <v>60</v>
      </c>
      <c r="C27" s="17" t="n">
        <v>2</v>
      </c>
      <c r="D27" s="16" t="s">
        <v>14</v>
      </c>
      <c r="E27" s="18" t="n">
        <v>760</v>
      </c>
      <c r="F27" s="19"/>
      <c r="G27" s="20" t="n">
        <f aca="false">E27+F27</f>
        <v>760</v>
      </c>
      <c r="H27" s="16" t="s">
        <v>15</v>
      </c>
    </row>
    <row r="28" s="22" customFormat="true" ht="21.95" hidden="false" customHeight="true" outlineLevel="0" collapsed="false">
      <c r="A28" s="15" t="s">
        <v>61</v>
      </c>
      <c r="B28" s="16" t="s">
        <v>62</v>
      </c>
      <c r="C28" s="17" t="n">
        <v>1</v>
      </c>
      <c r="D28" s="16" t="s">
        <v>18</v>
      </c>
      <c r="E28" s="18" t="n">
        <v>420</v>
      </c>
      <c r="F28" s="19"/>
      <c r="G28" s="20" t="n">
        <f aca="false">E28+F28</f>
        <v>420</v>
      </c>
      <c r="H28" s="16" t="s">
        <v>15</v>
      </c>
    </row>
    <row r="29" s="22" customFormat="true" ht="21.95" hidden="false" customHeight="true" outlineLevel="0" collapsed="false">
      <c r="A29" s="15" t="s">
        <v>63</v>
      </c>
      <c r="B29" s="16" t="s">
        <v>64</v>
      </c>
      <c r="C29" s="17" t="n">
        <v>1</v>
      </c>
      <c r="D29" s="16" t="s">
        <v>14</v>
      </c>
      <c r="E29" s="18" t="n">
        <v>380</v>
      </c>
      <c r="F29" s="19"/>
      <c r="G29" s="20" t="n">
        <f aca="false">E29+F29</f>
        <v>380</v>
      </c>
      <c r="H29" s="16" t="s">
        <v>15</v>
      </c>
    </row>
    <row r="30" s="22" customFormat="true" ht="21.95" hidden="false" customHeight="true" outlineLevel="0" collapsed="false">
      <c r="A30" s="15" t="s">
        <v>65</v>
      </c>
      <c r="B30" s="16" t="s">
        <v>66</v>
      </c>
      <c r="C30" s="17" t="n">
        <v>2</v>
      </c>
      <c r="D30" s="16" t="s">
        <v>14</v>
      </c>
      <c r="E30" s="18" t="n">
        <v>760</v>
      </c>
      <c r="F30" s="19"/>
      <c r="G30" s="20" t="n">
        <f aca="false">E30+F30</f>
        <v>760</v>
      </c>
      <c r="H30" s="16" t="s">
        <v>15</v>
      </c>
    </row>
    <row r="31" s="22" customFormat="true" ht="21.95" hidden="false" customHeight="true" outlineLevel="0" collapsed="false">
      <c r="A31" s="15" t="s">
        <v>67</v>
      </c>
      <c r="B31" s="16" t="s">
        <v>68</v>
      </c>
      <c r="C31" s="17" t="n">
        <v>1</v>
      </c>
      <c r="D31" s="16" t="s">
        <v>18</v>
      </c>
      <c r="E31" s="18" t="n">
        <v>420</v>
      </c>
      <c r="F31" s="19"/>
      <c r="G31" s="20" t="n">
        <f aca="false">E31+F31</f>
        <v>420</v>
      </c>
      <c r="H31" s="16" t="s">
        <v>15</v>
      </c>
    </row>
    <row r="32" s="22" customFormat="true" ht="21.95" hidden="false" customHeight="true" outlineLevel="0" collapsed="false">
      <c r="A32" s="15" t="s">
        <v>69</v>
      </c>
      <c r="B32" s="27" t="s">
        <v>70</v>
      </c>
      <c r="C32" s="17" t="n">
        <v>1</v>
      </c>
      <c r="D32" s="16" t="s">
        <v>14</v>
      </c>
      <c r="E32" s="18" t="n">
        <v>380</v>
      </c>
      <c r="F32" s="19"/>
      <c r="G32" s="20" t="n">
        <f aca="false">E32+F32</f>
        <v>380</v>
      </c>
      <c r="H32" s="16" t="s">
        <v>15</v>
      </c>
    </row>
    <row r="33" s="21" customFormat="true" ht="21.95" hidden="false" customHeight="true" outlineLevel="0" collapsed="false">
      <c r="A33" s="15" t="s">
        <v>71</v>
      </c>
      <c r="B33" s="28" t="s">
        <v>72</v>
      </c>
      <c r="C33" s="29" t="n">
        <v>1</v>
      </c>
      <c r="D33" s="30" t="s">
        <v>14</v>
      </c>
      <c r="E33" s="31" t="n">
        <v>380</v>
      </c>
      <c r="F33" s="19"/>
      <c r="G33" s="20" t="n">
        <f aca="false">E33+F33</f>
        <v>380</v>
      </c>
      <c r="H33" s="32" t="s">
        <v>15</v>
      </c>
    </row>
    <row r="34" s="22" customFormat="true" ht="21.95" hidden="false" customHeight="true" outlineLevel="0" collapsed="false">
      <c r="A34" s="15" t="s">
        <v>73</v>
      </c>
      <c r="B34" s="32" t="s">
        <v>74</v>
      </c>
      <c r="C34" s="33" t="n">
        <v>1</v>
      </c>
      <c r="D34" s="30" t="s">
        <v>14</v>
      </c>
      <c r="E34" s="34" t="n">
        <v>380</v>
      </c>
      <c r="F34" s="19"/>
      <c r="G34" s="20" t="n">
        <f aca="false">E34+F34</f>
        <v>380</v>
      </c>
      <c r="H34" s="32" t="s">
        <v>15</v>
      </c>
    </row>
    <row r="35" s="22" customFormat="true" ht="21.95" hidden="false" customHeight="true" outlineLevel="0" collapsed="false">
      <c r="A35" s="15" t="s">
        <v>75</v>
      </c>
      <c r="B35" s="35" t="s">
        <v>76</v>
      </c>
      <c r="C35" s="33" t="n">
        <v>1</v>
      </c>
      <c r="D35" s="30" t="s">
        <v>14</v>
      </c>
      <c r="E35" s="34" t="n">
        <v>380</v>
      </c>
      <c r="F35" s="19"/>
      <c r="G35" s="20" t="n">
        <f aca="false">E35+F35</f>
        <v>380</v>
      </c>
      <c r="H35" s="32" t="s">
        <v>15</v>
      </c>
    </row>
    <row r="36" s="22" customFormat="true" ht="21.95" hidden="false" customHeight="true" outlineLevel="0" collapsed="false">
      <c r="A36" s="15" t="s">
        <v>77</v>
      </c>
      <c r="B36" s="35" t="s">
        <v>78</v>
      </c>
      <c r="C36" s="33" t="n">
        <v>1</v>
      </c>
      <c r="D36" s="30" t="s">
        <v>79</v>
      </c>
      <c r="E36" s="34" t="n">
        <v>340</v>
      </c>
      <c r="F36" s="19"/>
      <c r="G36" s="20" t="n">
        <f aca="false">E36+F36</f>
        <v>340</v>
      </c>
      <c r="H36" s="32" t="s">
        <v>15</v>
      </c>
    </row>
    <row r="37" s="22" customFormat="true" ht="21.95" hidden="false" customHeight="true" outlineLevel="0" collapsed="false">
      <c r="A37" s="15" t="s">
        <v>80</v>
      </c>
      <c r="B37" s="35" t="s">
        <v>81</v>
      </c>
      <c r="C37" s="33" t="n">
        <v>1</v>
      </c>
      <c r="D37" s="30" t="s">
        <v>14</v>
      </c>
      <c r="E37" s="34" t="n">
        <v>380</v>
      </c>
      <c r="F37" s="19"/>
      <c r="G37" s="20" t="n">
        <f aca="false">E37+F37</f>
        <v>380</v>
      </c>
      <c r="H37" s="32" t="s">
        <v>15</v>
      </c>
    </row>
    <row r="38" s="22" customFormat="true" ht="21.95" hidden="false" customHeight="true" outlineLevel="0" collapsed="false">
      <c r="A38" s="15"/>
      <c r="B38" s="35" t="s">
        <v>82</v>
      </c>
      <c r="C38" s="33" t="n">
        <v>2</v>
      </c>
      <c r="D38" s="30" t="s">
        <v>14</v>
      </c>
      <c r="E38" s="34" t="n">
        <v>760</v>
      </c>
      <c r="F38" s="19"/>
      <c r="G38" s="20" t="n">
        <f aca="false">E38+F38</f>
        <v>760</v>
      </c>
      <c r="H38" s="32" t="s">
        <v>15</v>
      </c>
    </row>
    <row r="39" s="22" customFormat="true" ht="21.95" hidden="false" customHeight="true" outlineLevel="0" collapsed="false">
      <c r="A39" s="15"/>
      <c r="B39" s="35" t="s">
        <v>83</v>
      </c>
      <c r="C39" s="33" t="n">
        <v>2</v>
      </c>
      <c r="D39" s="30" t="s">
        <v>14</v>
      </c>
      <c r="E39" s="34" t="n">
        <v>760</v>
      </c>
      <c r="F39" s="19"/>
      <c r="G39" s="20" t="n">
        <f aca="false">E39+F39</f>
        <v>760</v>
      </c>
      <c r="H39" s="32" t="s">
        <v>15</v>
      </c>
    </row>
    <row r="40" s="22" customFormat="true" ht="21.95" hidden="false" customHeight="true" outlineLevel="0" collapsed="false">
      <c r="A40" s="36" t="s">
        <v>84</v>
      </c>
      <c r="B40" s="16" t="s">
        <v>85</v>
      </c>
      <c r="C40" s="17" t="n">
        <v>4</v>
      </c>
      <c r="D40" s="16" t="s">
        <v>14</v>
      </c>
      <c r="E40" s="37" t="n">
        <v>1520</v>
      </c>
      <c r="F40" s="38"/>
      <c r="G40" s="39" t="n">
        <f aca="false">E40+F40</f>
        <v>1520</v>
      </c>
      <c r="H40" s="16" t="s">
        <v>86</v>
      </c>
    </row>
    <row r="41" s="22" customFormat="true" ht="21.95" hidden="false" customHeight="true" outlineLevel="0" collapsed="false">
      <c r="A41" s="36" t="s">
        <v>87</v>
      </c>
      <c r="B41" s="16" t="s">
        <v>88</v>
      </c>
      <c r="C41" s="17" t="n">
        <v>6</v>
      </c>
      <c r="D41" s="16" t="s">
        <v>79</v>
      </c>
      <c r="E41" s="37" t="n">
        <v>2040</v>
      </c>
      <c r="F41" s="38"/>
      <c r="G41" s="39" t="n">
        <f aca="false">E41+F41</f>
        <v>2040</v>
      </c>
      <c r="H41" s="16" t="s">
        <v>86</v>
      </c>
    </row>
    <row r="42" s="22" customFormat="true" ht="21.95" hidden="false" customHeight="true" outlineLevel="0" collapsed="false">
      <c r="A42" s="36" t="s">
        <v>89</v>
      </c>
      <c r="B42" s="16" t="s">
        <v>90</v>
      </c>
      <c r="C42" s="17" t="n">
        <v>1</v>
      </c>
      <c r="D42" s="16" t="s">
        <v>18</v>
      </c>
      <c r="E42" s="37" t="n">
        <v>420</v>
      </c>
      <c r="F42" s="38"/>
      <c r="G42" s="39" t="n">
        <f aca="false">E42+F42</f>
        <v>420</v>
      </c>
      <c r="H42" s="16" t="s">
        <v>86</v>
      </c>
    </row>
    <row r="43" s="22" customFormat="true" ht="21.95" hidden="false" customHeight="true" outlineLevel="0" collapsed="false">
      <c r="A43" s="36" t="s">
        <v>91</v>
      </c>
      <c r="B43" s="16" t="s">
        <v>92</v>
      </c>
      <c r="C43" s="17" t="n">
        <v>2</v>
      </c>
      <c r="D43" s="16" t="s">
        <v>14</v>
      </c>
      <c r="E43" s="37" t="n">
        <v>760</v>
      </c>
      <c r="F43" s="38"/>
      <c r="G43" s="39" t="n">
        <f aca="false">E43+F43</f>
        <v>760</v>
      </c>
      <c r="H43" s="16" t="s">
        <v>86</v>
      </c>
    </row>
    <row r="44" s="22" customFormat="true" ht="21.95" hidden="false" customHeight="true" outlineLevel="0" collapsed="false">
      <c r="A44" s="36" t="s">
        <v>93</v>
      </c>
      <c r="B44" s="16" t="s">
        <v>94</v>
      </c>
      <c r="C44" s="17" t="n">
        <v>1</v>
      </c>
      <c r="D44" s="16" t="s">
        <v>14</v>
      </c>
      <c r="E44" s="37" t="n">
        <v>380</v>
      </c>
      <c r="F44" s="38"/>
      <c r="G44" s="39" t="n">
        <f aca="false">E44+F44</f>
        <v>380</v>
      </c>
      <c r="H44" s="16" t="s">
        <v>86</v>
      </c>
    </row>
    <row r="45" s="22" customFormat="true" ht="21.95" hidden="false" customHeight="true" outlineLevel="0" collapsed="false">
      <c r="A45" s="36" t="s">
        <v>95</v>
      </c>
      <c r="B45" s="16" t="s">
        <v>96</v>
      </c>
      <c r="C45" s="17" t="n">
        <v>2</v>
      </c>
      <c r="D45" s="16" t="s">
        <v>14</v>
      </c>
      <c r="E45" s="37" t="n">
        <v>760</v>
      </c>
      <c r="F45" s="38"/>
      <c r="G45" s="39" t="n">
        <f aca="false">E45+F45</f>
        <v>760</v>
      </c>
      <c r="H45" s="16" t="s">
        <v>86</v>
      </c>
    </row>
    <row r="46" s="22" customFormat="true" ht="21.95" hidden="false" customHeight="true" outlineLevel="0" collapsed="false">
      <c r="A46" s="36" t="s">
        <v>97</v>
      </c>
      <c r="B46" s="16" t="s">
        <v>98</v>
      </c>
      <c r="C46" s="17" t="n">
        <v>1</v>
      </c>
      <c r="D46" s="16" t="s">
        <v>14</v>
      </c>
      <c r="E46" s="37" t="n">
        <v>380</v>
      </c>
      <c r="F46" s="38"/>
      <c r="G46" s="39" t="n">
        <f aca="false">E46+F46</f>
        <v>380</v>
      </c>
      <c r="H46" s="16" t="s">
        <v>86</v>
      </c>
    </row>
    <row r="47" s="22" customFormat="true" ht="21.95" hidden="false" customHeight="true" outlineLevel="0" collapsed="false">
      <c r="A47" s="36" t="s">
        <v>99</v>
      </c>
      <c r="B47" s="16" t="s">
        <v>100</v>
      </c>
      <c r="C47" s="17" t="n">
        <v>2</v>
      </c>
      <c r="D47" s="16" t="s">
        <v>14</v>
      </c>
      <c r="E47" s="37" t="n">
        <v>760</v>
      </c>
      <c r="F47" s="38"/>
      <c r="G47" s="39" t="n">
        <f aca="false">E47+F47</f>
        <v>760</v>
      </c>
      <c r="H47" s="16" t="s">
        <v>86</v>
      </c>
    </row>
    <row r="48" s="22" customFormat="true" ht="21.95" hidden="false" customHeight="true" outlineLevel="0" collapsed="false">
      <c r="A48" s="36" t="s">
        <v>101</v>
      </c>
      <c r="B48" s="16" t="s">
        <v>102</v>
      </c>
      <c r="C48" s="17" t="n">
        <v>1</v>
      </c>
      <c r="D48" s="16" t="s">
        <v>18</v>
      </c>
      <c r="E48" s="37" t="n">
        <v>420</v>
      </c>
      <c r="F48" s="38"/>
      <c r="G48" s="39" t="n">
        <f aca="false">E48+F48</f>
        <v>420</v>
      </c>
      <c r="H48" s="16" t="s">
        <v>86</v>
      </c>
    </row>
    <row r="49" s="22" customFormat="true" ht="21.95" hidden="false" customHeight="true" outlineLevel="0" collapsed="false">
      <c r="A49" s="36" t="s">
        <v>103</v>
      </c>
      <c r="B49" s="16" t="s">
        <v>104</v>
      </c>
      <c r="C49" s="17" t="n">
        <v>1</v>
      </c>
      <c r="D49" s="16" t="s">
        <v>18</v>
      </c>
      <c r="E49" s="37" t="n">
        <v>420</v>
      </c>
      <c r="F49" s="38"/>
      <c r="G49" s="39" t="n">
        <f aca="false">E49+F49</f>
        <v>420</v>
      </c>
      <c r="H49" s="16" t="s">
        <v>86</v>
      </c>
    </row>
    <row r="50" s="22" customFormat="true" ht="21.95" hidden="false" customHeight="true" outlineLevel="0" collapsed="false">
      <c r="A50" s="36" t="s">
        <v>105</v>
      </c>
      <c r="B50" s="16" t="s">
        <v>106</v>
      </c>
      <c r="C50" s="17" t="n">
        <v>2</v>
      </c>
      <c r="D50" s="16" t="s">
        <v>14</v>
      </c>
      <c r="E50" s="37" t="n">
        <v>760</v>
      </c>
      <c r="F50" s="38"/>
      <c r="G50" s="39" t="n">
        <f aca="false">E50+F50</f>
        <v>760</v>
      </c>
      <c r="H50" s="16" t="s">
        <v>86</v>
      </c>
    </row>
    <row r="51" s="22" customFormat="true" ht="21.95" hidden="false" customHeight="true" outlineLevel="0" collapsed="false">
      <c r="A51" s="36" t="s">
        <v>107</v>
      </c>
      <c r="B51" s="16" t="s">
        <v>108</v>
      </c>
      <c r="C51" s="17" t="n">
        <v>1</v>
      </c>
      <c r="D51" s="16" t="s">
        <v>18</v>
      </c>
      <c r="E51" s="37" t="n">
        <v>420</v>
      </c>
      <c r="F51" s="38"/>
      <c r="G51" s="39" t="n">
        <f aca="false">E51+F51</f>
        <v>420</v>
      </c>
      <c r="H51" s="16" t="s">
        <v>86</v>
      </c>
    </row>
    <row r="52" s="22" customFormat="true" ht="21.95" hidden="false" customHeight="true" outlineLevel="0" collapsed="false">
      <c r="A52" s="36" t="s">
        <v>109</v>
      </c>
      <c r="B52" s="16" t="s">
        <v>110</v>
      </c>
      <c r="C52" s="17" t="n">
        <v>1</v>
      </c>
      <c r="D52" s="16" t="s">
        <v>18</v>
      </c>
      <c r="E52" s="37" t="n">
        <v>420</v>
      </c>
      <c r="F52" s="38"/>
      <c r="G52" s="39" t="n">
        <f aca="false">E52+F52</f>
        <v>420</v>
      </c>
      <c r="H52" s="16" t="s">
        <v>86</v>
      </c>
    </row>
    <row r="53" s="22" customFormat="true" ht="21.95" hidden="false" customHeight="true" outlineLevel="0" collapsed="false">
      <c r="A53" s="36" t="s">
        <v>111</v>
      </c>
      <c r="B53" s="16" t="s">
        <v>112</v>
      </c>
      <c r="C53" s="17" t="n">
        <v>2</v>
      </c>
      <c r="D53" s="16" t="s">
        <v>14</v>
      </c>
      <c r="E53" s="37" t="n">
        <v>760</v>
      </c>
      <c r="F53" s="38"/>
      <c r="G53" s="39" t="n">
        <f aca="false">E53+F53</f>
        <v>760</v>
      </c>
      <c r="H53" s="16" t="s">
        <v>86</v>
      </c>
    </row>
    <row r="54" s="22" customFormat="true" ht="21.95" hidden="false" customHeight="true" outlineLevel="0" collapsed="false">
      <c r="A54" s="36" t="s">
        <v>113</v>
      </c>
      <c r="B54" s="16" t="s">
        <v>114</v>
      </c>
      <c r="C54" s="17" t="n">
        <v>1</v>
      </c>
      <c r="D54" s="16" t="s">
        <v>18</v>
      </c>
      <c r="E54" s="37" t="n">
        <v>420</v>
      </c>
      <c r="F54" s="38"/>
      <c r="G54" s="39" t="n">
        <f aca="false">E54+F54</f>
        <v>420</v>
      </c>
      <c r="H54" s="16" t="s">
        <v>86</v>
      </c>
    </row>
    <row r="55" s="22" customFormat="true" ht="21.95" hidden="false" customHeight="true" outlineLevel="0" collapsed="false">
      <c r="A55" s="36" t="s">
        <v>115</v>
      </c>
      <c r="B55" s="16" t="s">
        <v>116</v>
      </c>
      <c r="C55" s="17" t="n">
        <v>1</v>
      </c>
      <c r="D55" s="16" t="s">
        <v>14</v>
      </c>
      <c r="E55" s="37" t="n">
        <v>380</v>
      </c>
      <c r="F55" s="38"/>
      <c r="G55" s="39" t="n">
        <f aca="false">E55+F55</f>
        <v>380</v>
      </c>
      <c r="H55" s="16" t="s">
        <v>86</v>
      </c>
    </row>
    <row r="56" s="22" customFormat="true" ht="21.95" hidden="false" customHeight="true" outlineLevel="0" collapsed="false">
      <c r="A56" s="36" t="s">
        <v>117</v>
      </c>
      <c r="B56" s="16" t="s">
        <v>118</v>
      </c>
      <c r="C56" s="17" t="n">
        <v>2</v>
      </c>
      <c r="D56" s="16" t="s">
        <v>14</v>
      </c>
      <c r="E56" s="37" t="n">
        <v>760</v>
      </c>
      <c r="F56" s="38"/>
      <c r="G56" s="39" t="n">
        <f aca="false">E56+F56</f>
        <v>760</v>
      </c>
      <c r="H56" s="16" t="s">
        <v>86</v>
      </c>
    </row>
    <row r="57" s="22" customFormat="true" ht="21.95" hidden="false" customHeight="true" outlineLevel="0" collapsed="false">
      <c r="A57" s="36" t="s">
        <v>119</v>
      </c>
      <c r="B57" s="16" t="s">
        <v>120</v>
      </c>
      <c r="C57" s="17" t="n">
        <v>2</v>
      </c>
      <c r="D57" s="16" t="s">
        <v>14</v>
      </c>
      <c r="E57" s="37" t="n">
        <v>760</v>
      </c>
      <c r="F57" s="38"/>
      <c r="G57" s="39" t="n">
        <f aca="false">E57+F57</f>
        <v>760</v>
      </c>
      <c r="H57" s="16" t="s">
        <v>86</v>
      </c>
    </row>
    <row r="58" s="22" customFormat="true" ht="21.95" hidden="false" customHeight="true" outlineLevel="0" collapsed="false">
      <c r="A58" s="36" t="s">
        <v>121</v>
      </c>
      <c r="B58" s="16" t="s">
        <v>122</v>
      </c>
      <c r="C58" s="17" t="n">
        <v>1</v>
      </c>
      <c r="D58" s="16" t="s">
        <v>14</v>
      </c>
      <c r="E58" s="37" t="n">
        <v>380</v>
      </c>
      <c r="F58" s="38"/>
      <c r="G58" s="39" t="n">
        <f aca="false">E58+F58</f>
        <v>380</v>
      </c>
      <c r="H58" s="16" t="s">
        <v>86</v>
      </c>
    </row>
    <row r="59" s="22" customFormat="true" ht="21.95" hidden="false" customHeight="true" outlineLevel="0" collapsed="false">
      <c r="A59" s="36" t="s">
        <v>123</v>
      </c>
      <c r="B59" s="16" t="s">
        <v>124</v>
      </c>
      <c r="C59" s="17" t="n">
        <v>3</v>
      </c>
      <c r="D59" s="16" t="s">
        <v>14</v>
      </c>
      <c r="E59" s="37" t="n">
        <v>1140</v>
      </c>
      <c r="F59" s="38"/>
      <c r="G59" s="39" t="n">
        <f aca="false">E59+F59</f>
        <v>1140</v>
      </c>
      <c r="H59" s="16" t="s">
        <v>86</v>
      </c>
    </row>
    <row r="60" s="22" customFormat="true" ht="21.95" hidden="false" customHeight="true" outlineLevel="0" collapsed="false">
      <c r="A60" s="36" t="s">
        <v>125</v>
      </c>
      <c r="B60" s="16" t="s">
        <v>126</v>
      </c>
      <c r="C60" s="17" t="n">
        <v>3</v>
      </c>
      <c r="D60" s="16" t="s">
        <v>14</v>
      </c>
      <c r="E60" s="37" t="n">
        <v>1140</v>
      </c>
      <c r="F60" s="38"/>
      <c r="G60" s="39" t="n">
        <f aca="false">E60+F60</f>
        <v>1140</v>
      </c>
      <c r="H60" s="16" t="s">
        <v>86</v>
      </c>
    </row>
    <row r="61" s="22" customFormat="true" ht="21.95" hidden="false" customHeight="true" outlineLevel="0" collapsed="false">
      <c r="A61" s="36" t="s">
        <v>127</v>
      </c>
      <c r="B61" s="16" t="s">
        <v>128</v>
      </c>
      <c r="C61" s="17" t="n">
        <v>1</v>
      </c>
      <c r="D61" s="16" t="s">
        <v>18</v>
      </c>
      <c r="E61" s="37" t="n">
        <v>420</v>
      </c>
      <c r="F61" s="38"/>
      <c r="G61" s="39" t="n">
        <f aca="false">E61+F61</f>
        <v>420</v>
      </c>
      <c r="H61" s="16" t="s">
        <v>86</v>
      </c>
    </row>
    <row r="62" s="22" customFormat="true" ht="21.95" hidden="false" customHeight="true" outlineLevel="0" collapsed="false">
      <c r="A62" s="36" t="s">
        <v>129</v>
      </c>
      <c r="B62" s="16" t="s">
        <v>130</v>
      </c>
      <c r="C62" s="17" t="n">
        <v>3</v>
      </c>
      <c r="D62" s="16" t="s">
        <v>14</v>
      </c>
      <c r="E62" s="37" t="n">
        <v>1140</v>
      </c>
      <c r="F62" s="38"/>
      <c r="G62" s="39" t="n">
        <f aca="false">E62+F62</f>
        <v>1140</v>
      </c>
      <c r="H62" s="16" t="s">
        <v>86</v>
      </c>
    </row>
    <row r="63" s="22" customFormat="true" ht="21.95" hidden="false" customHeight="true" outlineLevel="0" collapsed="false">
      <c r="A63" s="36" t="s">
        <v>131</v>
      </c>
      <c r="B63" s="16" t="s">
        <v>132</v>
      </c>
      <c r="C63" s="17" t="n">
        <v>3</v>
      </c>
      <c r="D63" s="16" t="s">
        <v>14</v>
      </c>
      <c r="E63" s="37" t="n">
        <v>1140</v>
      </c>
      <c r="F63" s="38"/>
      <c r="G63" s="39" t="n">
        <f aca="false">E63+F63</f>
        <v>1140</v>
      </c>
      <c r="H63" s="16" t="s">
        <v>86</v>
      </c>
    </row>
    <row r="64" s="22" customFormat="true" ht="21.95" hidden="false" customHeight="true" outlineLevel="0" collapsed="false">
      <c r="A64" s="36" t="s">
        <v>133</v>
      </c>
      <c r="B64" s="16" t="s">
        <v>134</v>
      </c>
      <c r="C64" s="17" t="n">
        <v>1</v>
      </c>
      <c r="D64" s="16" t="s">
        <v>18</v>
      </c>
      <c r="E64" s="37" t="n">
        <v>420</v>
      </c>
      <c r="F64" s="38"/>
      <c r="G64" s="39" t="n">
        <f aca="false">E64+F64</f>
        <v>420</v>
      </c>
      <c r="H64" s="16" t="s">
        <v>86</v>
      </c>
    </row>
    <row r="65" s="22" customFormat="true" ht="21.95" hidden="false" customHeight="true" outlineLevel="0" collapsed="false">
      <c r="A65" s="36" t="s">
        <v>135</v>
      </c>
      <c r="B65" s="16" t="s">
        <v>136</v>
      </c>
      <c r="C65" s="17" t="n">
        <v>1</v>
      </c>
      <c r="D65" s="16" t="s">
        <v>14</v>
      </c>
      <c r="E65" s="37" t="n">
        <v>380</v>
      </c>
      <c r="F65" s="38"/>
      <c r="G65" s="39" t="n">
        <f aca="false">E65+F65</f>
        <v>380</v>
      </c>
      <c r="H65" s="16" t="s">
        <v>86</v>
      </c>
    </row>
    <row r="66" s="22" customFormat="true" ht="21.95" hidden="false" customHeight="true" outlineLevel="0" collapsed="false">
      <c r="A66" s="36" t="s">
        <v>137</v>
      </c>
      <c r="B66" s="16" t="s">
        <v>138</v>
      </c>
      <c r="C66" s="17" t="n">
        <v>1</v>
      </c>
      <c r="D66" s="16" t="s">
        <v>14</v>
      </c>
      <c r="E66" s="37" t="n">
        <v>380</v>
      </c>
      <c r="F66" s="38"/>
      <c r="G66" s="39" t="n">
        <f aca="false">E66+F66</f>
        <v>380</v>
      </c>
      <c r="H66" s="16" t="s">
        <v>86</v>
      </c>
    </row>
    <row r="67" s="22" customFormat="true" ht="21.95" hidden="false" customHeight="true" outlineLevel="0" collapsed="false">
      <c r="A67" s="36" t="s">
        <v>139</v>
      </c>
      <c r="B67" s="16" t="s">
        <v>140</v>
      </c>
      <c r="C67" s="17" t="n">
        <v>1</v>
      </c>
      <c r="D67" s="16" t="s">
        <v>14</v>
      </c>
      <c r="E67" s="37" t="n">
        <v>380</v>
      </c>
      <c r="F67" s="38"/>
      <c r="G67" s="39" t="n">
        <f aca="false">E67+F67</f>
        <v>380</v>
      </c>
      <c r="H67" s="16" t="s">
        <v>86</v>
      </c>
    </row>
    <row r="68" s="22" customFormat="true" ht="21.95" hidden="false" customHeight="true" outlineLevel="0" collapsed="false">
      <c r="A68" s="36" t="s">
        <v>141</v>
      </c>
      <c r="B68" s="16" t="s">
        <v>142</v>
      </c>
      <c r="C68" s="17" t="n">
        <v>1</v>
      </c>
      <c r="D68" s="16" t="s">
        <v>14</v>
      </c>
      <c r="E68" s="37" t="n">
        <v>380</v>
      </c>
      <c r="F68" s="38"/>
      <c r="G68" s="39" t="n">
        <f aca="false">E68+F68</f>
        <v>380</v>
      </c>
      <c r="H68" s="16" t="s">
        <v>86</v>
      </c>
    </row>
    <row r="69" s="22" customFormat="true" ht="21.95" hidden="false" customHeight="true" outlineLevel="0" collapsed="false">
      <c r="A69" s="36" t="s">
        <v>143</v>
      </c>
      <c r="B69" s="16" t="s">
        <v>144</v>
      </c>
      <c r="C69" s="17" t="n">
        <v>1</v>
      </c>
      <c r="D69" s="16" t="s">
        <v>14</v>
      </c>
      <c r="E69" s="37" t="n">
        <v>380</v>
      </c>
      <c r="F69" s="38"/>
      <c r="G69" s="39" t="n">
        <f aca="false">E69+F69</f>
        <v>380</v>
      </c>
      <c r="H69" s="16" t="s">
        <v>86</v>
      </c>
    </row>
    <row r="70" s="22" customFormat="true" ht="21.95" hidden="false" customHeight="true" outlineLevel="0" collapsed="false">
      <c r="A70" s="36" t="s">
        <v>145</v>
      </c>
      <c r="B70" s="16" t="s">
        <v>146</v>
      </c>
      <c r="C70" s="17" t="n">
        <v>1</v>
      </c>
      <c r="D70" s="16" t="s">
        <v>14</v>
      </c>
      <c r="E70" s="37" t="n">
        <v>380</v>
      </c>
      <c r="F70" s="38"/>
      <c r="G70" s="39" t="n">
        <f aca="false">E70+F70</f>
        <v>380</v>
      </c>
      <c r="H70" s="16" t="s">
        <v>86</v>
      </c>
    </row>
    <row r="71" s="22" customFormat="true" ht="21.95" hidden="false" customHeight="true" outlineLevel="0" collapsed="false">
      <c r="A71" s="36" t="s">
        <v>147</v>
      </c>
      <c r="B71" s="16" t="s">
        <v>148</v>
      </c>
      <c r="C71" s="17" t="n">
        <v>1</v>
      </c>
      <c r="D71" s="16" t="s">
        <v>14</v>
      </c>
      <c r="E71" s="37" t="n">
        <v>380</v>
      </c>
      <c r="F71" s="38"/>
      <c r="G71" s="39" t="n">
        <f aca="false">E71+F71</f>
        <v>380</v>
      </c>
      <c r="H71" s="16" t="s">
        <v>86</v>
      </c>
    </row>
    <row r="72" s="22" customFormat="true" ht="21.95" hidden="false" customHeight="true" outlineLevel="0" collapsed="false">
      <c r="A72" s="36" t="s">
        <v>149</v>
      </c>
      <c r="B72" s="16" t="s">
        <v>150</v>
      </c>
      <c r="C72" s="17" t="n">
        <v>1</v>
      </c>
      <c r="D72" s="16" t="s">
        <v>14</v>
      </c>
      <c r="E72" s="37" t="n">
        <v>380</v>
      </c>
      <c r="F72" s="38"/>
      <c r="G72" s="39" t="n">
        <f aca="false">E72+F72</f>
        <v>380</v>
      </c>
      <c r="H72" s="16" t="s">
        <v>86</v>
      </c>
    </row>
    <row r="73" s="22" customFormat="true" ht="21.95" hidden="false" customHeight="true" outlineLevel="0" collapsed="false">
      <c r="A73" s="36" t="s">
        <v>151</v>
      </c>
      <c r="B73" s="16" t="s">
        <v>152</v>
      </c>
      <c r="C73" s="17" t="n">
        <v>4</v>
      </c>
      <c r="D73" s="16" t="s">
        <v>14</v>
      </c>
      <c r="E73" s="37" t="n">
        <v>1520</v>
      </c>
      <c r="F73" s="38"/>
      <c r="G73" s="39" t="n">
        <f aca="false">E73+F73</f>
        <v>1520</v>
      </c>
      <c r="H73" s="16" t="s">
        <v>86</v>
      </c>
    </row>
    <row r="74" s="22" customFormat="true" ht="21.95" hidden="false" customHeight="true" outlineLevel="0" collapsed="false">
      <c r="A74" s="36" t="s">
        <v>153</v>
      </c>
      <c r="B74" s="16" t="s">
        <v>154</v>
      </c>
      <c r="C74" s="17" t="n">
        <v>1</v>
      </c>
      <c r="D74" s="16" t="s">
        <v>18</v>
      </c>
      <c r="E74" s="37" t="n">
        <v>420</v>
      </c>
      <c r="F74" s="38"/>
      <c r="G74" s="39" t="n">
        <f aca="false">E74+F74</f>
        <v>420</v>
      </c>
      <c r="H74" s="16" t="s">
        <v>86</v>
      </c>
    </row>
    <row r="75" s="22" customFormat="true" ht="21.95" hidden="false" customHeight="true" outlineLevel="0" collapsed="false">
      <c r="A75" s="36" t="s">
        <v>155</v>
      </c>
      <c r="B75" s="16" t="s">
        <v>156</v>
      </c>
      <c r="C75" s="17" t="n">
        <v>1</v>
      </c>
      <c r="D75" s="16" t="s">
        <v>18</v>
      </c>
      <c r="E75" s="37" t="n">
        <v>420</v>
      </c>
      <c r="F75" s="38"/>
      <c r="G75" s="39" t="n">
        <f aca="false">E75+F75</f>
        <v>420</v>
      </c>
      <c r="H75" s="16" t="s">
        <v>86</v>
      </c>
    </row>
    <row r="76" s="22" customFormat="true" ht="21.95" hidden="false" customHeight="true" outlineLevel="0" collapsed="false">
      <c r="A76" s="36" t="s">
        <v>157</v>
      </c>
      <c r="B76" s="16" t="s">
        <v>158</v>
      </c>
      <c r="C76" s="17" t="n">
        <v>2</v>
      </c>
      <c r="D76" s="16" t="s">
        <v>14</v>
      </c>
      <c r="E76" s="37" t="n">
        <v>760</v>
      </c>
      <c r="F76" s="38"/>
      <c r="G76" s="39" t="n">
        <f aca="false">E76+F76</f>
        <v>760</v>
      </c>
      <c r="H76" s="16" t="s">
        <v>86</v>
      </c>
    </row>
    <row r="77" s="22" customFormat="true" ht="21.95" hidden="false" customHeight="true" outlineLevel="0" collapsed="false">
      <c r="A77" s="36" t="s">
        <v>159</v>
      </c>
      <c r="B77" s="16" t="s">
        <v>160</v>
      </c>
      <c r="C77" s="17" t="n">
        <v>2</v>
      </c>
      <c r="D77" s="16" t="s">
        <v>14</v>
      </c>
      <c r="E77" s="37" t="n">
        <v>760</v>
      </c>
      <c r="F77" s="38"/>
      <c r="G77" s="39" t="n">
        <f aca="false">E77+F77</f>
        <v>760</v>
      </c>
      <c r="H77" s="16" t="s">
        <v>86</v>
      </c>
    </row>
    <row r="78" s="22" customFormat="true" ht="21.95" hidden="false" customHeight="true" outlineLevel="0" collapsed="false">
      <c r="A78" s="36" t="s">
        <v>161</v>
      </c>
      <c r="B78" s="16" t="s">
        <v>162</v>
      </c>
      <c r="C78" s="17" t="n">
        <v>2</v>
      </c>
      <c r="D78" s="16" t="s">
        <v>18</v>
      </c>
      <c r="E78" s="37" t="n">
        <v>840</v>
      </c>
      <c r="F78" s="38"/>
      <c r="G78" s="39" t="n">
        <f aca="false">E78+F78</f>
        <v>840</v>
      </c>
      <c r="H78" s="16" t="s">
        <v>86</v>
      </c>
    </row>
    <row r="79" s="22" customFormat="true" ht="21.95" hidden="false" customHeight="true" outlineLevel="0" collapsed="false">
      <c r="A79" s="36" t="s">
        <v>163</v>
      </c>
      <c r="B79" s="16" t="s">
        <v>164</v>
      </c>
      <c r="C79" s="17" t="n">
        <v>1</v>
      </c>
      <c r="D79" s="16" t="s">
        <v>14</v>
      </c>
      <c r="E79" s="37" t="n">
        <v>380</v>
      </c>
      <c r="F79" s="38"/>
      <c r="G79" s="39" t="n">
        <f aca="false">E79+F79</f>
        <v>380</v>
      </c>
      <c r="H79" s="16" t="s">
        <v>86</v>
      </c>
    </row>
    <row r="80" s="22" customFormat="true" ht="21.95" hidden="false" customHeight="true" outlineLevel="0" collapsed="false">
      <c r="A80" s="36" t="s">
        <v>165</v>
      </c>
      <c r="B80" s="16" t="s">
        <v>166</v>
      </c>
      <c r="C80" s="17" t="n">
        <v>1</v>
      </c>
      <c r="D80" s="16" t="s">
        <v>18</v>
      </c>
      <c r="E80" s="37" t="n">
        <v>420</v>
      </c>
      <c r="F80" s="38"/>
      <c r="G80" s="39" t="n">
        <f aca="false">E80+F80</f>
        <v>420</v>
      </c>
      <c r="H80" s="16" t="s">
        <v>86</v>
      </c>
    </row>
    <row r="81" s="22" customFormat="true" ht="21.95" hidden="false" customHeight="true" outlineLevel="0" collapsed="false">
      <c r="A81" s="36" t="s">
        <v>167</v>
      </c>
      <c r="B81" s="16" t="s">
        <v>168</v>
      </c>
      <c r="C81" s="17" t="n">
        <v>1</v>
      </c>
      <c r="D81" s="16" t="s">
        <v>14</v>
      </c>
      <c r="E81" s="37" t="n">
        <v>380</v>
      </c>
      <c r="F81" s="38"/>
      <c r="G81" s="39" t="n">
        <f aca="false">E81+F81</f>
        <v>380</v>
      </c>
      <c r="H81" s="16" t="s">
        <v>86</v>
      </c>
    </row>
    <row r="82" s="22" customFormat="true" ht="21.95" hidden="false" customHeight="true" outlineLevel="0" collapsed="false">
      <c r="A82" s="36" t="s">
        <v>169</v>
      </c>
      <c r="B82" s="16" t="s">
        <v>170</v>
      </c>
      <c r="C82" s="17" t="n">
        <v>1</v>
      </c>
      <c r="D82" s="16" t="s">
        <v>14</v>
      </c>
      <c r="E82" s="37" t="n">
        <v>380</v>
      </c>
      <c r="F82" s="38"/>
      <c r="G82" s="39" t="n">
        <f aca="false">E82+F82</f>
        <v>380</v>
      </c>
      <c r="H82" s="16" t="s">
        <v>86</v>
      </c>
    </row>
    <row r="83" s="22" customFormat="true" ht="21.95" hidden="false" customHeight="true" outlineLevel="0" collapsed="false">
      <c r="A83" s="36" t="s">
        <v>171</v>
      </c>
      <c r="B83" s="16" t="s">
        <v>172</v>
      </c>
      <c r="C83" s="17" t="n">
        <v>2</v>
      </c>
      <c r="D83" s="16" t="s">
        <v>14</v>
      </c>
      <c r="E83" s="37" t="n">
        <v>760</v>
      </c>
      <c r="F83" s="38"/>
      <c r="G83" s="39" t="n">
        <f aca="false">E83+F83</f>
        <v>760</v>
      </c>
      <c r="H83" s="16" t="s">
        <v>86</v>
      </c>
    </row>
    <row r="84" s="22" customFormat="true" ht="21.95" hidden="false" customHeight="true" outlineLevel="0" collapsed="false">
      <c r="A84" s="36" t="s">
        <v>173</v>
      </c>
      <c r="B84" s="16" t="s">
        <v>174</v>
      </c>
      <c r="C84" s="17" t="n">
        <v>2</v>
      </c>
      <c r="D84" s="16" t="s">
        <v>14</v>
      </c>
      <c r="E84" s="37" t="n">
        <v>760</v>
      </c>
      <c r="F84" s="38"/>
      <c r="G84" s="39" t="n">
        <f aca="false">E84+F84</f>
        <v>760</v>
      </c>
      <c r="H84" s="16" t="s">
        <v>86</v>
      </c>
    </row>
    <row r="85" s="22" customFormat="true" ht="21.95" hidden="false" customHeight="true" outlineLevel="0" collapsed="false">
      <c r="A85" s="36" t="s">
        <v>175</v>
      </c>
      <c r="B85" s="16" t="s">
        <v>176</v>
      </c>
      <c r="C85" s="17" t="n">
        <v>2</v>
      </c>
      <c r="D85" s="16" t="s">
        <v>14</v>
      </c>
      <c r="E85" s="37" t="n">
        <v>760</v>
      </c>
      <c r="F85" s="38"/>
      <c r="G85" s="39" t="n">
        <f aca="false">E85+F85</f>
        <v>760</v>
      </c>
      <c r="H85" s="16" t="s">
        <v>86</v>
      </c>
    </row>
    <row r="86" s="22" customFormat="true" ht="21.95" hidden="false" customHeight="true" outlineLevel="0" collapsed="false">
      <c r="A86" s="36" t="s">
        <v>177</v>
      </c>
      <c r="B86" s="16" t="s">
        <v>178</v>
      </c>
      <c r="C86" s="17" t="n">
        <v>2</v>
      </c>
      <c r="D86" s="16" t="s">
        <v>14</v>
      </c>
      <c r="E86" s="37" t="n">
        <v>760</v>
      </c>
      <c r="F86" s="38"/>
      <c r="G86" s="39" t="n">
        <f aca="false">E86+F86</f>
        <v>760</v>
      </c>
      <c r="H86" s="16" t="s">
        <v>86</v>
      </c>
    </row>
    <row r="87" s="22" customFormat="true" ht="21.95" hidden="false" customHeight="true" outlineLevel="0" collapsed="false">
      <c r="A87" s="36" t="s">
        <v>179</v>
      </c>
      <c r="B87" s="16" t="s">
        <v>180</v>
      </c>
      <c r="C87" s="17" t="n">
        <v>2</v>
      </c>
      <c r="D87" s="16" t="s">
        <v>14</v>
      </c>
      <c r="E87" s="37" t="n">
        <v>760</v>
      </c>
      <c r="F87" s="38"/>
      <c r="G87" s="39" t="n">
        <f aca="false">E87+F87</f>
        <v>760</v>
      </c>
      <c r="H87" s="16" t="s">
        <v>86</v>
      </c>
    </row>
    <row r="88" s="22" customFormat="true" ht="21.95" hidden="false" customHeight="true" outlineLevel="0" collapsed="false">
      <c r="A88" s="36" t="s">
        <v>181</v>
      </c>
      <c r="B88" s="16" t="s">
        <v>182</v>
      </c>
      <c r="C88" s="17" t="n">
        <v>2</v>
      </c>
      <c r="D88" s="16" t="s">
        <v>14</v>
      </c>
      <c r="E88" s="37" t="n">
        <v>760</v>
      </c>
      <c r="F88" s="38"/>
      <c r="G88" s="39" t="n">
        <f aca="false">E88+F88</f>
        <v>760</v>
      </c>
      <c r="H88" s="16" t="s">
        <v>86</v>
      </c>
    </row>
    <row r="89" s="22" customFormat="true" ht="21.95" hidden="false" customHeight="true" outlineLevel="0" collapsed="false">
      <c r="A89" s="36" t="s">
        <v>183</v>
      </c>
      <c r="B89" s="16" t="s">
        <v>184</v>
      </c>
      <c r="C89" s="17" t="n">
        <v>1</v>
      </c>
      <c r="D89" s="16" t="s">
        <v>14</v>
      </c>
      <c r="E89" s="37" t="n">
        <v>380</v>
      </c>
      <c r="F89" s="38"/>
      <c r="G89" s="39" t="n">
        <f aca="false">E89+F89</f>
        <v>380</v>
      </c>
      <c r="H89" s="16" t="s">
        <v>86</v>
      </c>
    </row>
    <row r="90" s="22" customFormat="true" ht="21.95" hidden="false" customHeight="true" outlineLevel="0" collapsed="false">
      <c r="A90" s="36" t="s">
        <v>185</v>
      </c>
      <c r="B90" s="16" t="s">
        <v>186</v>
      </c>
      <c r="C90" s="17" t="n">
        <v>2</v>
      </c>
      <c r="D90" s="16" t="s">
        <v>14</v>
      </c>
      <c r="E90" s="37" t="n">
        <v>760</v>
      </c>
      <c r="F90" s="38"/>
      <c r="G90" s="39" t="n">
        <f aca="false">E90+F90</f>
        <v>760</v>
      </c>
      <c r="H90" s="16" t="s">
        <v>86</v>
      </c>
    </row>
    <row r="91" s="22" customFormat="true" ht="21.95" hidden="false" customHeight="true" outlineLevel="0" collapsed="false">
      <c r="A91" s="36" t="s">
        <v>187</v>
      </c>
      <c r="B91" s="16" t="s">
        <v>188</v>
      </c>
      <c r="C91" s="17" t="n">
        <v>1</v>
      </c>
      <c r="D91" s="16" t="s">
        <v>14</v>
      </c>
      <c r="E91" s="37" t="n">
        <v>380</v>
      </c>
      <c r="F91" s="38"/>
      <c r="G91" s="39" t="n">
        <f aca="false">E91+F91</f>
        <v>380</v>
      </c>
      <c r="H91" s="16" t="s">
        <v>86</v>
      </c>
    </row>
    <row r="92" s="22" customFormat="true" ht="21.95" hidden="false" customHeight="true" outlineLevel="0" collapsed="false">
      <c r="A92" s="36" t="s">
        <v>189</v>
      </c>
      <c r="B92" s="16" t="s">
        <v>190</v>
      </c>
      <c r="C92" s="17" t="n">
        <v>1</v>
      </c>
      <c r="D92" s="16" t="s">
        <v>18</v>
      </c>
      <c r="E92" s="37" t="n">
        <v>420</v>
      </c>
      <c r="F92" s="38"/>
      <c r="G92" s="39" t="n">
        <f aca="false">E92+F92</f>
        <v>420</v>
      </c>
      <c r="H92" s="16" t="s">
        <v>86</v>
      </c>
    </row>
    <row r="93" s="22" customFormat="true" ht="21.95" hidden="false" customHeight="true" outlineLevel="0" collapsed="false">
      <c r="A93" s="36" t="s">
        <v>191</v>
      </c>
      <c r="B93" s="16" t="s">
        <v>192</v>
      </c>
      <c r="C93" s="17" t="n">
        <v>3</v>
      </c>
      <c r="D93" s="16" t="s">
        <v>14</v>
      </c>
      <c r="E93" s="37" t="n">
        <v>1140</v>
      </c>
      <c r="F93" s="38"/>
      <c r="G93" s="39" t="n">
        <f aca="false">E93+F93</f>
        <v>1140</v>
      </c>
      <c r="H93" s="16" t="s">
        <v>86</v>
      </c>
    </row>
    <row r="94" s="22" customFormat="true" ht="21.95" hidden="false" customHeight="true" outlineLevel="0" collapsed="false">
      <c r="A94" s="36" t="s">
        <v>193</v>
      </c>
      <c r="B94" s="16" t="s">
        <v>194</v>
      </c>
      <c r="C94" s="17" t="n">
        <v>1</v>
      </c>
      <c r="D94" s="16" t="s">
        <v>18</v>
      </c>
      <c r="E94" s="37" t="n">
        <v>420</v>
      </c>
      <c r="F94" s="38"/>
      <c r="G94" s="39" t="n">
        <f aca="false">E94+F94</f>
        <v>420</v>
      </c>
      <c r="H94" s="16" t="s">
        <v>86</v>
      </c>
    </row>
    <row r="95" s="22" customFormat="true" ht="21.95" hidden="false" customHeight="true" outlineLevel="0" collapsed="false">
      <c r="A95" s="36" t="s">
        <v>195</v>
      </c>
      <c r="B95" s="16" t="s">
        <v>196</v>
      </c>
      <c r="C95" s="17" t="n">
        <v>1</v>
      </c>
      <c r="D95" s="16" t="s">
        <v>14</v>
      </c>
      <c r="E95" s="37" t="n">
        <v>380</v>
      </c>
      <c r="F95" s="38"/>
      <c r="G95" s="39" t="n">
        <f aca="false">E95+F95</f>
        <v>380</v>
      </c>
      <c r="H95" s="16" t="s">
        <v>86</v>
      </c>
    </row>
    <row r="96" s="22" customFormat="true" ht="21.95" hidden="false" customHeight="true" outlineLevel="0" collapsed="false">
      <c r="A96" s="36" t="s">
        <v>197</v>
      </c>
      <c r="B96" s="16" t="s">
        <v>198</v>
      </c>
      <c r="C96" s="17" t="n">
        <v>1</v>
      </c>
      <c r="D96" s="16" t="s">
        <v>14</v>
      </c>
      <c r="E96" s="37" t="n">
        <v>380</v>
      </c>
      <c r="F96" s="38"/>
      <c r="G96" s="39" t="n">
        <f aca="false">E96+F96</f>
        <v>380</v>
      </c>
      <c r="H96" s="16" t="s">
        <v>86</v>
      </c>
    </row>
    <row r="97" s="22" customFormat="true" ht="21.95" hidden="false" customHeight="true" outlineLevel="0" collapsed="false">
      <c r="A97" s="36" t="s">
        <v>199</v>
      </c>
      <c r="B97" s="16" t="s">
        <v>200</v>
      </c>
      <c r="C97" s="17" t="n">
        <v>1</v>
      </c>
      <c r="D97" s="16" t="s">
        <v>14</v>
      </c>
      <c r="E97" s="37" t="n">
        <v>380</v>
      </c>
      <c r="F97" s="38"/>
      <c r="G97" s="39" t="n">
        <f aca="false">E97+F97</f>
        <v>380</v>
      </c>
      <c r="H97" s="16" t="s">
        <v>86</v>
      </c>
    </row>
    <row r="98" s="22" customFormat="true" ht="21.95" hidden="false" customHeight="true" outlineLevel="0" collapsed="false">
      <c r="A98" s="36" t="s">
        <v>201</v>
      </c>
      <c r="B98" s="16" t="s">
        <v>202</v>
      </c>
      <c r="C98" s="17" t="n">
        <v>2</v>
      </c>
      <c r="D98" s="16" t="s">
        <v>14</v>
      </c>
      <c r="E98" s="37" t="n">
        <v>760</v>
      </c>
      <c r="F98" s="38"/>
      <c r="G98" s="39" t="n">
        <f aca="false">E98+F98</f>
        <v>760</v>
      </c>
      <c r="H98" s="16" t="s">
        <v>86</v>
      </c>
    </row>
    <row r="99" s="22" customFormat="true" ht="21.95" hidden="false" customHeight="true" outlineLevel="0" collapsed="false">
      <c r="A99" s="36" t="s">
        <v>203</v>
      </c>
      <c r="B99" s="40" t="s">
        <v>204</v>
      </c>
      <c r="C99" s="17" t="n">
        <v>3</v>
      </c>
      <c r="D99" s="16" t="s">
        <v>14</v>
      </c>
      <c r="E99" s="37" t="n">
        <v>1140</v>
      </c>
      <c r="F99" s="38"/>
      <c r="G99" s="39" t="n">
        <f aca="false">E99+F99</f>
        <v>1140</v>
      </c>
      <c r="H99" s="16" t="s">
        <v>86</v>
      </c>
    </row>
    <row r="100" s="22" customFormat="true" ht="21.95" hidden="false" customHeight="true" outlineLevel="0" collapsed="false">
      <c r="A100" s="36" t="s">
        <v>205</v>
      </c>
      <c r="B100" s="23" t="s">
        <v>206</v>
      </c>
      <c r="C100" s="17" t="n">
        <v>1</v>
      </c>
      <c r="D100" s="16" t="s">
        <v>14</v>
      </c>
      <c r="E100" s="37" t="n">
        <v>380</v>
      </c>
      <c r="F100" s="38"/>
      <c r="G100" s="39" t="n">
        <f aca="false">E100+F100</f>
        <v>380</v>
      </c>
      <c r="H100" s="16" t="s">
        <v>86</v>
      </c>
    </row>
    <row r="101" s="22" customFormat="true" ht="21.95" hidden="false" customHeight="true" outlineLevel="0" collapsed="false">
      <c r="A101" s="36" t="s">
        <v>207</v>
      </c>
      <c r="B101" s="23" t="s">
        <v>208</v>
      </c>
      <c r="C101" s="17" t="n">
        <v>1</v>
      </c>
      <c r="D101" s="16" t="s">
        <v>14</v>
      </c>
      <c r="E101" s="37" t="n">
        <v>380</v>
      </c>
      <c r="F101" s="38"/>
      <c r="G101" s="39" t="n">
        <f aca="false">E101+F101</f>
        <v>380</v>
      </c>
      <c r="H101" s="16" t="s">
        <v>86</v>
      </c>
    </row>
    <row r="102" s="22" customFormat="true" ht="21.95" hidden="false" customHeight="true" outlineLevel="0" collapsed="false">
      <c r="A102" s="36" t="s">
        <v>209</v>
      </c>
      <c r="B102" s="23" t="s">
        <v>210</v>
      </c>
      <c r="C102" s="17" t="n">
        <v>1</v>
      </c>
      <c r="D102" s="16" t="s">
        <v>18</v>
      </c>
      <c r="E102" s="37" t="n">
        <v>420</v>
      </c>
      <c r="F102" s="38"/>
      <c r="G102" s="39" t="n">
        <f aca="false">E102+F102</f>
        <v>420</v>
      </c>
      <c r="H102" s="16" t="s">
        <v>86</v>
      </c>
    </row>
    <row r="103" s="22" customFormat="true" ht="21.95" hidden="false" customHeight="true" outlineLevel="0" collapsed="false">
      <c r="A103" s="36" t="s">
        <v>211</v>
      </c>
      <c r="B103" s="23" t="s">
        <v>212</v>
      </c>
      <c r="C103" s="17" t="n">
        <v>1</v>
      </c>
      <c r="D103" s="16" t="s">
        <v>18</v>
      </c>
      <c r="E103" s="37" t="n">
        <v>420</v>
      </c>
      <c r="F103" s="38"/>
      <c r="G103" s="39" t="n">
        <f aca="false">E103+F103</f>
        <v>420</v>
      </c>
      <c r="H103" s="16" t="s">
        <v>86</v>
      </c>
    </row>
    <row r="104" s="22" customFormat="true" ht="21.95" hidden="false" customHeight="true" outlineLevel="0" collapsed="false">
      <c r="A104" s="36" t="s">
        <v>213</v>
      </c>
      <c r="B104" s="23" t="s">
        <v>214</v>
      </c>
      <c r="C104" s="17" t="n">
        <v>1</v>
      </c>
      <c r="D104" s="16" t="s">
        <v>18</v>
      </c>
      <c r="E104" s="37" t="n">
        <v>420</v>
      </c>
      <c r="F104" s="38"/>
      <c r="G104" s="39" t="n">
        <f aca="false">E104+F104</f>
        <v>420</v>
      </c>
      <c r="H104" s="16" t="s">
        <v>86</v>
      </c>
    </row>
    <row r="105" s="22" customFormat="true" ht="21.95" hidden="false" customHeight="true" outlineLevel="0" collapsed="false">
      <c r="A105" s="36" t="s">
        <v>215</v>
      </c>
      <c r="B105" s="23" t="s">
        <v>216</v>
      </c>
      <c r="C105" s="17" t="n">
        <v>2</v>
      </c>
      <c r="D105" s="16" t="s">
        <v>14</v>
      </c>
      <c r="E105" s="37" t="n">
        <v>760</v>
      </c>
      <c r="F105" s="38"/>
      <c r="G105" s="39" t="n">
        <f aca="false">E105+F105</f>
        <v>760</v>
      </c>
      <c r="H105" s="16" t="s">
        <v>86</v>
      </c>
    </row>
    <row r="106" s="22" customFormat="true" ht="21.95" hidden="false" customHeight="true" outlineLevel="0" collapsed="false">
      <c r="A106" s="36" t="s">
        <v>217</v>
      </c>
      <c r="B106" s="41" t="s">
        <v>218</v>
      </c>
      <c r="C106" s="42" t="n">
        <v>1</v>
      </c>
      <c r="D106" s="40" t="s">
        <v>14</v>
      </c>
      <c r="E106" s="43" t="n">
        <v>380</v>
      </c>
      <c r="F106" s="38"/>
      <c r="G106" s="39" t="n">
        <f aca="false">E106+F106</f>
        <v>380</v>
      </c>
      <c r="H106" s="40" t="s">
        <v>86</v>
      </c>
    </row>
    <row r="107" s="22" customFormat="true" ht="21.95" hidden="false" customHeight="true" outlineLevel="0" collapsed="false">
      <c r="A107" s="36" t="s">
        <v>219</v>
      </c>
      <c r="B107" s="44" t="s">
        <v>220</v>
      </c>
      <c r="C107" s="45" t="n">
        <v>2</v>
      </c>
      <c r="D107" s="41" t="s">
        <v>79</v>
      </c>
      <c r="E107" s="46" t="n">
        <v>680</v>
      </c>
      <c r="F107" s="38"/>
      <c r="G107" s="39" t="n">
        <f aca="false">E107+F107</f>
        <v>680</v>
      </c>
      <c r="H107" s="41" t="s">
        <v>86</v>
      </c>
    </row>
    <row r="108" s="22" customFormat="true" ht="21.95" hidden="false" customHeight="true" outlineLevel="0" collapsed="false">
      <c r="A108" s="36" t="s">
        <v>221</v>
      </c>
      <c r="B108" s="47" t="s">
        <v>222</v>
      </c>
      <c r="C108" s="48" t="n">
        <v>1</v>
      </c>
      <c r="D108" s="47" t="s">
        <v>14</v>
      </c>
      <c r="E108" s="49" t="n">
        <v>380</v>
      </c>
      <c r="F108" s="38"/>
      <c r="G108" s="39" t="n">
        <f aca="false">E108+F108</f>
        <v>380</v>
      </c>
      <c r="H108" s="47" t="s">
        <v>86</v>
      </c>
    </row>
    <row r="109" s="22" customFormat="true" ht="21.95" hidden="false" customHeight="true" outlineLevel="0" collapsed="false">
      <c r="A109" s="36" t="s">
        <v>223</v>
      </c>
      <c r="B109" s="47" t="s">
        <v>224</v>
      </c>
      <c r="C109" s="48" t="n">
        <v>2</v>
      </c>
      <c r="D109" s="47" t="s">
        <v>14</v>
      </c>
      <c r="E109" s="49" t="n">
        <v>760</v>
      </c>
      <c r="F109" s="38"/>
      <c r="G109" s="39" t="n">
        <f aca="false">E109+F109</f>
        <v>760</v>
      </c>
      <c r="H109" s="47" t="s">
        <v>86</v>
      </c>
    </row>
    <row r="110" s="22" customFormat="true" ht="21.95" hidden="false" customHeight="true" outlineLevel="0" collapsed="false">
      <c r="A110" s="36" t="s">
        <v>225</v>
      </c>
      <c r="B110" s="35" t="s">
        <v>226</v>
      </c>
      <c r="C110" s="28" t="n">
        <v>1</v>
      </c>
      <c r="D110" s="30" t="s">
        <v>79</v>
      </c>
      <c r="E110" s="37" t="n">
        <v>340</v>
      </c>
      <c r="F110" s="38"/>
      <c r="G110" s="39" t="n">
        <f aca="false">E110+F110</f>
        <v>340</v>
      </c>
      <c r="H110" s="32" t="s">
        <v>86</v>
      </c>
    </row>
    <row r="111" s="22" customFormat="true" ht="21.95" hidden="false" customHeight="true" outlineLevel="0" collapsed="false">
      <c r="A111" s="36" t="s">
        <v>227</v>
      </c>
      <c r="B111" s="50" t="s">
        <v>228</v>
      </c>
      <c r="C111" s="28" t="n">
        <v>2</v>
      </c>
      <c r="D111" s="30" t="s">
        <v>14</v>
      </c>
      <c r="E111" s="37" t="n">
        <v>760</v>
      </c>
      <c r="F111" s="38"/>
      <c r="G111" s="39" t="n">
        <f aca="false">E111+F111</f>
        <v>760</v>
      </c>
      <c r="H111" s="32" t="s">
        <v>86</v>
      </c>
    </row>
    <row r="112" s="22" customFormat="true" ht="21.95" hidden="false" customHeight="true" outlineLevel="0" collapsed="false">
      <c r="A112" s="36" t="s">
        <v>229</v>
      </c>
      <c r="B112" s="50" t="s">
        <v>230</v>
      </c>
      <c r="C112" s="28" t="n">
        <v>1</v>
      </c>
      <c r="D112" s="30" t="s">
        <v>79</v>
      </c>
      <c r="E112" s="37" t="n">
        <v>340</v>
      </c>
      <c r="F112" s="38"/>
      <c r="G112" s="39" t="n">
        <f aca="false">E112+F112</f>
        <v>340</v>
      </c>
      <c r="H112" s="32" t="s">
        <v>86</v>
      </c>
    </row>
    <row r="113" s="22" customFormat="true" ht="21.95" hidden="false" customHeight="true" outlineLevel="0" collapsed="false">
      <c r="A113" s="36" t="s">
        <v>231</v>
      </c>
      <c r="B113" s="50" t="s">
        <v>232</v>
      </c>
      <c r="C113" s="28" t="n">
        <v>1</v>
      </c>
      <c r="D113" s="30" t="s">
        <v>79</v>
      </c>
      <c r="E113" s="37" t="n">
        <v>340</v>
      </c>
      <c r="F113" s="38"/>
      <c r="G113" s="39" t="n">
        <f aca="false">E113+F113</f>
        <v>340</v>
      </c>
      <c r="H113" s="32" t="s">
        <v>86</v>
      </c>
    </row>
    <row r="114" s="22" customFormat="true" ht="21.95" hidden="false" customHeight="true" outlineLevel="0" collapsed="false">
      <c r="A114" s="36" t="s">
        <v>233</v>
      </c>
      <c r="B114" s="50" t="s">
        <v>234</v>
      </c>
      <c r="C114" s="28" t="n">
        <v>1</v>
      </c>
      <c r="D114" s="30" t="s">
        <v>79</v>
      </c>
      <c r="E114" s="37" t="n">
        <v>340</v>
      </c>
      <c r="F114" s="38"/>
      <c r="G114" s="39" t="n">
        <f aca="false">E114+F114</f>
        <v>340</v>
      </c>
      <c r="H114" s="32" t="s">
        <v>86</v>
      </c>
    </row>
    <row r="115" s="22" customFormat="true" ht="21.95" hidden="false" customHeight="true" outlineLevel="0" collapsed="false">
      <c r="A115" s="36" t="s">
        <v>235</v>
      </c>
      <c r="B115" s="50" t="s">
        <v>236</v>
      </c>
      <c r="C115" s="28" t="n">
        <v>2</v>
      </c>
      <c r="D115" s="30" t="s">
        <v>79</v>
      </c>
      <c r="E115" s="43" t="n">
        <v>680</v>
      </c>
      <c r="F115" s="38"/>
      <c r="G115" s="39" t="n">
        <f aca="false">E115+F115</f>
        <v>680</v>
      </c>
      <c r="H115" s="32" t="s">
        <v>86</v>
      </c>
    </row>
    <row r="116" s="22" customFormat="true" ht="21.95" hidden="false" customHeight="true" outlineLevel="0" collapsed="false">
      <c r="A116" s="36" t="s">
        <v>237</v>
      </c>
      <c r="B116" s="50" t="s">
        <v>238</v>
      </c>
      <c r="C116" s="28" t="n">
        <v>1</v>
      </c>
      <c r="D116" s="30" t="s">
        <v>14</v>
      </c>
      <c r="E116" s="46" t="n">
        <v>380</v>
      </c>
      <c r="F116" s="38"/>
      <c r="G116" s="39" t="n">
        <f aca="false">E116+F116</f>
        <v>380</v>
      </c>
      <c r="H116" s="32" t="s">
        <v>86</v>
      </c>
    </row>
    <row r="117" s="22" customFormat="true" ht="21.95" hidden="false" customHeight="true" outlineLevel="0" collapsed="false">
      <c r="A117" s="36" t="s">
        <v>239</v>
      </c>
      <c r="B117" s="50" t="s">
        <v>240</v>
      </c>
      <c r="C117" s="28" t="n">
        <v>1</v>
      </c>
      <c r="D117" s="30" t="s">
        <v>79</v>
      </c>
      <c r="E117" s="49" t="n">
        <v>340</v>
      </c>
      <c r="F117" s="38"/>
      <c r="G117" s="39" t="n">
        <f aca="false">E117+F117</f>
        <v>340</v>
      </c>
      <c r="H117" s="32" t="s">
        <v>86</v>
      </c>
    </row>
    <row r="118" customFormat="false" ht="21.95" hidden="false" customHeight="true" outlineLevel="0" collapsed="false">
      <c r="A118" s="36" t="s">
        <v>241</v>
      </c>
      <c r="B118" s="50" t="s">
        <v>242</v>
      </c>
      <c r="C118" s="28" t="n">
        <v>1</v>
      </c>
      <c r="D118" s="30" t="s">
        <v>79</v>
      </c>
      <c r="E118" s="49" t="n">
        <v>340</v>
      </c>
      <c r="F118" s="38"/>
      <c r="G118" s="39" t="n">
        <f aca="false">E118+F118</f>
        <v>340</v>
      </c>
      <c r="H118" s="32" t="s">
        <v>86</v>
      </c>
    </row>
    <row r="119" customFormat="false" ht="21.95" hidden="false" customHeight="true" outlineLevel="0" collapsed="false">
      <c r="A119" s="36" t="s">
        <v>243</v>
      </c>
      <c r="B119" s="47" t="s">
        <v>244</v>
      </c>
      <c r="C119" s="48" t="n">
        <v>2</v>
      </c>
      <c r="D119" s="47" t="s">
        <v>14</v>
      </c>
      <c r="E119" s="49" t="n">
        <v>760</v>
      </c>
      <c r="F119" s="38"/>
      <c r="G119" s="39" t="n">
        <f aca="false">E119+F119</f>
        <v>760</v>
      </c>
      <c r="H119" s="47" t="s">
        <v>86</v>
      </c>
    </row>
    <row r="120" customFormat="false" ht="21.95" hidden="false" customHeight="true" outlineLevel="0" collapsed="false">
      <c r="A120" s="36" t="s">
        <v>245</v>
      </c>
      <c r="B120" s="47" t="s">
        <v>246</v>
      </c>
      <c r="C120" s="48" t="n">
        <v>1</v>
      </c>
      <c r="D120" s="47" t="s">
        <v>18</v>
      </c>
      <c r="E120" s="49" t="n">
        <v>420</v>
      </c>
      <c r="F120" s="38"/>
      <c r="G120" s="39" t="n">
        <f aca="false">E120+F120</f>
        <v>420</v>
      </c>
      <c r="H120" s="47" t="s">
        <v>86</v>
      </c>
    </row>
    <row r="121" customFormat="false" ht="21.95" hidden="false" customHeight="true" outlineLevel="0" collapsed="false">
      <c r="A121" s="36" t="s">
        <v>247</v>
      </c>
      <c r="B121" s="16" t="s">
        <v>248</v>
      </c>
      <c r="C121" s="17" t="n">
        <v>1</v>
      </c>
      <c r="D121" s="16" t="s">
        <v>14</v>
      </c>
      <c r="E121" s="51" t="n">
        <v>380</v>
      </c>
      <c r="F121" s="38"/>
      <c r="G121" s="39" t="n">
        <f aca="false">E121+F121</f>
        <v>380</v>
      </c>
      <c r="H121" s="16" t="s">
        <v>86</v>
      </c>
    </row>
    <row r="122" customFormat="false" ht="21.95" hidden="false" customHeight="true" outlineLevel="0" collapsed="false">
      <c r="A122" s="36" t="s">
        <v>249</v>
      </c>
      <c r="B122" s="16" t="s">
        <v>250</v>
      </c>
      <c r="C122" s="17" t="n">
        <v>1</v>
      </c>
      <c r="D122" s="16" t="s">
        <v>14</v>
      </c>
      <c r="E122" s="51" t="n">
        <v>380</v>
      </c>
      <c r="F122" s="38"/>
      <c r="G122" s="39" t="n">
        <f aca="false">E122+F122</f>
        <v>380</v>
      </c>
      <c r="H122" s="16" t="s">
        <v>86</v>
      </c>
    </row>
    <row r="123" customFormat="false" ht="21.95" hidden="false" customHeight="true" outlineLevel="0" collapsed="false">
      <c r="A123" s="36" t="s">
        <v>251</v>
      </c>
      <c r="B123" s="16" t="s">
        <v>252</v>
      </c>
      <c r="C123" s="17" t="n">
        <v>1</v>
      </c>
      <c r="D123" s="16" t="s">
        <v>18</v>
      </c>
      <c r="E123" s="51" t="n">
        <v>420</v>
      </c>
      <c r="F123" s="38"/>
      <c r="G123" s="39" t="n">
        <f aca="false">E123+F123</f>
        <v>420</v>
      </c>
      <c r="H123" s="16" t="s">
        <v>86</v>
      </c>
    </row>
    <row r="124" customFormat="false" ht="21.95" hidden="false" customHeight="true" outlineLevel="0" collapsed="false">
      <c r="A124" s="36" t="s">
        <v>253</v>
      </c>
      <c r="B124" s="16" t="s">
        <v>254</v>
      </c>
      <c r="C124" s="17" t="n">
        <v>1</v>
      </c>
      <c r="D124" s="16" t="s">
        <v>18</v>
      </c>
      <c r="E124" s="51" t="n">
        <v>420</v>
      </c>
      <c r="F124" s="38"/>
      <c r="G124" s="39" t="n">
        <f aca="false">E124+F124</f>
        <v>420</v>
      </c>
      <c r="H124" s="16" t="s">
        <v>86</v>
      </c>
    </row>
    <row r="125" customFormat="false" ht="21.95" hidden="false" customHeight="true" outlineLevel="0" collapsed="false">
      <c r="A125" s="36" t="s">
        <v>255</v>
      </c>
      <c r="B125" s="16" t="s">
        <v>256</v>
      </c>
      <c r="C125" s="17" t="n">
        <v>1</v>
      </c>
      <c r="D125" s="16" t="s">
        <v>14</v>
      </c>
      <c r="E125" s="51" t="n">
        <v>380</v>
      </c>
      <c r="F125" s="38"/>
      <c r="G125" s="39" t="n">
        <f aca="false">E125+F125</f>
        <v>380</v>
      </c>
      <c r="H125" s="52" t="s">
        <v>86</v>
      </c>
    </row>
    <row r="126" customFormat="false" ht="21.95" hidden="false" customHeight="true" outlineLevel="0" collapsed="false">
      <c r="A126" s="36" t="s">
        <v>257</v>
      </c>
      <c r="B126" s="47" t="s">
        <v>258</v>
      </c>
      <c r="C126" s="48" t="n">
        <v>1</v>
      </c>
      <c r="D126" s="47" t="s">
        <v>14</v>
      </c>
      <c r="E126" s="51" t="n">
        <v>380</v>
      </c>
      <c r="F126" s="38"/>
      <c r="G126" s="39" t="n">
        <f aca="false">E126+F126</f>
        <v>380</v>
      </c>
      <c r="H126" s="47" t="s">
        <v>86</v>
      </c>
    </row>
    <row r="127" customFormat="false" ht="21.95" hidden="false" customHeight="true" outlineLevel="0" collapsed="false">
      <c r="A127" s="53" t="s">
        <v>259</v>
      </c>
      <c r="B127" s="47" t="s">
        <v>260</v>
      </c>
      <c r="C127" s="48" t="n">
        <v>2</v>
      </c>
      <c r="D127" s="47" t="s">
        <v>14</v>
      </c>
      <c r="E127" s="51" t="n">
        <v>760</v>
      </c>
      <c r="F127" s="38"/>
      <c r="G127" s="39" t="n">
        <f aca="false">E127+F127</f>
        <v>760</v>
      </c>
      <c r="H127" s="47" t="s">
        <v>86</v>
      </c>
    </row>
    <row r="128" customFormat="false" ht="21.95" hidden="false" customHeight="true" outlineLevel="0" collapsed="false">
      <c r="A128" s="53"/>
      <c r="B128" s="47" t="s">
        <v>261</v>
      </c>
      <c r="C128" s="48" t="n">
        <v>1</v>
      </c>
      <c r="D128" s="47" t="s">
        <v>14</v>
      </c>
      <c r="E128" s="51" t="n">
        <v>380</v>
      </c>
      <c r="F128" s="38"/>
      <c r="G128" s="39" t="n">
        <f aca="false">E128+F128</f>
        <v>380</v>
      </c>
      <c r="H128" s="47" t="s">
        <v>86</v>
      </c>
    </row>
    <row r="129" customFormat="false" ht="21.95" hidden="false" customHeight="true" outlineLevel="0" collapsed="false">
      <c r="A129" s="53" t="s">
        <v>262</v>
      </c>
      <c r="B129" s="47" t="s">
        <v>263</v>
      </c>
      <c r="C129" s="48" t="n">
        <v>2</v>
      </c>
      <c r="D129" s="47" t="s">
        <v>79</v>
      </c>
      <c r="E129" s="51" t="n">
        <v>680</v>
      </c>
      <c r="F129" s="38"/>
      <c r="G129" s="39" t="n">
        <f aca="false">E129+F129</f>
        <v>680</v>
      </c>
      <c r="H129" s="47" t="s">
        <v>86</v>
      </c>
    </row>
    <row r="130" customFormat="false" ht="21.95" hidden="false" customHeight="true" outlineLevel="0" collapsed="false">
      <c r="A130" s="53" t="s">
        <v>264</v>
      </c>
      <c r="B130" s="47" t="s">
        <v>265</v>
      </c>
      <c r="C130" s="48" t="n">
        <v>1</v>
      </c>
      <c r="D130" s="47" t="s">
        <v>14</v>
      </c>
      <c r="E130" s="51" t="n">
        <v>380</v>
      </c>
      <c r="F130" s="38"/>
      <c r="G130" s="39" t="n">
        <f aca="false">E130+F130</f>
        <v>380</v>
      </c>
      <c r="H130" s="47" t="s">
        <v>86</v>
      </c>
    </row>
    <row r="131" customFormat="false" ht="21.95" hidden="false" customHeight="true" outlineLevel="0" collapsed="false">
      <c r="A131" s="53"/>
      <c r="B131" s="47" t="s">
        <v>266</v>
      </c>
      <c r="C131" s="48" t="n">
        <v>1</v>
      </c>
      <c r="D131" s="47" t="s">
        <v>14</v>
      </c>
      <c r="E131" s="51" t="n">
        <v>380</v>
      </c>
      <c r="F131" s="38"/>
      <c r="G131" s="39" t="n">
        <f aca="false">E131+F131</f>
        <v>380</v>
      </c>
      <c r="H131" s="47" t="s">
        <v>86</v>
      </c>
    </row>
    <row r="132" customFormat="false" ht="21.95" hidden="false" customHeight="true" outlineLevel="0" collapsed="false">
      <c r="A132" s="53"/>
      <c r="B132" s="47" t="s">
        <v>267</v>
      </c>
      <c r="C132" s="48" t="n">
        <v>2</v>
      </c>
      <c r="D132" s="47" t="s">
        <v>14</v>
      </c>
      <c r="E132" s="51" t="n">
        <v>760</v>
      </c>
      <c r="F132" s="38"/>
      <c r="G132" s="39" t="n">
        <f aca="false">E132+F132</f>
        <v>760</v>
      </c>
      <c r="H132" s="47" t="s">
        <v>86</v>
      </c>
    </row>
    <row r="133" customFormat="false" ht="21.95" hidden="false" customHeight="true" outlineLevel="0" collapsed="false">
      <c r="A133" s="53"/>
      <c r="B133" s="47" t="s">
        <v>268</v>
      </c>
      <c r="C133" s="48" t="n">
        <v>1</v>
      </c>
      <c r="D133" s="47" t="s">
        <v>14</v>
      </c>
      <c r="E133" s="51" t="n">
        <v>380</v>
      </c>
      <c r="F133" s="38"/>
      <c r="G133" s="39" t="n">
        <f aca="false">E133+F133</f>
        <v>380</v>
      </c>
      <c r="H133" s="47" t="s">
        <v>86</v>
      </c>
    </row>
    <row r="134" customFormat="false" ht="21.95" hidden="false" customHeight="true" outlineLevel="0" collapsed="false">
      <c r="A134" s="53"/>
      <c r="B134" s="47" t="s">
        <v>269</v>
      </c>
      <c r="C134" s="48" t="n">
        <v>1</v>
      </c>
      <c r="D134" s="47" t="s">
        <v>14</v>
      </c>
      <c r="E134" s="51" t="n">
        <v>380</v>
      </c>
      <c r="F134" s="38"/>
      <c r="G134" s="39" t="n">
        <f aca="false">E134+F134</f>
        <v>380</v>
      </c>
      <c r="H134" s="47" t="s">
        <v>86</v>
      </c>
    </row>
    <row r="135" customFormat="false" ht="21.95" hidden="false" customHeight="true" outlineLevel="0" collapsed="false">
      <c r="A135" s="54" t="s">
        <v>270</v>
      </c>
      <c r="B135" s="16" t="s">
        <v>271</v>
      </c>
      <c r="C135" s="17" t="n">
        <v>1</v>
      </c>
      <c r="D135" s="16" t="s">
        <v>14</v>
      </c>
      <c r="E135" s="18" t="n">
        <v>380</v>
      </c>
      <c r="F135" s="55"/>
      <c r="G135" s="18" t="n">
        <f aca="false">E135+F135</f>
        <v>380</v>
      </c>
      <c r="H135" s="16" t="s">
        <v>272</v>
      </c>
    </row>
    <row r="136" customFormat="false" ht="21.95" hidden="false" customHeight="true" outlineLevel="0" collapsed="false">
      <c r="A136" s="54" t="s">
        <v>273</v>
      </c>
      <c r="B136" s="16" t="s">
        <v>274</v>
      </c>
      <c r="C136" s="17" t="n">
        <v>2</v>
      </c>
      <c r="D136" s="16" t="s">
        <v>14</v>
      </c>
      <c r="E136" s="18" t="n">
        <v>760</v>
      </c>
      <c r="F136" s="55"/>
      <c r="G136" s="18" t="n">
        <f aca="false">E136+F136</f>
        <v>760</v>
      </c>
      <c r="H136" s="16" t="s">
        <v>272</v>
      </c>
    </row>
    <row r="137" customFormat="false" ht="21.95" hidden="false" customHeight="true" outlineLevel="0" collapsed="false">
      <c r="A137" s="54" t="s">
        <v>275</v>
      </c>
      <c r="B137" s="16" t="s">
        <v>276</v>
      </c>
      <c r="C137" s="17" t="n">
        <v>2</v>
      </c>
      <c r="D137" s="16" t="s">
        <v>14</v>
      </c>
      <c r="E137" s="18" t="n">
        <v>760</v>
      </c>
      <c r="F137" s="55"/>
      <c r="G137" s="18" t="n">
        <f aca="false">E137+F137</f>
        <v>760</v>
      </c>
      <c r="H137" s="16" t="s">
        <v>272</v>
      </c>
    </row>
    <row r="138" customFormat="false" ht="21.95" hidden="false" customHeight="true" outlineLevel="0" collapsed="false">
      <c r="A138" s="54" t="s">
        <v>277</v>
      </c>
      <c r="B138" s="16" t="s">
        <v>278</v>
      </c>
      <c r="C138" s="17" t="n">
        <v>4</v>
      </c>
      <c r="D138" s="16" t="s">
        <v>14</v>
      </c>
      <c r="E138" s="18" t="n">
        <v>1520</v>
      </c>
      <c r="F138" s="55"/>
      <c r="G138" s="18" t="n">
        <f aca="false">E138+F138</f>
        <v>1520</v>
      </c>
      <c r="H138" s="16" t="s">
        <v>272</v>
      </c>
    </row>
    <row r="139" customFormat="false" ht="21.95" hidden="false" customHeight="true" outlineLevel="0" collapsed="false">
      <c r="A139" s="54" t="s">
        <v>279</v>
      </c>
      <c r="B139" s="16" t="s">
        <v>280</v>
      </c>
      <c r="C139" s="17" t="n">
        <v>2</v>
      </c>
      <c r="D139" s="16" t="s">
        <v>18</v>
      </c>
      <c r="E139" s="18" t="n">
        <v>840</v>
      </c>
      <c r="F139" s="55"/>
      <c r="G139" s="18" t="n">
        <f aca="false">E139+F139</f>
        <v>840</v>
      </c>
      <c r="H139" s="16" t="s">
        <v>272</v>
      </c>
    </row>
    <row r="140" customFormat="false" ht="21.95" hidden="false" customHeight="true" outlineLevel="0" collapsed="false">
      <c r="A140" s="54" t="s">
        <v>281</v>
      </c>
      <c r="B140" s="16" t="s">
        <v>282</v>
      </c>
      <c r="C140" s="17" t="n">
        <v>1</v>
      </c>
      <c r="D140" s="16" t="s">
        <v>18</v>
      </c>
      <c r="E140" s="18" t="n">
        <v>420</v>
      </c>
      <c r="F140" s="55"/>
      <c r="G140" s="18" t="n">
        <f aca="false">E140+F140</f>
        <v>420</v>
      </c>
      <c r="H140" s="16" t="s">
        <v>272</v>
      </c>
    </row>
    <row r="141" customFormat="false" ht="21.95" hidden="false" customHeight="true" outlineLevel="0" collapsed="false">
      <c r="A141" s="54" t="s">
        <v>283</v>
      </c>
      <c r="B141" s="16" t="s">
        <v>284</v>
      </c>
      <c r="C141" s="17" t="n">
        <v>1</v>
      </c>
      <c r="D141" s="16" t="s">
        <v>18</v>
      </c>
      <c r="E141" s="18" t="n">
        <v>420</v>
      </c>
      <c r="F141" s="55"/>
      <c r="G141" s="18" t="n">
        <f aca="false">E141+F141</f>
        <v>420</v>
      </c>
      <c r="H141" s="16" t="s">
        <v>272</v>
      </c>
    </row>
    <row r="142" customFormat="false" ht="21.95" hidden="false" customHeight="true" outlineLevel="0" collapsed="false">
      <c r="A142" s="54" t="s">
        <v>285</v>
      </c>
      <c r="B142" s="56" t="s">
        <v>286</v>
      </c>
      <c r="C142" s="17" t="n">
        <v>2</v>
      </c>
      <c r="D142" s="16" t="s">
        <v>18</v>
      </c>
      <c r="E142" s="18" t="n">
        <v>840</v>
      </c>
      <c r="F142" s="55"/>
      <c r="G142" s="18" t="n">
        <f aca="false">E142+F142</f>
        <v>840</v>
      </c>
      <c r="H142" s="16" t="s">
        <v>272</v>
      </c>
    </row>
    <row r="143" customFormat="false" ht="21.95" hidden="false" customHeight="true" outlineLevel="0" collapsed="false">
      <c r="A143" s="54" t="s">
        <v>287</v>
      </c>
      <c r="B143" s="16" t="s">
        <v>288</v>
      </c>
      <c r="C143" s="17" t="n">
        <v>3</v>
      </c>
      <c r="D143" s="16" t="s">
        <v>18</v>
      </c>
      <c r="E143" s="18" t="n">
        <v>1260</v>
      </c>
      <c r="F143" s="55"/>
      <c r="G143" s="18" t="n">
        <f aca="false">E143+F143</f>
        <v>1260</v>
      </c>
      <c r="H143" s="16" t="s">
        <v>272</v>
      </c>
    </row>
    <row r="144" customFormat="false" ht="21.95" hidden="false" customHeight="true" outlineLevel="0" collapsed="false">
      <c r="A144" s="54" t="s">
        <v>289</v>
      </c>
      <c r="B144" s="16" t="s">
        <v>290</v>
      </c>
      <c r="C144" s="17" t="n">
        <v>3</v>
      </c>
      <c r="D144" s="16" t="s">
        <v>18</v>
      </c>
      <c r="E144" s="18" t="n">
        <v>1260</v>
      </c>
      <c r="F144" s="55"/>
      <c r="G144" s="18" t="n">
        <f aca="false">E144+F144</f>
        <v>1260</v>
      </c>
      <c r="H144" s="16" t="s">
        <v>272</v>
      </c>
    </row>
    <row r="145" customFormat="false" ht="21.95" hidden="false" customHeight="true" outlineLevel="0" collapsed="false">
      <c r="A145" s="54" t="s">
        <v>291</v>
      </c>
      <c r="B145" s="16" t="s">
        <v>292</v>
      </c>
      <c r="C145" s="17" t="n">
        <v>1</v>
      </c>
      <c r="D145" s="16" t="s">
        <v>18</v>
      </c>
      <c r="E145" s="18" t="n">
        <v>420</v>
      </c>
      <c r="F145" s="55"/>
      <c r="G145" s="18" t="n">
        <f aca="false">E145+F145</f>
        <v>420</v>
      </c>
      <c r="H145" s="16" t="s">
        <v>272</v>
      </c>
    </row>
    <row r="146" customFormat="false" ht="21.95" hidden="false" customHeight="true" outlineLevel="0" collapsed="false">
      <c r="A146" s="54" t="s">
        <v>293</v>
      </c>
      <c r="B146" s="16" t="s">
        <v>294</v>
      </c>
      <c r="C146" s="17" t="n">
        <v>3</v>
      </c>
      <c r="D146" s="16" t="s">
        <v>14</v>
      </c>
      <c r="E146" s="18" t="n">
        <v>1140</v>
      </c>
      <c r="F146" s="55"/>
      <c r="G146" s="18" t="n">
        <f aca="false">E146+F146</f>
        <v>1140</v>
      </c>
      <c r="H146" s="16" t="s">
        <v>272</v>
      </c>
    </row>
    <row r="147" customFormat="false" ht="21.95" hidden="false" customHeight="true" outlineLevel="0" collapsed="false">
      <c r="A147" s="54" t="s">
        <v>295</v>
      </c>
      <c r="B147" s="16" t="s">
        <v>296</v>
      </c>
      <c r="C147" s="17" t="n">
        <v>2</v>
      </c>
      <c r="D147" s="16" t="s">
        <v>14</v>
      </c>
      <c r="E147" s="18" t="n">
        <v>760</v>
      </c>
      <c r="F147" s="55"/>
      <c r="G147" s="18" t="n">
        <f aca="false">E147+F147</f>
        <v>760</v>
      </c>
      <c r="H147" s="16" t="s">
        <v>272</v>
      </c>
    </row>
    <row r="148" customFormat="false" ht="21.95" hidden="false" customHeight="true" outlineLevel="0" collapsed="false">
      <c r="A148" s="54" t="s">
        <v>297</v>
      </c>
      <c r="B148" s="16" t="s">
        <v>298</v>
      </c>
      <c r="C148" s="17" t="n">
        <v>1</v>
      </c>
      <c r="D148" s="16" t="s">
        <v>14</v>
      </c>
      <c r="E148" s="18" t="n">
        <v>380</v>
      </c>
      <c r="F148" s="55"/>
      <c r="G148" s="18" t="n">
        <f aca="false">E148+F148</f>
        <v>380</v>
      </c>
      <c r="H148" s="16" t="s">
        <v>272</v>
      </c>
    </row>
    <row r="149" customFormat="false" ht="21.95" hidden="false" customHeight="true" outlineLevel="0" collapsed="false">
      <c r="A149" s="54" t="s">
        <v>299</v>
      </c>
      <c r="B149" s="16" t="s">
        <v>300</v>
      </c>
      <c r="C149" s="17" t="n">
        <v>2</v>
      </c>
      <c r="D149" s="16" t="s">
        <v>14</v>
      </c>
      <c r="E149" s="18" t="n">
        <v>760</v>
      </c>
      <c r="F149" s="55"/>
      <c r="G149" s="18" t="n">
        <f aca="false">E149+F149</f>
        <v>760</v>
      </c>
      <c r="H149" s="16" t="s">
        <v>272</v>
      </c>
    </row>
    <row r="150" customFormat="false" ht="21.95" hidden="false" customHeight="true" outlineLevel="0" collapsed="false">
      <c r="A150" s="54" t="s">
        <v>301</v>
      </c>
      <c r="B150" s="16" t="s">
        <v>302</v>
      </c>
      <c r="C150" s="17" t="n">
        <v>2</v>
      </c>
      <c r="D150" s="16" t="s">
        <v>14</v>
      </c>
      <c r="E150" s="18" t="n">
        <v>760</v>
      </c>
      <c r="F150" s="55"/>
      <c r="G150" s="18" t="n">
        <f aca="false">E150+F150</f>
        <v>760</v>
      </c>
      <c r="H150" s="16" t="s">
        <v>272</v>
      </c>
    </row>
    <row r="151" customFormat="false" ht="21.95" hidden="false" customHeight="true" outlineLevel="0" collapsed="false">
      <c r="A151" s="54" t="s">
        <v>303</v>
      </c>
      <c r="B151" s="16" t="s">
        <v>304</v>
      </c>
      <c r="C151" s="17" t="n">
        <v>2</v>
      </c>
      <c r="D151" s="16" t="s">
        <v>14</v>
      </c>
      <c r="E151" s="18" t="n">
        <v>760</v>
      </c>
      <c r="F151" s="55"/>
      <c r="G151" s="18" t="n">
        <f aca="false">E151+F151</f>
        <v>760</v>
      </c>
      <c r="H151" s="16" t="s">
        <v>272</v>
      </c>
    </row>
    <row r="152" customFormat="false" ht="21.95" hidden="false" customHeight="true" outlineLevel="0" collapsed="false">
      <c r="A152" s="54" t="s">
        <v>305</v>
      </c>
      <c r="B152" s="16" t="s">
        <v>306</v>
      </c>
      <c r="C152" s="17" t="n">
        <v>2</v>
      </c>
      <c r="D152" s="16" t="s">
        <v>18</v>
      </c>
      <c r="E152" s="18" t="n">
        <v>840</v>
      </c>
      <c r="F152" s="55"/>
      <c r="G152" s="18" t="n">
        <f aca="false">E152+F152</f>
        <v>840</v>
      </c>
      <c r="H152" s="16" t="s">
        <v>272</v>
      </c>
    </row>
    <row r="153" customFormat="false" ht="21.95" hidden="false" customHeight="true" outlineLevel="0" collapsed="false">
      <c r="A153" s="54" t="s">
        <v>307</v>
      </c>
      <c r="B153" s="16" t="s">
        <v>308</v>
      </c>
      <c r="C153" s="17" t="n">
        <v>1</v>
      </c>
      <c r="D153" s="16" t="s">
        <v>14</v>
      </c>
      <c r="E153" s="18" t="n">
        <v>380</v>
      </c>
      <c r="F153" s="55"/>
      <c r="G153" s="18" t="n">
        <f aca="false">E153+F153</f>
        <v>380</v>
      </c>
      <c r="H153" s="16" t="s">
        <v>272</v>
      </c>
    </row>
    <row r="154" customFormat="false" ht="21.95" hidden="false" customHeight="true" outlineLevel="0" collapsed="false">
      <c r="A154" s="54" t="s">
        <v>309</v>
      </c>
      <c r="B154" s="16" t="s">
        <v>310</v>
      </c>
      <c r="C154" s="17" t="n">
        <v>1</v>
      </c>
      <c r="D154" s="16" t="s">
        <v>18</v>
      </c>
      <c r="E154" s="18" t="n">
        <v>420</v>
      </c>
      <c r="F154" s="55"/>
      <c r="G154" s="18" t="n">
        <f aca="false">E154+F154</f>
        <v>420</v>
      </c>
      <c r="H154" s="16" t="s">
        <v>272</v>
      </c>
    </row>
    <row r="155" customFormat="false" ht="21.95" hidden="false" customHeight="true" outlineLevel="0" collapsed="false">
      <c r="A155" s="54" t="s">
        <v>311</v>
      </c>
      <c r="B155" s="16" t="s">
        <v>312</v>
      </c>
      <c r="C155" s="17" t="n">
        <v>1</v>
      </c>
      <c r="D155" s="16" t="s">
        <v>14</v>
      </c>
      <c r="E155" s="18" t="n">
        <v>380</v>
      </c>
      <c r="F155" s="55"/>
      <c r="G155" s="18" t="n">
        <f aca="false">E155+F155</f>
        <v>380</v>
      </c>
      <c r="H155" s="16" t="s">
        <v>272</v>
      </c>
    </row>
    <row r="156" customFormat="false" ht="21.95" hidden="false" customHeight="true" outlineLevel="0" collapsed="false">
      <c r="A156" s="54" t="s">
        <v>313</v>
      </c>
      <c r="B156" s="16" t="s">
        <v>314</v>
      </c>
      <c r="C156" s="17" t="n">
        <v>2</v>
      </c>
      <c r="D156" s="16" t="s">
        <v>14</v>
      </c>
      <c r="E156" s="18" t="n">
        <v>760</v>
      </c>
      <c r="F156" s="55"/>
      <c r="G156" s="18" t="n">
        <f aca="false">E156+F156</f>
        <v>760</v>
      </c>
      <c r="H156" s="16" t="s">
        <v>272</v>
      </c>
    </row>
    <row r="157" customFormat="false" ht="21.95" hidden="false" customHeight="true" outlineLevel="0" collapsed="false">
      <c r="A157" s="54" t="s">
        <v>315</v>
      </c>
      <c r="B157" s="16" t="s">
        <v>316</v>
      </c>
      <c r="C157" s="17" t="n">
        <v>1</v>
      </c>
      <c r="D157" s="16" t="s">
        <v>18</v>
      </c>
      <c r="E157" s="18" t="n">
        <v>420</v>
      </c>
      <c r="F157" s="55"/>
      <c r="G157" s="18" t="n">
        <f aca="false">E157+F157</f>
        <v>420</v>
      </c>
      <c r="H157" s="16" t="s">
        <v>272</v>
      </c>
    </row>
    <row r="158" customFormat="false" ht="21.95" hidden="false" customHeight="true" outlineLevel="0" collapsed="false">
      <c r="A158" s="54" t="s">
        <v>317</v>
      </c>
      <c r="B158" s="16" t="s">
        <v>318</v>
      </c>
      <c r="C158" s="17" t="n">
        <v>2</v>
      </c>
      <c r="D158" s="16" t="s">
        <v>14</v>
      </c>
      <c r="E158" s="18" t="n">
        <v>760</v>
      </c>
      <c r="F158" s="55"/>
      <c r="G158" s="18" t="n">
        <f aca="false">E158+F158</f>
        <v>760</v>
      </c>
      <c r="H158" s="16" t="s">
        <v>272</v>
      </c>
    </row>
    <row r="159" customFormat="false" ht="21.95" hidden="false" customHeight="true" outlineLevel="0" collapsed="false">
      <c r="A159" s="54" t="s">
        <v>319</v>
      </c>
      <c r="B159" s="16" t="s">
        <v>320</v>
      </c>
      <c r="C159" s="17" t="n">
        <v>2</v>
      </c>
      <c r="D159" s="16" t="s">
        <v>18</v>
      </c>
      <c r="E159" s="18" t="n">
        <v>840</v>
      </c>
      <c r="F159" s="55"/>
      <c r="G159" s="18" t="n">
        <f aca="false">E159+F159</f>
        <v>840</v>
      </c>
      <c r="H159" s="16" t="s">
        <v>272</v>
      </c>
    </row>
    <row r="160" customFormat="false" ht="21.95" hidden="false" customHeight="true" outlineLevel="0" collapsed="false">
      <c r="A160" s="54" t="s">
        <v>321</v>
      </c>
      <c r="B160" s="16" t="s">
        <v>322</v>
      </c>
      <c r="C160" s="17" t="n">
        <v>3</v>
      </c>
      <c r="D160" s="16" t="s">
        <v>18</v>
      </c>
      <c r="E160" s="18" t="n">
        <v>1260</v>
      </c>
      <c r="F160" s="55"/>
      <c r="G160" s="18" t="n">
        <f aca="false">E160+F160</f>
        <v>1260</v>
      </c>
      <c r="H160" s="16" t="s">
        <v>272</v>
      </c>
    </row>
    <row r="161" customFormat="false" ht="21.95" hidden="false" customHeight="true" outlineLevel="0" collapsed="false">
      <c r="A161" s="54" t="s">
        <v>323</v>
      </c>
      <c r="B161" s="16" t="s">
        <v>324</v>
      </c>
      <c r="C161" s="17" t="n">
        <v>1</v>
      </c>
      <c r="D161" s="16" t="s">
        <v>18</v>
      </c>
      <c r="E161" s="18" t="n">
        <v>420</v>
      </c>
      <c r="F161" s="55"/>
      <c r="G161" s="18" t="n">
        <f aca="false">E161+F161</f>
        <v>420</v>
      </c>
      <c r="H161" s="16" t="s">
        <v>272</v>
      </c>
    </row>
    <row r="162" customFormat="false" ht="21.95" hidden="false" customHeight="true" outlineLevel="0" collapsed="false">
      <c r="A162" s="54" t="s">
        <v>325</v>
      </c>
      <c r="B162" s="16" t="s">
        <v>326</v>
      </c>
      <c r="C162" s="17" t="n">
        <v>2</v>
      </c>
      <c r="D162" s="16" t="s">
        <v>14</v>
      </c>
      <c r="E162" s="18" t="n">
        <v>760</v>
      </c>
      <c r="F162" s="55"/>
      <c r="G162" s="18" t="n">
        <f aca="false">E162+F162</f>
        <v>760</v>
      </c>
      <c r="H162" s="16" t="s">
        <v>272</v>
      </c>
    </row>
    <row r="163" customFormat="false" ht="21.95" hidden="false" customHeight="true" outlineLevel="0" collapsed="false">
      <c r="A163" s="54" t="s">
        <v>327</v>
      </c>
      <c r="B163" s="16" t="s">
        <v>328</v>
      </c>
      <c r="C163" s="17" t="n">
        <v>1</v>
      </c>
      <c r="D163" s="16" t="s">
        <v>14</v>
      </c>
      <c r="E163" s="18" t="n">
        <v>380</v>
      </c>
      <c r="F163" s="55"/>
      <c r="G163" s="18" t="n">
        <f aca="false">E163+F163</f>
        <v>380</v>
      </c>
      <c r="H163" s="16" t="s">
        <v>272</v>
      </c>
    </row>
    <row r="164" customFormat="false" ht="21.95" hidden="false" customHeight="true" outlineLevel="0" collapsed="false">
      <c r="A164" s="54" t="s">
        <v>329</v>
      </c>
      <c r="B164" s="16" t="s">
        <v>330</v>
      </c>
      <c r="C164" s="17" t="n">
        <v>1</v>
      </c>
      <c r="D164" s="16" t="s">
        <v>14</v>
      </c>
      <c r="E164" s="18" t="n">
        <v>380</v>
      </c>
      <c r="F164" s="55"/>
      <c r="G164" s="18" t="n">
        <f aca="false">E164+F164</f>
        <v>380</v>
      </c>
      <c r="H164" s="16" t="s">
        <v>272</v>
      </c>
    </row>
    <row r="165" customFormat="false" ht="21.95" hidden="false" customHeight="true" outlineLevel="0" collapsed="false">
      <c r="A165" s="54" t="s">
        <v>331</v>
      </c>
      <c r="B165" s="16" t="s">
        <v>332</v>
      </c>
      <c r="C165" s="17" t="n">
        <v>2</v>
      </c>
      <c r="D165" s="16" t="s">
        <v>14</v>
      </c>
      <c r="E165" s="18" t="n">
        <v>760</v>
      </c>
      <c r="F165" s="55"/>
      <c r="G165" s="18" t="n">
        <f aca="false">E165+F165</f>
        <v>760</v>
      </c>
      <c r="H165" s="16" t="s">
        <v>272</v>
      </c>
    </row>
    <row r="166" customFormat="false" ht="21.95" hidden="false" customHeight="true" outlineLevel="0" collapsed="false">
      <c r="A166" s="54" t="s">
        <v>333</v>
      </c>
      <c r="B166" s="16" t="s">
        <v>334</v>
      </c>
      <c r="C166" s="17" t="n">
        <v>1</v>
      </c>
      <c r="D166" s="16" t="s">
        <v>18</v>
      </c>
      <c r="E166" s="18" t="n">
        <v>420</v>
      </c>
      <c r="F166" s="55"/>
      <c r="G166" s="18" t="n">
        <f aca="false">E166+F166</f>
        <v>420</v>
      </c>
      <c r="H166" s="16" t="s">
        <v>272</v>
      </c>
    </row>
    <row r="167" customFormat="false" ht="21.95" hidden="false" customHeight="true" outlineLevel="0" collapsed="false">
      <c r="A167" s="54" t="s">
        <v>335</v>
      </c>
      <c r="B167" s="16" t="s">
        <v>336</v>
      </c>
      <c r="C167" s="17" t="n">
        <v>2</v>
      </c>
      <c r="D167" s="16" t="s">
        <v>18</v>
      </c>
      <c r="E167" s="18" t="n">
        <v>840</v>
      </c>
      <c r="F167" s="55"/>
      <c r="G167" s="18" t="n">
        <f aca="false">E167+F167</f>
        <v>840</v>
      </c>
      <c r="H167" s="16" t="s">
        <v>272</v>
      </c>
    </row>
    <row r="168" customFormat="false" ht="21.95" hidden="false" customHeight="true" outlineLevel="0" collapsed="false">
      <c r="A168" s="54" t="s">
        <v>337</v>
      </c>
      <c r="B168" s="56" t="s">
        <v>338</v>
      </c>
      <c r="C168" s="17" t="n">
        <v>2</v>
      </c>
      <c r="D168" s="16" t="s">
        <v>14</v>
      </c>
      <c r="E168" s="18" t="n">
        <v>760</v>
      </c>
      <c r="F168" s="55"/>
      <c r="G168" s="18" t="n">
        <f aca="false">E168+F168</f>
        <v>760</v>
      </c>
      <c r="H168" s="16" t="s">
        <v>272</v>
      </c>
    </row>
    <row r="169" customFormat="false" ht="21.95" hidden="false" customHeight="true" outlineLevel="0" collapsed="false">
      <c r="A169" s="54" t="s">
        <v>339</v>
      </c>
      <c r="B169" s="16" t="s">
        <v>340</v>
      </c>
      <c r="C169" s="17" t="n">
        <v>1</v>
      </c>
      <c r="D169" s="16" t="s">
        <v>18</v>
      </c>
      <c r="E169" s="18" t="n">
        <v>420</v>
      </c>
      <c r="F169" s="55"/>
      <c r="G169" s="18" t="n">
        <f aca="false">E169+F169</f>
        <v>420</v>
      </c>
      <c r="H169" s="16" t="s">
        <v>272</v>
      </c>
    </row>
    <row r="170" customFormat="false" ht="21.95" hidden="false" customHeight="true" outlineLevel="0" collapsed="false">
      <c r="A170" s="54" t="s">
        <v>341</v>
      </c>
      <c r="B170" s="16" t="s">
        <v>342</v>
      </c>
      <c r="C170" s="17" t="n">
        <v>3</v>
      </c>
      <c r="D170" s="16" t="s">
        <v>18</v>
      </c>
      <c r="E170" s="18" t="n">
        <v>1260</v>
      </c>
      <c r="F170" s="55"/>
      <c r="G170" s="18" t="n">
        <f aca="false">E170+F170</f>
        <v>1260</v>
      </c>
      <c r="H170" s="16" t="s">
        <v>272</v>
      </c>
    </row>
    <row r="171" customFormat="false" ht="21.95" hidden="false" customHeight="true" outlineLevel="0" collapsed="false">
      <c r="A171" s="54" t="s">
        <v>343</v>
      </c>
      <c r="B171" s="16" t="s">
        <v>344</v>
      </c>
      <c r="C171" s="17" t="n">
        <v>3</v>
      </c>
      <c r="D171" s="16" t="s">
        <v>14</v>
      </c>
      <c r="E171" s="18" t="n">
        <v>1140</v>
      </c>
      <c r="F171" s="55"/>
      <c r="G171" s="18" t="n">
        <f aca="false">E171+F171</f>
        <v>1140</v>
      </c>
      <c r="H171" s="16" t="s">
        <v>272</v>
      </c>
    </row>
    <row r="172" customFormat="false" ht="21.95" hidden="false" customHeight="true" outlineLevel="0" collapsed="false">
      <c r="A172" s="54" t="s">
        <v>345</v>
      </c>
      <c r="B172" s="16" t="s">
        <v>346</v>
      </c>
      <c r="C172" s="17" t="n">
        <v>2</v>
      </c>
      <c r="D172" s="16" t="s">
        <v>14</v>
      </c>
      <c r="E172" s="18" t="n">
        <v>760</v>
      </c>
      <c r="F172" s="55"/>
      <c r="G172" s="18" t="n">
        <f aca="false">E172+F172</f>
        <v>760</v>
      </c>
      <c r="H172" s="16" t="s">
        <v>272</v>
      </c>
    </row>
    <row r="173" customFormat="false" ht="21.95" hidden="false" customHeight="true" outlineLevel="0" collapsed="false">
      <c r="A173" s="54" t="s">
        <v>347</v>
      </c>
      <c r="B173" s="16" t="s">
        <v>348</v>
      </c>
      <c r="C173" s="17" t="n">
        <v>1</v>
      </c>
      <c r="D173" s="16" t="s">
        <v>14</v>
      </c>
      <c r="E173" s="18" t="n">
        <v>380</v>
      </c>
      <c r="F173" s="55"/>
      <c r="G173" s="18" t="n">
        <f aca="false">E173+F173</f>
        <v>380</v>
      </c>
      <c r="H173" s="16" t="s">
        <v>272</v>
      </c>
    </row>
    <row r="174" customFormat="false" ht="21.95" hidden="false" customHeight="true" outlineLevel="0" collapsed="false">
      <c r="A174" s="54" t="s">
        <v>349</v>
      </c>
      <c r="B174" s="16" t="s">
        <v>350</v>
      </c>
      <c r="C174" s="17" t="n">
        <v>2</v>
      </c>
      <c r="D174" s="16" t="s">
        <v>14</v>
      </c>
      <c r="E174" s="18" t="n">
        <v>760</v>
      </c>
      <c r="F174" s="55"/>
      <c r="G174" s="18" t="n">
        <f aca="false">E174+F174</f>
        <v>760</v>
      </c>
      <c r="H174" s="16" t="s">
        <v>272</v>
      </c>
    </row>
    <row r="175" customFormat="false" ht="21.95" hidden="false" customHeight="true" outlineLevel="0" collapsed="false">
      <c r="A175" s="54" t="s">
        <v>351</v>
      </c>
      <c r="B175" s="56" t="s">
        <v>352</v>
      </c>
      <c r="C175" s="17" t="n">
        <v>1</v>
      </c>
      <c r="D175" s="16" t="s">
        <v>14</v>
      </c>
      <c r="E175" s="18" t="n">
        <v>380</v>
      </c>
      <c r="F175" s="55"/>
      <c r="G175" s="18" t="n">
        <f aca="false">E175+F175</f>
        <v>380</v>
      </c>
      <c r="H175" s="16" t="s">
        <v>272</v>
      </c>
    </row>
    <row r="176" customFormat="false" ht="21.95" hidden="false" customHeight="true" outlineLevel="0" collapsed="false">
      <c r="A176" s="54" t="s">
        <v>353</v>
      </c>
      <c r="B176" s="16" t="s">
        <v>354</v>
      </c>
      <c r="C176" s="17" t="n">
        <v>1</v>
      </c>
      <c r="D176" s="16" t="s">
        <v>14</v>
      </c>
      <c r="E176" s="18" t="n">
        <v>380</v>
      </c>
      <c r="F176" s="55"/>
      <c r="G176" s="18" t="n">
        <f aca="false">E176+F176</f>
        <v>380</v>
      </c>
      <c r="H176" s="16" t="s">
        <v>272</v>
      </c>
    </row>
    <row r="177" customFormat="false" ht="21.95" hidden="false" customHeight="true" outlineLevel="0" collapsed="false">
      <c r="A177" s="54" t="s">
        <v>355</v>
      </c>
      <c r="B177" s="16" t="s">
        <v>356</v>
      </c>
      <c r="C177" s="17" t="n">
        <v>2</v>
      </c>
      <c r="D177" s="16" t="s">
        <v>14</v>
      </c>
      <c r="E177" s="18" t="n">
        <v>760</v>
      </c>
      <c r="F177" s="55"/>
      <c r="G177" s="18" t="n">
        <f aca="false">E177+F177</f>
        <v>760</v>
      </c>
      <c r="H177" s="16" t="s">
        <v>272</v>
      </c>
    </row>
    <row r="178" customFormat="false" ht="21.95" hidden="false" customHeight="true" outlineLevel="0" collapsed="false">
      <c r="A178" s="54" t="s">
        <v>357</v>
      </c>
      <c r="B178" s="16" t="s">
        <v>358</v>
      </c>
      <c r="C178" s="17" t="n">
        <v>2</v>
      </c>
      <c r="D178" s="16" t="s">
        <v>18</v>
      </c>
      <c r="E178" s="18" t="n">
        <v>840</v>
      </c>
      <c r="F178" s="55"/>
      <c r="G178" s="18" t="n">
        <f aca="false">E178+F178</f>
        <v>840</v>
      </c>
      <c r="H178" s="16" t="s">
        <v>272</v>
      </c>
    </row>
    <row r="179" customFormat="false" ht="21.95" hidden="false" customHeight="true" outlineLevel="0" collapsed="false">
      <c r="A179" s="54" t="s">
        <v>359</v>
      </c>
      <c r="B179" s="16" t="s">
        <v>360</v>
      </c>
      <c r="C179" s="17" t="n">
        <v>2</v>
      </c>
      <c r="D179" s="16" t="s">
        <v>14</v>
      </c>
      <c r="E179" s="18" t="n">
        <v>760</v>
      </c>
      <c r="F179" s="55"/>
      <c r="G179" s="18" t="n">
        <f aca="false">E179+F179</f>
        <v>760</v>
      </c>
      <c r="H179" s="16" t="s">
        <v>272</v>
      </c>
    </row>
    <row r="180" customFormat="false" ht="21.95" hidden="false" customHeight="true" outlineLevel="0" collapsed="false">
      <c r="A180" s="54" t="s">
        <v>361</v>
      </c>
      <c r="B180" s="16" t="s">
        <v>362</v>
      </c>
      <c r="C180" s="17" t="n">
        <v>2</v>
      </c>
      <c r="D180" s="16" t="s">
        <v>14</v>
      </c>
      <c r="E180" s="18" t="n">
        <v>760</v>
      </c>
      <c r="F180" s="55"/>
      <c r="G180" s="18" t="n">
        <f aca="false">E180+F180</f>
        <v>760</v>
      </c>
      <c r="H180" s="16" t="s">
        <v>272</v>
      </c>
    </row>
    <row r="181" customFormat="false" ht="21.95" hidden="false" customHeight="true" outlineLevel="0" collapsed="false">
      <c r="A181" s="54" t="s">
        <v>363</v>
      </c>
      <c r="B181" s="16" t="s">
        <v>364</v>
      </c>
      <c r="C181" s="17" t="n">
        <v>1</v>
      </c>
      <c r="D181" s="16" t="s">
        <v>18</v>
      </c>
      <c r="E181" s="18" t="n">
        <v>420</v>
      </c>
      <c r="F181" s="55"/>
      <c r="G181" s="18" t="n">
        <f aca="false">E181+F181</f>
        <v>420</v>
      </c>
      <c r="H181" s="52" t="s">
        <v>272</v>
      </c>
    </row>
    <row r="182" customFormat="false" ht="21.95" hidden="false" customHeight="true" outlineLevel="0" collapsed="false">
      <c r="A182" s="54" t="s">
        <v>365</v>
      </c>
      <c r="B182" s="16" t="s">
        <v>366</v>
      </c>
      <c r="C182" s="17" t="n">
        <v>3</v>
      </c>
      <c r="D182" s="16" t="s">
        <v>14</v>
      </c>
      <c r="E182" s="18" t="n">
        <v>1140</v>
      </c>
      <c r="F182" s="55"/>
      <c r="G182" s="18" t="n">
        <f aca="false">E182+F182</f>
        <v>1140</v>
      </c>
      <c r="H182" s="16" t="s">
        <v>272</v>
      </c>
    </row>
    <row r="183" customFormat="false" ht="21.95" hidden="false" customHeight="true" outlineLevel="0" collapsed="false">
      <c r="A183" s="54" t="s">
        <v>367</v>
      </c>
      <c r="B183" s="16" t="s">
        <v>368</v>
      </c>
      <c r="C183" s="17" t="n">
        <v>3</v>
      </c>
      <c r="D183" s="16" t="s">
        <v>14</v>
      </c>
      <c r="E183" s="18" t="n">
        <v>1140</v>
      </c>
      <c r="F183" s="55"/>
      <c r="G183" s="18" t="n">
        <f aca="false">E183+F183</f>
        <v>1140</v>
      </c>
      <c r="H183" s="16" t="s">
        <v>272</v>
      </c>
    </row>
    <row r="184" s="57" customFormat="true" ht="21.95" hidden="false" customHeight="true" outlineLevel="0" collapsed="false">
      <c r="A184" s="54" t="s">
        <v>369</v>
      </c>
      <c r="B184" s="16" t="s">
        <v>370</v>
      </c>
      <c r="C184" s="17" t="n">
        <v>1</v>
      </c>
      <c r="D184" s="16" t="s">
        <v>14</v>
      </c>
      <c r="E184" s="18" t="n">
        <v>380</v>
      </c>
      <c r="F184" s="55"/>
      <c r="G184" s="18" t="n">
        <f aca="false">E184+F184</f>
        <v>380</v>
      </c>
      <c r="H184" s="16" t="s">
        <v>272</v>
      </c>
    </row>
    <row r="185" s="57" customFormat="true" ht="21.95" hidden="false" customHeight="true" outlineLevel="0" collapsed="false">
      <c r="A185" s="54" t="s">
        <v>371</v>
      </c>
      <c r="B185" s="16" t="s">
        <v>372</v>
      </c>
      <c r="C185" s="17" t="n">
        <v>3</v>
      </c>
      <c r="D185" s="16" t="s">
        <v>79</v>
      </c>
      <c r="E185" s="18" t="n">
        <v>1020</v>
      </c>
      <c r="F185" s="55"/>
      <c r="G185" s="18" t="n">
        <f aca="false">E185+F185</f>
        <v>1020</v>
      </c>
      <c r="H185" s="16" t="s">
        <v>272</v>
      </c>
    </row>
    <row r="186" customFormat="false" ht="21.95" hidden="false" customHeight="true" outlineLevel="0" collapsed="false">
      <c r="A186" s="54" t="s">
        <v>373</v>
      </c>
      <c r="B186" s="16" t="s">
        <v>374</v>
      </c>
      <c r="C186" s="17" t="n">
        <v>2</v>
      </c>
      <c r="D186" s="16" t="s">
        <v>18</v>
      </c>
      <c r="E186" s="18" t="n">
        <v>840</v>
      </c>
      <c r="F186" s="55"/>
      <c r="G186" s="18" t="n">
        <f aca="false">E186+F186</f>
        <v>840</v>
      </c>
      <c r="H186" s="16" t="s">
        <v>272</v>
      </c>
    </row>
    <row r="187" customFormat="false" ht="21.95" hidden="false" customHeight="true" outlineLevel="0" collapsed="false">
      <c r="A187" s="54" t="s">
        <v>375</v>
      </c>
      <c r="B187" s="16" t="s">
        <v>374</v>
      </c>
      <c r="C187" s="17" t="n">
        <v>1</v>
      </c>
      <c r="D187" s="16" t="s">
        <v>18</v>
      </c>
      <c r="E187" s="18" t="n">
        <v>420</v>
      </c>
      <c r="F187" s="55"/>
      <c r="G187" s="18" t="n">
        <f aca="false">E187+F187</f>
        <v>420</v>
      </c>
      <c r="H187" s="16" t="s">
        <v>272</v>
      </c>
    </row>
    <row r="188" customFormat="false" ht="21.95" hidden="false" customHeight="true" outlineLevel="0" collapsed="false">
      <c r="A188" s="54" t="s">
        <v>376</v>
      </c>
      <c r="B188" s="16" t="s">
        <v>377</v>
      </c>
      <c r="C188" s="17" t="n">
        <v>2</v>
      </c>
      <c r="D188" s="16" t="s">
        <v>14</v>
      </c>
      <c r="E188" s="18" t="n">
        <v>760</v>
      </c>
      <c r="F188" s="55"/>
      <c r="G188" s="18" t="n">
        <f aca="false">E188+F188</f>
        <v>760</v>
      </c>
      <c r="H188" s="16" t="s">
        <v>272</v>
      </c>
    </row>
    <row r="189" customFormat="false" ht="21.95" hidden="false" customHeight="true" outlineLevel="0" collapsed="false">
      <c r="A189" s="54" t="s">
        <v>378</v>
      </c>
      <c r="B189" s="16" t="s">
        <v>379</v>
      </c>
      <c r="C189" s="17" t="n">
        <v>1</v>
      </c>
      <c r="D189" s="16" t="s">
        <v>14</v>
      </c>
      <c r="E189" s="18" t="n">
        <v>380</v>
      </c>
      <c r="F189" s="55"/>
      <c r="G189" s="18" t="n">
        <f aca="false">E189+F189</f>
        <v>380</v>
      </c>
      <c r="H189" s="16" t="s">
        <v>272</v>
      </c>
    </row>
    <row r="190" customFormat="false" ht="21.95" hidden="false" customHeight="true" outlineLevel="0" collapsed="false">
      <c r="A190" s="54" t="s">
        <v>380</v>
      </c>
      <c r="B190" s="16" t="s">
        <v>381</v>
      </c>
      <c r="C190" s="17" t="n">
        <v>2</v>
      </c>
      <c r="D190" s="16" t="s">
        <v>14</v>
      </c>
      <c r="E190" s="18" t="n">
        <v>760</v>
      </c>
      <c r="F190" s="55"/>
      <c r="G190" s="18" t="n">
        <f aca="false">E190+F190</f>
        <v>760</v>
      </c>
      <c r="H190" s="16" t="s">
        <v>272</v>
      </c>
    </row>
    <row r="191" customFormat="false" ht="21.95" hidden="false" customHeight="true" outlineLevel="0" collapsed="false">
      <c r="A191" s="54" t="s">
        <v>382</v>
      </c>
      <c r="B191" s="16" t="s">
        <v>383</v>
      </c>
      <c r="C191" s="17" t="n">
        <v>3</v>
      </c>
      <c r="D191" s="16" t="s">
        <v>18</v>
      </c>
      <c r="E191" s="18" t="n">
        <v>1260</v>
      </c>
      <c r="F191" s="55"/>
      <c r="G191" s="18" t="n">
        <f aca="false">E191+F191</f>
        <v>1260</v>
      </c>
      <c r="H191" s="16" t="s">
        <v>272</v>
      </c>
    </row>
    <row r="192" customFormat="false" ht="21.95" hidden="false" customHeight="true" outlineLevel="0" collapsed="false">
      <c r="A192" s="54" t="s">
        <v>384</v>
      </c>
      <c r="B192" s="56" t="s">
        <v>385</v>
      </c>
      <c r="C192" s="17" t="n">
        <v>1</v>
      </c>
      <c r="D192" s="16" t="s">
        <v>18</v>
      </c>
      <c r="E192" s="18" t="n">
        <v>420</v>
      </c>
      <c r="F192" s="55"/>
      <c r="G192" s="18" t="n">
        <f aca="false">E192+F192</f>
        <v>420</v>
      </c>
      <c r="H192" s="16" t="s">
        <v>272</v>
      </c>
    </row>
    <row r="193" customFormat="false" ht="21.95" hidden="false" customHeight="true" outlineLevel="0" collapsed="false">
      <c r="A193" s="54" t="s">
        <v>386</v>
      </c>
      <c r="B193" s="16" t="s">
        <v>387</v>
      </c>
      <c r="C193" s="17" t="n">
        <v>2</v>
      </c>
      <c r="D193" s="16" t="s">
        <v>18</v>
      </c>
      <c r="E193" s="18" t="n">
        <v>840</v>
      </c>
      <c r="F193" s="55"/>
      <c r="G193" s="18" t="n">
        <f aca="false">E193+F193</f>
        <v>840</v>
      </c>
      <c r="H193" s="16" t="s">
        <v>272</v>
      </c>
    </row>
    <row r="194" customFormat="false" ht="21.95" hidden="false" customHeight="true" outlineLevel="0" collapsed="false">
      <c r="A194" s="54" t="s">
        <v>388</v>
      </c>
      <c r="B194" s="16" t="s">
        <v>389</v>
      </c>
      <c r="C194" s="17" t="n">
        <v>1</v>
      </c>
      <c r="D194" s="16" t="s">
        <v>14</v>
      </c>
      <c r="E194" s="18" t="n">
        <v>380</v>
      </c>
      <c r="F194" s="55"/>
      <c r="G194" s="18" t="n">
        <f aca="false">E194+F194</f>
        <v>380</v>
      </c>
      <c r="H194" s="16" t="s">
        <v>272</v>
      </c>
    </row>
    <row r="195" s="57" customFormat="true" ht="21.95" hidden="false" customHeight="true" outlineLevel="0" collapsed="false">
      <c r="A195" s="54" t="s">
        <v>390</v>
      </c>
      <c r="B195" s="16" t="s">
        <v>391</v>
      </c>
      <c r="C195" s="17" t="n">
        <v>1</v>
      </c>
      <c r="D195" s="16" t="s">
        <v>18</v>
      </c>
      <c r="E195" s="18" t="n">
        <v>420</v>
      </c>
      <c r="F195" s="55"/>
      <c r="G195" s="18" t="n">
        <f aca="false">E195+F195</f>
        <v>420</v>
      </c>
      <c r="H195" s="16" t="s">
        <v>272</v>
      </c>
    </row>
    <row r="196" customFormat="false" ht="21.95" hidden="false" customHeight="true" outlineLevel="0" collapsed="false">
      <c r="A196" s="54" t="s">
        <v>392</v>
      </c>
      <c r="B196" s="16" t="s">
        <v>393</v>
      </c>
      <c r="C196" s="17" t="n">
        <v>1</v>
      </c>
      <c r="D196" s="16" t="s">
        <v>18</v>
      </c>
      <c r="E196" s="18" t="n">
        <v>420</v>
      </c>
      <c r="F196" s="55"/>
      <c r="G196" s="18" t="n">
        <f aca="false">E196+F196</f>
        <v>420</v>
      </c>
      <c r="H196" s="16" t="s">
        <v>272</v>
      </c>
    </row>
    <row r="197" customFormat="false" ht="21.95" hidden="false" customHeight="true" outlineLevel="0" collapsed="false">
      <c r="A197" s="54" t="s">
        <v>394</v>
      </c>
      <c r="B197" s="16" t="s">
        <v>395</v>
      </c>
      <c r="C197" s="17" t="n">
        <v>1</v>
      </c>
      <c r="D197" s="16" t="s">
        <v>14</v>
      </c>
      <c r="E197" s="18" t="n">
        <v>380</v>
      </c>
      <c r="F197" s="55"/>
      <c r="G197" s="18" t="n">
        <f aca="false">E197+F197</f>
        <v>380</v>
      </c>
      <c r="H197" s="16" t="s">
        <v>272</v>
      </c>
    </row>
    <row r="198" customFormat="false" ht="21.95" hidden="false" customHeight="true" outlineLevel="0" collapsed="false">
      <c r="A198" s="54" t="s">
        <v>396</v>
      </c>
      <c r="B198" s="16" t="s">
        <v>397</v>
      </c>
      <c r="C198" s="17" t="n">
        <v>2</v>
      </c>
      <c r="D198" s="16" t="s">
        <v>14</v>
      </c>
      <c r="E198" s="18" t="n">
        <v>760</v>
      </c>
      <c r="F198" s="55"/>
      <c r="G198" s="18" t="n">
        <f aca="false">E198+F198</f>
        <v>760</v>
      </c>
      <c r="H198" s="16" t="s">
        <v>272</v>
      </c>
    </row>
    <row r="199" customFormat="false" ht="21.95" hidden="false" customHeight="true" outlineLevel="0" collapsed="false">
      <c r="A199" s="54" t="s">
        <v>398</v>
      </c>
      <c r="B199" s="16" t="s">
        <v>399</v>
      </c>
      <c r="C199" s="17" t="n">
        <v>1</v>
      </c>
      <c r="D199" s="16" t="s">
        <v>14</v>
      </c>
      <c r="E199" s="18" t="n">
        <v>380</v>
      </c>
      <c r="F199" s="55"/>
      <c r="G199" s="18" t="n">
        <f aca="false">E199+F199</f>
        <v>380</v>
      </c>
      <c r="H199" s="16" t="s">
        <v>272</v>
      </c>
    </row>
    <row r="200" customFormat="false" ht="21.95" hidden="false" customHeight="true" outlineLevel="0" collapsed="false">
      <c r="A200" s="58" t="s">
        <v>400</v>
      </c>
      <c r="B200" s="59" t="s">
        <v>401</v>
      </c>
      <c r="C200" s="60" t="n">
        <v>1</v>
      </c>
      <c r="D200" s="59" t="s">
        <v>14</v>
      </c>
      <c r="E200" s="61" t="n">
        <v>380</v>
      </c>
      <c r="F200" s="62"/>
      <c r="G200" s="18" t="n">
        <f aca="false">E200+F200</f>
        <v>380</v>
      </c>
      <c r="H200" s="59" t="s">
        <v>272</v>
      </c>
    </row>
    <row r="201" customFormat="false" ht="21.95" hidden="false" customHeight="true" outlineLevel="0" collapsed="false">
      <c r="A201" s="54" t="s">
        <v>402</v>
      </c>
      <c r="B201" s="16" t="s">
        <v>403</v>
      </c>
      <c r="C201" s="17" t="n">
        <v>1</v>
      </c>
      <c r="D201" s="16" t="s">
        <v>14</v>
      </c>
      <c r="E201" s="18" t="n">
        <v>380</v>
      </c>
      <c r="F201" s="55"/>
      <c r="G201" s="18" t="n">
        <f aca="false">E201+F201</f>
        <v>380</v>
      </c>
      <c r="H201" s="16" t="s">
        <v>272</v>
      </c>
    </row>
    <row r="202" customFormat="false" ht="21.95" hidden="false" customHeight="true" outlineLevel="0" collapsed="false">
      <c r="A202" s="54" t="s">
        <v>404</v>
      </c>
      <c r="B202" s="16" t="s">
        <v>405</v>
      </c>
      <c r="C202" s="17" t="n">
        <v>1</v>
      </c>
      <c r="D202" s="16" t="s">
        <v>18</v>
      </c>
      <c r="E202" s="18" t="n">
        <v>420</v>
      </c>
      <c r="F202" s="55"/>
      <c r="G202" s="18" t="n">
        <f aca="false">E202+F202</f>
        <v>420</v>
      </c>
      <c r="H202" s="16" t="s">
        <v>272</v>
      </c>
    </row>
    <row r="203" customFormat="false" ht="21.95" hidden="false" customHeight="true" outlineLevel="0" collapsed="false">
      <c r="A203" s="54" t="s">
        <v>406</v>
      </c>
      <c r="B203" s="16" t="s">
        <v>407</v>
      </c>
      <c r="C203" s="17" t="n">
        <v>1</v>
      </c>
      <c r="D203" s="16" t="s">
        <v>18</v>
      </c>
      <c r="E203" s="18" t="n">
        <v>420</v>
      </c>
      <c r="F203" s="55"/>
      <c r="G203" s="18" t="n">
        <f aca="false">E203+F203</f>
        <v>420</v>
      </c>
      <c r="H203" s="16" t="s">
        <v>272</v>
      </c>
    </row>
    <row r="204" customFormat="false" ht="21.95" hidden="false" customHeight="true" outlineLevel="0" collapsed="false">
      <c r="A204" s="54" t="s">
        <v>408</v>
      </c>
      <c r="B204" s="16" t="s">
        <v>409</v>
      </c>
      <c r="C204" s="17" t="n">
        <v>2</v>
      </c>
      <c r="D204" s="16" t="s">
        <v>18</v>
      </c>
      <c r="E204" s="18" t="n">
        <v>840</v>
      </c>
      <c r="F204" s="55"/>
      <c r="G204" s="18" t="n">
        <f aca="false">E204+F204</f>
        <v>840</v>
      </c>
      <c r="H204" s="16" t="s">
        <v>272</v>
      </c>
    </row>
    <row r="205" customFormat="false" ht="21.95" hidden="false" customHeight="true" outlineLevel="0" collapsed="false">
      <c r="A205" s="54" t="s">
        <v>410</v>
      </c>
      <c r="B205" s="16" t="s">
        <v>411</v>
      </c>
      <c r="C205" s="17" t="n">
        <v>1</v>
      </c>
      <c r="D205" s="16" t="s">
        <v>18</v>
      </c>
      <c r="E205" s="18" t="n">
        <v>420</v>
      </c>
      <c r="F205" s="55"/>
      <c r="G205" s="18" t="n">
        <f aca="false">E205+F205</f>
        <v>420</v>
      </c>
      <c r="H205" s="16" t="s">
        <v>272</v>
      </c>
    </row>
    <row r="206" customFormat="false" ht="21.95" hidden="false" customHeight="true" outlineLevel="0" collapsed="false">
      <c r="A206" s="54" t="s">
        <v>412</v>
      </c>
      <c r="B206" s="16" t="s">
        <v>413</v>
      </c>
      <c r="C206" s="17" t="n">
        <v>1</v>
      </c>
      <c r="D206" s="16" t="s">
        <v>14</v>
      </c>
      <c r="E206" s="18" t="n">
        <v>380</v>
      </c>
      <c r="F206" s="55"/>
      <c r="G206" s="18" t="n">
        <f aca="false">E206+F206</f>
        <v>380</v>
      </c>
      <c r="H206" s="16" t="s">
        <v>272</v>
      </c>
    </row>
    <row r="207" customFormat="false" ht="21.95" hidden="false" customHeight="true" outlineLevel="0" collapsed="false">
      <c r="A207" s="54" t="s">
        <v>414</v>
      </c>
      <c r="B207" s="16" t="s">
        <v>415</v>
      </c>
      <c r="C207" s="17" t="n">
        <v>1</v>
      </c>
      <c r="D207" s="16" t="s">
        <v>18</v>
      </c>
      <c r="E207" s="18" t="n">
        <v>420</v>
      </c>
      <c r="F207" s="55"/>
      <c r="G207" s="18" t="n">
        <f aca="false">E207+F207</f>
        <v>420</v>
      </c>
      <c r="H207" s="16" t="s">
        <v>272</v>
      </c>
    </row>
    <row r="208" customFormat="false" ht="21.95" hidden="false" customHeight="true" outlineLevel="0" collapsed="false">
      <c r="A208" s="54" t="s">
        <v>416</v>
      </c>
      <c r="B208" s="16" t="s">
        <v>417</v>
      </c>
      <c r="C208" s="17" t="n">
        <v>2</v>
      </c>
      <c r="D208" s="16" t="s">
        <v>14</v>
      </c>
      <c r="E208" s="18" t="n">
        <v>760</v>
      </c>
      <c r="F208" s="55"/>
      <c r="G208" s="18" t="n">
        <f aca="false">E208+F208</f>
        <v>760</v>
      </c>
      <c r="H208" s="16" t="s">
        <v>272</v>
      </c>
    </row>
    <row r="209" customFormat="false" ht="21.95" hidden="false" customHeight="true" outlineLevel="0" collapsed="false">
      <c r="A209" s="54" t="s">
        <v>418</v>
      </c>
      <c r="B209" s="16" t="s">
        <v>419</v>
      </c>
      <c r="C209" s="17" t="n">
        <v>1</v>
      </c>
      <c r="D209" s="16" t="s">
        <v>18</v>
      </c>
      <c r="E209" s="18" t="n">
        <v>420</v>
      </c>
      <c r="F209" s="55"/>
      <c r="G209" s="18" t="n">
        <f aca="false">E209+F209</f>
        <v>420</v>
      </c>
      <c r="H209" s="16" t="s">
        <v>272</v>
      </c>
    </row>
    <row r="210" customFormat="false" ht="21.95" hidden="false" customHeight="true" outlineLevel="0" collapsed="false">
      <c r="A210" s="54" t="s">
        <v>420</v>
      </c>
      <c r="B210" s="16" t="s">
        <v>421</v>
      </c>
      <c r="C210" s="17" t="n">
        <v>1</v>
      </c>
      <c r="D210" s="16" t="s">
        <v>14</v>
      </c>
      <c r="E210" s="18" t="n">
        <v>380</v>
      </c>
      <c r="F210" s="55"/>
      <c r="G210" s="18" t="n">
        <f aca="false">E210+F210</f>
        <v>380</v>
      </c>
      <c r="H210" s="16" t="s">
        <v>272</v>
      </c>
    </row>
    <row r="211" customFormat="false" ht="21.95" hidden="false" customHeight="true" outlineLevel="0" collapsed="false">
      <c r="A211" s="54" t="s">
        <v>422</v>
      </c>
      <c r="B211" s="16" t="s">
        <v>423</v>
      </c>
      <c r="C211" s="17" t="n">
        <v>1</v>
      </c>
      <c r="D211" s="16" t="s">
        <v>14</v>
      </c>
      <c r="E211" s="18" t="n">
        <v>380</v>
      </c>
      <c r="F211" s="55"/>
      <c r="G211" s="18" t="n">
        <f aca="false">E211+F211</f>
        <v>380</v>
      </c>
      <c r="H211" s="16" t="s">
        <v>272</v>
      </c>
    </row>
    <row r="212" customFormat="false" ht="21.95" hidden="false" customHeight="true" outlineLevel="0" collapsed="false">
      <c r="A212" s="54" t="s">
        <v>424</v>
      </c>
      <c r="B212" s="16" t="s">
        <v>425</v>
      </c>
      <c r="C212" s="17" t="n">
        <v>3</v>
      </c>
      <c r="D212" s="16" t="s">
        <v>14</v>
      </c>
      <c r="E212" s="18" t="n">
        <v>1140</v>
      </c>
      <c r="F212" s="55"/>
      <c r="G212" s="18" t="n">
        <f aca="false">E212+F212</f>
        <v>1140</v>
      </c>
      <c r="H212" s="16" t="s">
        <v>272</v>
      </c>
    </row>
    <row r="213" customFormat="false" ht="21.95" hidden="false" customHeight="true" outlineLevel="0" collapsed="false">
      <c r="A213" s="54" t="s">
        <v>426</v>
      </c>
      <c r="B213" s="16" t="s">
        <v>427</v>
      </c>
      <c r="C213" s="17" t="n">
        <v>2</v>
      </c>
      <c r="D213" s="16" t="s">
        <v>14</v>
      </c>
      <c r="E213" s="18" t="n">
        <v>760</v>
      </c>
      <c r="F213" s="55"/>
      <c r="G213" s="18" t="n">
        <f aca="false">E213+F213</f>
        <v>760</v>
      </c>
      <c r="H213" s="16" t="s">
        <v>272</v>
      </c>
    </row>
    <row r="214" customFormat="false" ht="21.95" hidden="false" customHeight="true" outlineLevel="0" collapsed="false">
      <c r="A214" s="54" t="s">
        <v>428</v>
      </c>
      <c r="B214" s="16" t="s">
        <v>429</v>
      </c>
      <c r="C214" s="17" t="n">
        <v>2</v>
      </c>
      <c r="D214" s="16" t="s">
        <v>14</v>
      </c>
      <c r="E214" s="18" t="n">
        <v>760</v>
      </c>
      <c r="F214" s="55"/>
      <c r="G214" s="18" t="n">
        <f aca="false">E214+F214</f>
        <v>760</v>
      </c>
      <c r="H214" s="16" t="s">
        <v>272</v>
      </c>
    </row>
    <row r="215" customFormat="false" ht="21.95" hidden="false" customHeight="true" outlineLevel="0" collapsed="false">
      <c r="A215" s="54" t="s">
        <v>430</v>
      </c>
      <c r="B215" s="16" t="s">
        <v>431</v>
      </c>
      <c r="C215" s="17" t="n">
        <v>2</v>
      </c>
      <c r="D215" s="16" t="s">
        <v>14</v>
      </c>
      <c r="E215" s="18" t="n">
        <v>760</v>
      </c>
      <c r="F215" s="55"/>
      <c r="G215" s="18" t="n">
        <f aca="false">E215+F215</f>
        <v>760</v>
      </c>
      <c r="H215" s="16" t="s">
        <v>272</v>
      </c>
    </row>
    <row r="216" customFormat="false" ht="21.95" hidden="false" customHeight="true" outlineLevel="0" collapsed="false">
      <c r="A216" s="54" t="s">
        <v>432</v>
      </c>
      <c r="B216" s="16" t="s">
        <v>433</v>
      </c>
      <c r="C216" s="17" t="n">
        <v>1</v>
      </c>
      <c r="D216" s="16" t="s">
        <v>79</v>
      </c>
      <c r="E216" s="18" t="n">
        <v>340</v>
      </c>
      <c r="F216" s="55"/>
      <c r="G216" s="18" t="n">
        <f aca="false">E216+F216</f>
        <v>340</v>
      </c>
      <c r="H216" s="16" t="s">
        <v>272</v>
      </c>
    </row>
    <row r="217" customFormat="false" ht="21.95" hidden="false" customHeight="true" outlineLevel="0" collapsed="false">
      <c r="A217" s="54" t="s">
        <v>434</v>
      </c>
      <c r="B217" s="16" t="s">
        <v>435</v>
      </c>
      <c r="C217" s="17" t="n">
        <v>1</v>
      </c>
      <c r="D217" s="16" t="s">
        <v>18</v>
      </c>
      <c r="E217" s="18" t="n">
        <v>420</v>
      </c>
      <c r="F217" s="55"/>
      <c r="G217" s="18" t="n">
        <f aca="false">E217+F217</f>
        <v>420</v>
      </c>
      <c r="H217" s="16" t="s">
        <v>272</v>
      </c>
    </row>
    <row r="218" customFormat="false" ht="21.95" hidden="false" customHeight="true" outlineLevel="0" collapsed="false">
      <c r="A218" s="54" t="s">
        <v>436</v>
      </c>
      <c r="B218" s="16" t="s">
        <v>437</v>
      </c>
      <c r="C218" s="17" t="n">
        <v>1</v>
      </c>
      <c r="D218" s="16" t="s">
        <v>14</v>
      </c>
      <c r="E218" s="18" t="n">
        <v>380</v>
      </c>
      <c r="F218" s="55"/>
      <c r="G218" s="18" t="n">
        <f aca="false">E218+F218</f>
        <v>380</v>
      </c>
      <c r="H218" s="16" t="s">
        <v>272</v>
      </c>
    </row>
    <row r="219" customFormat="false" ht="21.95" hidden="false" customHeight="true" outlineLevel="0" collapsed="false">
      <c r="A219" s="54" t="s">
        <v>438</v>
      </c>
      <c r="B219" s="16" t="s">
        <v>439</v>
      </c>
      <c r="C219" s="17" t="n">
        <v>2</v>
      </c>
      <c r="D219" s="16" t="s">
        <v>14</v>
      </c>
      <c r="E219" s="18" t="n">
        <v>760</v>
      </c>
      <c r="F219" s="55"/>
      <c r="G219" s="18" t="n">
        <f aca="false">E219+F219</f>
        <v>760</v>
      </c>
      <c r="H219" s="16" t="s">
        <v>272</v>
      </c>
    </row>
    <row r="220" customFormat="false" ht="21.95" hidden="false" customHeight="true" outlineLevel="0" collapsed="false">
      <c r="A220" s="54" t="s">
        <v>440</v>
      </c>
      <c r="B220" s="16" t="s">
        <v>441</v>
      </c>
      <c r="C220" s="17" t="n">
        <v>2</v>
      </c>
      <c r="D220" s="16" t="s">
        <v>18</v>
      </c>
      <c r="E220" s="18" t="n">
        <v>840</v>
      </c>
      <c r="F220" s="55"/>
      <c r="G220" s="18" t="n">
        <f aca="false">E220+F220</f>
        <v>840</v>
      </c>
      <c r="H220" s="16" t="s">
        <v>272</v>
      </c>
    </row>
    <row r="221" customFormat="false" ht="21.95" hidden="false" customHeight="true" outlineLevel="0" collapsed="false">
      <c r="A221" s="54" t="s">
        <v>442</v>
      </c>
      <c r="B221" s="16" t="s">
        <v>443</v>
      </c>
      <c r="C221" s="17" t="n">
        <v>1</v>
      </c>
      <c r="D221" s="16" t="s">
        <v>18</v>
      </c>
      <c r="E221" s="18" t="n">
        <v>420</v>
      </c>
      <c r="F221" s="55"/>
      <c r="G221" s="18" t="n">
        <f aca="false">E221+F221</f>
        <v>420</v>
      </c>
      <c r="H221" s="16" t="s">
        <v>272</v>
      </c>
    </row>
    <row r="222" customFormat="false" ht="21.95" hidden="false" customHeight="true" outlineLevel="0" collapsed="false">
      <c r="A222" s="54" t="s">
        <v>444</v>
      </c>
      <c r="B222" s="16" t="s">
        <v>445</v>
      </c>
      <c r="C222" s="17" t="n">
        <v>3</v>
      </c>
      <c r="D222" s="16" t="s">
        <v>18</v>
      </c>
      <c r="E222" s="18" t="n">
        <v>1260</v>
      </c>
      <c r="F222" s="55"/>
      <c r="G222" s="18" t="n">
        <f aca="false">E222+F222</f>
        <v>1260</v>
      </c>
      <c r="H222" s="16" t="s">
        <v>272</v>
      </c>
    </row>
    <row r="223" customFormat="false" ht="21.95" hidden="false" customHeight="true" outlineLevel="0" collapsed="false">
      <c r="A223" s="54" t="s">
        <v>446</v>
      </c>
      <c r="B223" s="16" t="s">
        <v>447</v>
      </c>
      <c r="C223" s="17" t="n">
        <v>3</v>
      </c>
      <c r="D223" s="16" t="s">
        <v>18</v>
      </c>
      <c r="E223" s="18" t="n">
        <v>1260</v>
      </c>
      <c r="F223" s="55"/>
      <c r="G223" s="18" t="n">
        <f aca="false">E223+F223</f>
        <v>1260</v>
      </c>
      <c r="H223" s="16" t="s">
        <v>272</v>
      </c>
    </row>
    <row r="224" customFormat="false" ht="21.95" hidden="false" customHeight="true" outlineLevel="0" collapsed="false">
      <c r="A224" s="54" t="s">
        <v>448</v>
      </c>
      <c r="B224" s="16" t="s">
        <v>449</v>
      </c>
      <c r="C224" s="17" t="n">
        <v>2</v>
      </c>
      <c r="D224" s="16" t="s">
        <v>14</v>
      </c>
      <c r="E224" s="18" t="n">
        <v>760</v>
      </c>
      <c r="F224" s="55"/>
      <c r="G224" s="18" t="n">
        <f aca="false">E224+F224</f>
        <v>760</v>
      </c>
      <c r="H224" s="16" t="s">
        <v>272</v>
      </c>
    </row>
    <row r="225" customFormat="false" ht="21.95" hidden="false" customHeight="true" outlineLevel="0" collapsed="false">
      <c r="A225" s="54" t="s">
        <v>450</v>
      </c>
      <c r="B225" s="16" t="s">
        <v>451</v>
      </c>
      <c r="C225" s="17" t="n">
        <v>1</v>
      </c>
      <c r="D225" s="16" t="s">
        <v>18</v>
      </c>
      <c r="E225" s="18" t="n">
        <v>420</v>
      </c>
      <c r="F225" s="55"/>
      <c r="G225" s="18" t="n">
        <f aca="false">E225+F225</f>
        <v>420</v>
      </c>
      <c r="H225" s="16" t="s">
        <v>272</v>
      </c>
    </row>
    <row r="226" customFormat="false" ht="21.95" hidden="false" customHeight="true" outlineLevel="0" collapsed="false">
      <c r="A226" s="54" t="s">
        <v>452</v>
      </c>
      <c r="B226" s="16" t="s">
        <v>453</v>
      </c>
      <c r="C226" s="17" t="n">
        <v>1</v>
      </c>
      <c r="D226" s="16" t="s">
        <v>14</v>
      </c>
      <c r="E226" s="18" t="n">
        <v>380</v>
      </c>
      <c r="F226" s="55"/>
      <c r="G226" s="18" t="n">
        <f aca="false">E226+F226</f>
        <v>380</v>
      </c>
      <c r="H226" s="16" t="s">
        <v>272</v>
      </c>
    </row>
    <row r="227" customFormat="false" ht="21.95" hidden="false" customHeight="true" outlineLevel="0" collapsed="false">
      <c r="A227" s="54" t="s">
        <v>454</v>
      </c>
      <c r="B227" s="16" t="s">
        <v>455</v>
      </c>
      <c r="C227" s="17" t="n">
        <v>2</v>
      </c>
      <c r="D227" s="16" t="s">
        <v>14</v>
      </c>
      <c r="E227" s="18" t="n">
        <v>760</v>
      </c>
      <c r="F227" s="55"/>
      <c r="G227" s="18" t="n">
        <f aca="false">E227+F227</f>
        <v>760</v>
      </c>
      <c r="H227" s="16" t="s">
        <v>272</v>
      </c>
    </row>
    <row r="228" customFormat="false" ht="21.95" hidden="false" customHeight="true" outlineLevel="0" collapsed="false">
      <c r="A228" s="54" t="s">
        <v>456</v>
      </c>
      <c r="B228" s="16" t="s">
        <v>457</v>
      </c>
      <c r="C228" s="17" t="n">
        <v>1</v>
      </c>
      <c r="D228" s="16" t="s">
        <v>14</v>
      </c>
      <c r="E228" s="18" t="n">
        <v>380</v>
      </c>
      <c r="F228" s="55"/>
      <c r="G228" s="18" t="n">
        <f aca="false">E228+F228</f>
        <v>380</v>
      </c>
      <c r="H228" s="16" t="s">
        <v>272</v>
      </c>
    </row>
    <row r="229" customFormat="false" ht="21.95" hidden="false" customHeight="true" outlineLevel="0" collapsed="false">
      <c r="A229" s="54" t="s">
        <v>458</v>
      </c>
      <c r="B229" s="16" t="s">
        <v>459</v>
      </c>
      <c r="C229" s="17" t="n">
        <v>2</v>
      </c>
      <c r="D229" s="16" t="s">
        <v>14</v>
      </c>
      <c r="E229" s="18" t="n">
        <v>760</v>
      </c>
      <c r="F229" s="55"/>
      <c r="G229" s="18" t="n">
        <f aca="false">E229+F229</f>
        <v>760</v>
      </c>
      <c r="H229" s="16" t="s">
        <v>272</v>
      </c>
    </row>
    <row r="230" customFormat="false" ht="21.95" hidden="false" customHeight="true" outlineLevel="0" collapsed="false">
      <c r="A230" s="54" t="s">
        <v>460</v>
      </c>
      <c r="B230" s="16" t="s">
        <v>461</v>
      </c>
      <c r="C230" s="17" t="n">
        <v>3</v>
      </c>
      <c r="D230" s="16" t="s">
        <v>14</v>
      </c>
      <c r="E230" s="18" t="n">
        <v>1140</v>
      </c>
      <c r="F230" s="55"/>
      <c r="G230" s="18" t="n">
        <f aca="false">E230+F230</f>
        <v>1140</v>
      </c>
      <c r="H230" s="16" t="s">
        <v>272</v>
      </c>
    </row>
    <row r="231" customFormat="false" ht="21.95" hidden="false" customHeight="true" outlineLevel="0" collapsed="false">
      <c r="A231" s="54" t="s">
        <v>462</v>
      </c>
      <c r="B231" s="16" t="s">
        <v>463</v>
      </c>
      <c r="C231" s="17" t="n">
        <v>3</v>
      </c>
      <c r="D231" s="16" t="s">
        <v>14</v>
      </c>
      <c r="E231" s="18" t="n">
        <v>1140</v>
      </c>
      <c r="F231" s="55"/>
      <c r="G231" s="18" t="n">
        <f aca="false">E231+F231</f>
        <v>1140</v>
      </c>
      <c r="H231" s="16" t="s">
        <v>272</v>
      </c>
    </row>
    <row r="232" customFormat="false" ht="21.95" hidden="false" customHeight="true" outlineLevel="0" collapsed="false">
      <c r="A232" s="54" t="s">
        <v>464</v>
      </c>
      <c r="B232" s="16" t="s">
        <v>465</v>
      </c>
      <c r="C232" s="17" t="n">
        <v>3</v>
      </c>
      <c r="D232" s="16" t="s">
        <v>18</v>
      </c>
      <c r="E232" s="18" t="n">
        <v>1260</v>
      </c>
      <c r="F232" s="55"/>
      <c r="G232" s="18" t="n">
        <f aca="false">E232+F232</f>
        <v>1260</v>
      </c>
      <c r="H232" s="16" t="s">
        <v>272</v>
      </c>
    </row>
    <row r="233" customFormat="false" ht="21.95" hidden="false" customHeight="true" outlineLevel="0" collapsed="false">
      <c r="A233" s="54" t="s">
        <v>466</v>
      </c>
      <c r="B233" s="16" t="s">
        <v>467</v>
      </c>
      <c r="C233" s="17" t="n">
        <v>1</v>
      </c>
      <c r="D233" s="16" t="s">
        <v>18</v>
      </c>
      <c r="E233" s="18" t="n">
        <v>420</v>
      </c>
      <c r="F233" s="55"/>
      <c r="G233" s="18" t="n">
        <f aca="false">E233+F233</f>
        <v>420</v>
      </c>
      <c r="H233" s="16" t="s">
        <v>272</v>
      </c>
    </row>
    <row r="234" customFormat="false" ht="21.95" hidden="false" customHeight="true" outlineLevel="0" collapsed="false">
      <c r="A234" s="54" t="s">
        <v>468</v>
      </c>
      <c r="B234" s="16" t="s">
        <v>469</v>
      </c>
      <c r="C234" s="17" t="n">
        <v>1</v>
      </c>
      <c r="D234" s="16" t="s">
        <v>14</v>
      </c>
      <c r="E234" s="18" t="n">
        <v>380</v>
      </c>
      <c r="F234" s="55"/>
      <c r="G234" s="18" t="n">
        <f aca="false">E234+F234</f>
        <v>380</v>
      </c>
      <c r="H234" s="16" t="s">
        <v>272</v>
      </c>
    </row>
    <row r="235" customFormat="false" ht="21.95" hidden="false" customHeight="true" outlineLevel="0" collapsed="false">
      <c r="A235" s="54" t="s">
        <v>470</v>
      </c>
      <c r="B235" s="16" t="s">
        <v>421</v>
      </c>
      <c r="C235" s="17" t="n">
        <v>1</v>
      </c>
      <c r="D235" s="16" t="s">
        <v>18</v>
      </c>
      <c r="E235" s="18" t="n">
        <v>420</v>
      </c>
      <c r="F235" s="55"/>
      <c r="G235" s="18" t="n">
        <f aca="false">E235+F235</f>
        <v>420</v>
      </c>
      <c r="H235" s="16" t="s">
        <v>272</v>
      </c>
    </row>
    <row r="236" customFormat="false" ht="21.95" hidden="false" customHeight="true" outlineLevel="0" collapsed="false">
      <c r="A236" s="54" t="s">
        <v>471</v>
      </c>
      <c r="B236" s="16" t="s">
        <v>472</v>
      </c>
      <c r="C236" s="17" t="n">
        <v>2</v>
      </c>
      <c r="D236" s="16" t="s">
        <v>14</v>
      </c>
      <c r="E236" s="18" t="n">
        <v>760</v>
      </c>
      <c r="F236" s="55"/>
      <c r="G236" s="18" t="n">
        <f aca="false">E236+F236</f>
        <v>760</v>
      </c>
      <c r="H236" s="16" t="s">
        <v>272</v>
      </c>
    </row>
    <row r="237" customFormat="false" ht="21.95" hidden="false" customHeight="true" outlineLevel="0" collapsed="false">
      <c r="A237" s="54" t="s">
        <v>473</v>
      </c>
      <c r="B237" s="16" t="s">
        <v>474</v>
      </c>
      <c r="C237" s="17" t="n">
        <v>2</v>
      </c>
      <c r="D237" s="16" t="s">
        <v>18</v>
      </c>
      <c r="E237" s="18" t="n">
        <v>840</v>
      </c>
      <c r="F237" s="55"/>
      <c r="G237" s="18" t="n">
        <f aca="false">E237+F237</f>
        <v>840</v>
      </c>
      <c r="H237" s="16" t="s">
        <v>272</v>
      </c>
    </row>
    <row r="238" customFormat="false" ht="21.95" hidden="false" customHeight="true" outlineLevel="0" collapsed="false">
      <c r="A238" s="54" t="s">
        <v>475</v>
      </c>
      <c r="B238" s="16" t="s">
        <v>476</v>
      </c>
      <c r="C238" s="17" t="n">
        <v>2</v>
      </c>
      <c r="D238" s="16" t="s">
        <v>14</v>
      </c>
      <c r="E238" s="18" t="n">
        <v>760</v>
      </c>
      <c r="F238" s="55"/>
      <c r="G238" s="18" t="n">
        <f aca="false">E238+F238</f>
        <v>760</v>
      </c>
      <c r="H238" s="16" t="s">
        <v>272</v>
      </c>
    </row>
    <row r="239" customFormat="false" ht="21.95" hidden="false" customHeight="true" outlineLevel="0" collapsed="false">
      <c r="A239" s="54" t="s">
        <v>477</v>
      </c>
      <c r="B239" s="16" t="s">
        <v>478</v>
      </c>
      <c r="C239" s="17" t="n">
        <v>1</v>
      </c>
      <c r="D239" s="16" t="s">
        <v>14</v>
      </c>
      <c r="E239" s="18" t="n">
        <v>380</v>
      </c>
      <c r="F239" s="55"/>
      <c r="G239" s="18" t="n">
        <f aca="false">E239+F239</f>
        <v>380</v>
      </c>
      <c r="H239" s="16" t="s">
        <v>272</v>
      </c>
    </row>
    <row r="240" customFormat="false" ht="21.95" hidden="false" customHeight="true" outlineLevel="0" collapsed="false">
      <c r="A240" s="54" t="s">
        <v>479</v>
      </c>
      <c r="B240" s="16" t="s">
        <v>480</v>
      </c>
      <c r="C240" s="17" t="n">
        <v>1</v>
      </c>
      <c r="D240" s="16" t="s">
        <v>18</v>
      </c>
      <c r="E240" s="18" t="n">
        <v>420</v>
      </c>
      <c r="F240" s="55"/>
      <c r="G240" s="18" t="n">
        <f aca="false">E240+F240</f>
        <v>420</v>
      </c>
      <c r="H240" s="16" t="s">
        <v>272</v>
      </c>
    </row>
    <row r="241" customFormat="false" ht="21.95" hidden="false" customHeight="true" outlineLevel="0" collapsed="false">
      <c r="A241" s="54" t="s">
        <v>481</v>
      </c>
      <c r="B241" s="16" t="s">
        <v>482</v>
      </c>
      <c r="C241" s="17" t="n">
        <v>3</v>
      </c>
      <c r="D241" s="16" t="s">
        <v>18</v>
      </c>
      <c r="E241" s="18" t="n">
        <v>1260</v>
      </c>
      <c r="F241" s="55"/>
      <c r="G241" s="18" t="n">
        <f aca="false">E241+F241</f>
        <v>1260</v>
      </c>
      <c r="H241" s="16" t="s">
        <v>272</v>
      </c>
    </row>
    <row r="242" customFormat="false" ht="21.95" hidden="false" customHeight="true" outlineLevel="0" collapsed="false">
      <c r="A242" s="54" t="s">
        <v>483</v>
      </c>
      <c r="B242" s="16" t="s">
        <v>484</v>
      </c>
      <c r="C242" s="17" t="n">
        <v>1</v>
      </c>
      <c r="D242" s="16" t="s">
        <v>18</v>
      </c>
      <c r="E242" s="18" t="n">
        <v>420</v>
      </c>
      <c r="F242" s="55"/>
      <c r="G242" s="18" t="n">
        <f aca="false">E242+F242</f>
        <v>420</v>
      </c>
      <c r="H242" s="16" t="s">
        <v>272</v>
      </c>
    </row>
    <row r="243" customFormat="false" ht="21.95" hidden="false" customHeight="true" outlineLevel="0" collapsed="false">
      <c r="A243" s="54" t="s">
        <v>485</v>
      </c>
      <c r="B243" s="16" t="s">
        <v>486</v>
      </c>
      <c r="C243" s="17" t="n">
        <v>1</v>
      </c>
      <c r="D243" s="16" t="s">
        <v>18</v>
      </c>
      <c r="E243" s="18" t="n">
        <v>420</v>
      </c>
      <c r="F243" s="55"/>
      <c r="G243" s="18" t="n">
        <f aca="false">E243+F243</f>
        <v>420</v>
      </c>
      <c r="H243" s="16" t="s">
        <v>272</v>
      </c>
    </row>
    <row r="244" customFormat="false" ht="21.95" hidden="false" customHeight="true" outlineLevel="0" collapsed="false">
      <c r="A244" s="54" t="s">
        <v>487</v>
      </c>
      <c r="B244" s="16" t="s">
        <v>488</v>
      </c>
      <c r="C244" s="17" t="n">
        <v>1</v>
      </c>
      <c r="D244" s="16" t="s">
        <v>18</v>
      </c>
      <c r="E244" s="18" t="n">
        <v>420</v>
      </c>
      <c r="F244" s="55"/>
      <c r="G244" s="18" t="n">
        <f aca="false">E244+F244</f>
        <v>420</v>
      </c>
      <c r="H244" s="16" t="s">
        <v>272</v>
      </c>
    </row>
    <row r="245" customFormat="false" ht="21.95" hidden="false" customHeight="true" outlineLevel="0" collapsed="false">
      <c r="A245" s="54" t="s">
        <v>489</v>
      </c>
      <c r="B245" s="16" t="s">
        <v>490</v>
      </c>
      <c r="C245" s="17" t="n">
        <v>4</v>
      </c>
      <c r="D245" s="16" t="s">
        <v>14</v>
      </c>
      <c r="E245" s="18" t="n">
        <v>1520</v>
      </c>
      <c r="F245" s="55"/>
      <c r="G245" s="18" t="n">
        <f aca="false">E245+F245</f>
        <v>1520</v>
      </c>
      <c r="H245" s="16" t="s">
        <v>272</v>
      </c>
    </row>
    <row r="246" customFormat="false" ht="21.95" hidden="false" customHeight="true" outlineLevel="0" collapsed="false">
      <c r="A246" s="54" t="s">
        <v>491</v>
      </c>
      <c r="B246" s="16" t="s">
        <v>492</v>
      </c>
      <c r="C246" s="17" t="n">
        <v>2</v>
      </c>
      <c r="D246" s="16" t="s">
        <v>14</v>
      </c>
      <c r="E246" s="18" t="n">
        <v>760</v>
      </c>
      <c r="F246" s="55"/>
      <c r="G246" s="18" t="n">
        <f aca="false">E246+F246</f>
        <v>760</v>
      </c>
      <c r="H246" s="16" t="s">
        <v>272</v>
      </c>
    </row>
    <row r="247" customFormat="false" ht="21.95" hidden="false" customHeight="true" outlineLevel="0" collapsed="false">
      <c r="A247" s="54" t="s">
        <v>493</v>
      </c>
      <c r="B247" s="16" t="s">
        <v>494</v>
      </c>
      <c r="C247" s="17" t="n">
        <v>2</v>
      </c>
      <c r="D247" s="16" t="s">
        <v>18</v>
      </c>
      <c r="E247" s="18" t="n">
        <v>840</v>
      </c>
      <c r="F247" s="55"/>
      <c r="G247" s="18" t="n">
        <f aca="false">E247+F247</f>
        <v>840</v>
      </c>
      <c r="H247" s="16" t="s">
        <v>272</v>
      </c>
    </row>
    <row r="248" customFormat="false" ht="21.95" hidden="false" customHeight="true" outlineLevel="0" collapsed="false">
      <c r="A248" s="54" t="s">
        <v>495</v>
      </c>
      <c r="B248" s="16" t="s">
        <v>496</v>
      </c>
      <c r="C248" s="17" t="n">
        <v>2</v>
      </c>
      <c r="D248" s="16" t="s">
        <v>18</v>
      </c>
      <c r="E248" s="18" t="n">
        <v>840</v>
      </c>
      <c r="F248" s="55"/>
      <c r="G248" s="18" t="n">
        <f aca="false">E248+F248</f>
        <v>840</v>
      </c>
      <c r="H248" s="16" t="s">
        <v>272</v>
      </c>
    </row>
    <row r="249" customFormat="false" ht="21.95" hidden="false" customHeight="true" outlineLevel="0" collapsed="false">
      <c r="A249" s="54" t="s">
        <v>497</v>
      </c>
      <c r="B249" s="56" t="s">
        <v>498</v>
      </c>
      <c r="C249" s="17" t="n">
        <v>1</v>
      </c>
      <c r="D249" s="16" t="s">
        <v>14</v>
      </c>
      <c r="E249" s="18" t="n">
        <v>380</v>
      </c>
      <c r="F249" s="55"/>
      <c r="G249" s="18" t="n">
        <f aca="false">E249+F249</f>
        <v>380</v>
      </c>
      <c r="H249" s="16" t="s">
        <v>272</v>
      </c>
    </row>
    <row r="250" customFormat="false" ht="21.95" hidden="false" customHeight="true" outlineLevel="0" collapsed="false">
      <c r="A250" s="54" t="s">
        <v>499</v>
      </c>
      <c r="B250" s="16" t="s">
        <v>500</v>
      </c>
      <c r="C250" s="17" t="n">
        <v>2</v>
      </c>
      <c r="D250" s="16" t="s">
        <v>14</v>
      </c>
      <c r="E250" s="18" t="n">
        <v>760</v>
      </c>
      <c r="F250" s="55"/>
      <c r="G250" s="18" t="n">
        <f aca="false">E250+F250</f>
        <v>760</v>
      </c>
      <c r="H250" s="16" t="s">
        <v>272</v>
      </c>
    </row>
    <row r="251" customFormat="false" ht="21.95" hidden="false" customHeight="true" outlineLevel="0" collapsed="false">
      <c r="A251" s="54" t="s">
        <v>501</v>
      </c>
      <c r="B251" s="16" t="s">
        <v>502</v>
      </c>
      <c r="C251" s="17" t="n">
        <v>3</v>
      </c>
      <c r="D251" s="16" t="s">
        <v>18</v>
      </c>
      <c r="E251" s="18" t="n">
        <v>1260</v>
      </c>
      <c r="F251" s="55"/>
      <c r="G251" s="18" t="n">
        <f aca="false">E251+F251</f>
        <v>1260</v>
      </c>
      <c r="H251" s="16" t="s">
        <v>272</v>
      </c>
    </row>
    <row r="252" customFormat="false" ht="21.95" hidden="false" customHeight="true" outlineLevel="0" collapsed="false">
      <c r="A252" s="54" t="s">
        <v>503</v>
      </c>
      <c r="B252" s="16" t="s">
        <v>504</v>
      </c>
      <c r="C252" s="17" t="n">
        <v>2</v>
      </c>
      <c r="D252" s="16" t="s">
        <v>18</v>
      </c>
      <c r="E252" s="18" t="n">
        <v>840</v>
      </c>
      <c r="F252" s="55"/>
      <c r="G252" s="18" t="n">
        <f aca="false">E252+F252</f>
        <v>840</v>
      </c>
      <c r="H252" s="16" t="s">
        <v>272</v>
      </c>
    </row>
    <row r="253" customFormat="false" ht="21.95" hidden="false" customHeight="true" outlineLevel="0" collapsed="false">
      <c r="A253" s="54" t="s">
        <v>505</v>
      </c>
      <c r="B253" s="16" t="s">
        <v>506</v>
      </c>
      <c r="C253" s="17" t="n">
        <v>1</v>
      </c>
      <c r="D253" s="16" t="s">
        <v>14</v>
      </c>
      <c r="E253" s="18" t="n">
        <v>380</v>
      </c>
      <c r="F253" s="55"/>
      <c r="G253" s="18" t="n">
        <f aca="false">E253+F253</f>
        <v>380</v>
      </c>
      <c r="H253" s="16" t="s">
        <v>272</v>
      </c>
    </row>
    <row r="254" customFormat="false" ht="21.95" hidden="false" customHeight="true" outlineLevel="0" collapsed="false">
      <c r="A254" s="54" t="s">
        <v>507</v>
      </c>
      <c r="B254" s="16" t="s">
        <v>508</v>
      </c>
      <c r="C254" s="17" t="n">
        <v>1</v>
      </c>
      <c r="D254" s="16" t="s">
        <v>14</v>
      </c>
      <c r="E254" s="18" t="n">
        <v>380</v>
      </c>
      <c r="F254" s="55"/>
      <c r="G254" s="18" t="n">
        <f aca="false">E254+F254</f>
        <v>380</v>
      </c>
      <c r="H254" s="16" t="s">
        <v>272</v>
      </c>
    </row>
    <row r="255" customFormat="false" ht="21.95" hidden="false" customHeight="true" outlineLevel="0" collapsed="false">
      <c r="A255" s="54" t="s">
        <v>509</v>
      </c>
      <c r="B255" s="16" t="s">
        <v>510</v>
      </c>
      <c r="C255" s="17" t="n">
        <v>2</v>
      </c>
      <c r="D255" s="16" t="s">
        <v>18</v>
      </c>
      <c r="E255" s="18" t="n">
        <v>840</v>
      </c>
      <c r="F255" s="55"/>
      <c r="G255" s="18" t="n">
        <f aca="false">E255+F255</f>
        <v>840</v>
      </c>
      <c r="H255" s="16" t="s">
        <v>272</v>
      </c>
    </row>
    <row r="256" customFormat="false" ht="21.95" hidden="false" customHeight="true" outlineLevel="0" collapsed="false">
      <c r="A256" s="54" t="s">
        <v>511</v>
      </c>
      <c r="B256" s="16" t="s">
        <v>512</v>
      </c>
      <c r="C256" s="17" t="n">
        <v>1</v>
      </c>
      <c r="D256" s="16" t="s">
        <v>18</v>
      </c>
      <c r="E256" s="18" t="n">
        <v>420</v>
      </c>
      <c r="F256" s="55"/>
      <c r="G256" s="18" t="n">
        <f aca="false">E256+F256</f>
        <v>420</v>
      </c>
      <c r="H256" s="16" t="s">
        <v>272</v>
      </c>
    </row>
    <row r="257" customFormat="false" ht="21.95" hidden="false" customHeight="true" outlineLevel="0" collapsed="false">
      <c r="A257" s="54" t="s">
        <v>513</v>
      </c>
      <c r="B257" s="16" t="s">
        <v>514</v>
      </c>
      <c r="C257" s="17" t="n">
        <v>1</v>
      </c>
      <c r="D257" s="16" t="s">
        <v>14</v>
      </c>
      <c r="E257" s="18" t="n">
        <v>380</v>
      </c>
      <c r="F257" s="55"/>
      <c r="G257" s="18" t="n">
        <f aca="false">E257+F257</f>
        <v>380</v>
      </c>
      <c r="H257" s="16" t="s">
        <v>272</v>
      </c>
    </row>
    <row r="258" customFormat="false" ht="21.95" hidden="false" customHeight="true" outlineLevel="0" collapsed="false">
      <c r="A258" s="54" t="s">
        <v>515</v>
      </c>
      <c r="B258" s="16" t="s">
        <v>516</v>
      </c>
      <c r="C258" s="17" t="n">
        <v>1</v>
      </c>
      <c r="D258" s="16" t="s">
        <v>18</v>
      </c>
      <c r="E258" s="18" t="n">
        <v>420</v>
      </c>
      <c r="F258" s="55"/>
      <c r="G258" s="18" t="n">
        <f aca="false">E258+F258</f>
        <v>420</v>
      </c>
      <c r="H258" s="16" t="s">
        <v>272</v>
      </c>
    </row>
    <row r="259" customFormat="false" ht="21.95" hidden="false" customHeight="true" outlineLevel="0" collapsed="false">
      <c r="A259" s="54" t="s">
        <v>517</v>
      </c>
      <c r="B259" s="16" t="s">
        <v>518</v>
      </c>
      <c r="C259" s="17" t="n">
        <v>1</v>
      </c>
      <c r="D259" s="16" t="s">
        <v>18</v>
      </c>
      <c r="E259" s="18" t="n">
        <v>420</v>
      </c>
      <c r="F259" s="55"/>
      <c r="G259" s="18" t="n">
        <f aca="false">E259+F259</f>
        <v>420</v>
      </c>
      <c r="H259" s="16" t="s">
        <v>272</v>
      </c>
    </row>
    <row r="260" customFormat="false" ht="21.95" hidden="false" customHeight="true" outlineLevel="0" collapsed="false">
      <c r="A260" s="54" t="s">
        <v>519</v>
      </c>
      <c r="B260" s="16" t="s">
        <v>520</v>
      </c>
      <c r="C260" s="17" t="n">
        <v>1</v>
      </c>
      <c r="D260" s="16" t="s">
        <v>14</v>
      </c>
      <c r="E260" s="18" t="n">
        <v>380</v>
      </c>
      <c r="F260" s="55"/>
      <c r="G260" s="18" t="n">
        <f aca="false">E260+F260</f>
        <v>380</v>
      </c>
      <c r="H260" s="16" t="s">
        <v>272</v>
      </c>
    </row>
    <row r="261" customFormat="false" ht="21.95" hidden="false" customHeight="true" outlineLevel="0" collapsed="false">
      <c r="A261" s="54" t="s">
        <v>521</v>
      </c>
      <c r="B261" s="16" t="s">
        <v>522</v>
      </c>
      <c r="C261" s="17" t="n">
        <v>2</v>
      </c>
      <c r="D261" s="16" t="s">
        <v>18</v>
      </c>
      <c r="E261" s="18" t="n">
        <v>840</v>
      </c>
      <c r="F261" s="55"/>
      <c r="G261" s="18" t="n">
        <f aca="false">E261+F261</f>
        <v>840</v>
      </c>
      <c r="H261" s="16" t="s">
        <v>272</v>
      </c>
    </row>
    <row r="262" customFormat="false" ht="21.95" hidden="false" customHeight="true" outlineLevel="0" collapsed="false">
      <c r="A262" s="54" t="s">
        <v>523</v>
      </c>
      <c r="B262" s="16" t="s">
        <v>524</v>
      </c>
      <c r="C262" s="17" t="n">
        <v>4</v>
      </c>
      <c r="D262" s="16" t="s">
        <v>18</v>
      </c>
      <c r="E262" s="18" t="n">
        <v>1680</v>
      </c>
      <c r="F262" s="55"/>
      <c r="G262" s="18" t="n">
        <f aca="false">E262+F262</f>
        <v>1680</v>
      </c>
      <c r="H262" s="16" t="s">
        <v>272</v>
      </c>
    </row>
    <row r="263" customFormat="false" ht="21.95" hidden="false" customHeight="true" outlineLevel="0" collapsed="false">
      <c r="A263" s="54" t="s">
        <v>525</v>
      </c>
      <c r="B263" s="16" t="s">
        <v>526</v>
      </c>
      <c r="C263" s="17" t="n">
        <v>2</v>
      </c>
      <c r="D263" s="16" t="s">
        <v>18</v>
      </c>
      <c r="E263" s="18" t="n">
        <v>840</v>
      </c>
      <c r="F263" s="55"/>
      <c r="G263" s="18" t="n">
        <f aca="false">E263+F263</f>
        <v>840</v>
      </c>
      <c r="H263" s="16" t="s">
        <v>272</v>
      </c>
    </row>
    <row r="264" customFormat="false" ht="21.95" hidden="false" customHeight="true" outlineLevel="0" collapsed="false">
      <c r="A264" s="54" t="s">
        <v>527</v>
      </c>
      <c r="B264" s="16" t="s">
        <v>528</v>
      </c>
      <c r="C264" s="17" t="n">
        <v>1</v>
      </c>
      <c r="D264" s="16" t="s">
        <v>18</v>
      </c>
      <c r="E264" s="18" t="n">
        <v>420</v>
      </c>
      <c r="F264" s="55"/>
      <c r="G264" s="18" t="n">
        <f aca="false">E264+F264</f>
        <v>420</v>
      </c>
      <c r="H264" s="16" t="s">
        <v>272</v>
      </c>
    </row>
    <row r="265" customFormat="false" ht="21.95" hidden="false" customHeight="true" outlineLevel="0" collapsed="false">
      <c r="A265" s="54" t="s">
        <v>529</v>
      </c>
      <c r="B265" s="16" t="s">
        <v>530</v>
      </c>
      <c r="C265" s="17" t="n">
        <v>2</v>
      </c>
      <c r="D265" s="16" t="s">
        <v>18</v>
      </c>
      <c r="E265" s="18" t="n">
        <v>840</v>
      </c>
      <c r="F265" s="55"/>
      <c r="G265" s="18" t="n">
        <f aca="false">E265+F265</f>
        <v>840</v>
      </c>
      <c r="H265" s="16" t="s">
        <v>272</v>
      </c>
    </row>
    <row r="266" customFormat="false" ht="21.95" hidden="false" customHeight="true" outlineLevel="0" collapsed="false">
      <c r="A266" s="54" t="s">
        <v>531</v>
      </c>
      <c r="B266" s="16" t="s">
        <v>532</v>
      </c>
      <c r="C266" s="17" t="n">
        <v>2</v>
      </c>
      <c r="D266" s="16" t="s">
        <v>18</v>
      </c>
      <c r="E266" s="18" t="n">
        <v>840</v>
      </c>
      <c r="F266" s="55"/>
      <c r="G266" s="18" t="n">
        <f aca="false">E266+F266</f>
        <v>840</v>
      </c>
      <c r="H266" s="16" t="s">
        <v>272</v>
      </c>
    </row>
    <row r="267" customFormat="false" ht="21.95" hidden="false" customHeight="true" outlineLevel="0" collapsed="false">
      <c r="A267" s="54" t="s">
        <v>533</v>
      </c>
      <c r="B267" s="16" t="s">
        <v>534</v>
      </c>
      <c r="C267" s="17" t="n">
        <v>1</v>
      </c>
      <c r="D267" s="16" t="s">
        <v>18</v>
      </c>
      <c r="E267" s="18" t="n">
        <v>420</v>
      </c>
      <c r="F267" s="55"/>
      <c r="G267" s="18" t="n">
        <f aca="false">E267+F267</f>
        <v>420</v>
      </c>
      <c r="H267" s="16" t="s">
        <v>272</v>
      </c>
    </row>
    <row r="268" customFormat="false" ht="21.95" hidden="false" customHeight="true" outlineLevel="0" collapsed="false">
      <c r="A268" s="54" t="s">
        <v>535</v>
      </c>
      <c r="B268" s="56" t="s">
        <v>536</v>
      </c>
      <c r="C268" s="17" t="n">
        <v>3</v>
      </c>
      <c r="D268" s="16" t="s">
        <v>14</v>
      </c>
      <c r="E268" s="18" t="n">
        <v>1140</v>
      </c>
      <c r="F268" s="55"/>
      <c r="G268" s="18" t="n">
        <f aca="false">E268+F268</f>
        <v>1140</v>
      </c>
      <c r="H268" s="16" t="s">
        <v>272</v>
      </c>
    </row>
    <row r="269" customFormat="false" ht="21.95" hidden="false" customHeight="true" outlineLevel="0" collapsed="false">
      <c r="A269" s="54" t="s">
        <v>537</v>
      </c>
      <c r="B269" s="56" t="s">
        <v>538</v>
      </c>
      <c r="C269" s="17" t="n">
        <v>1</v>
      </c>
      <c r="D269" s="16" t="s">
        <v>18</v>
      </c>
      <c r="E269" s="18" t="n">
        <v>420</v>
      </c>
      <c r="F269" s="55"/>
      <c r="G269" s="18" t="n">
        <f aca="false">E269+F269</f>
        <v>420</v>
      </c>
      <c r="H269" s="16" t="s">
        <v>272</v>
      </c>
    </row>
    <row r="270" customFormat="false" ht="21.95" hidden="false" customHeight="true" outlineLevel="0" collapsed="false">
      <c r="A270" s="54" t="s">
        <v>539</v>
      </c>
      <c r="B270" s="16" t="s">
        <v>540</v>
      </c>
      <c r="C270" s="17" t="n">
        <v>1</v>
      </c>
      <c r="D270" s="16" t="s">
        <v>18</v>
      </c>
      <c r="E270" s="18" t="n">
        <v>420</v>
      </c>
      <c r="F270" s="55"/>
      <c r="G270" s="18" t="n">
        <f aca="false">E270+F270</f>
        <v>420</v>
      </c>
      <c r="H270" s="16" t="s">
        <v>272</v>
      </c>
    </row>
    <row r="271" customFormat="false" ht="21.95" hidden="false" customHeight="true" outlineLevel="0" collapsed="false">
      <c r="A271" s="54" t="s">
        <v>541</v>
      </c>
      <c r="B271" s="16" t="s">
        <v>542</v>
      </c>
      <c r="C271" s="17" t="n">
        <v>3</v>
      </c>
      <c r="D271" s="16" t="s">
        <v>18</v>
      </c>
      <c r="E271" s="18" t="n">
        <v>1260</v>
      </c>
      <c r="F271" s="55"/>
      <c r="G271" s="18" t="n">
        <f aca="false">E271+F271</f>
        <v>1260</v>
      </c>
      <c r="H271" s="16" t="s">
        <v>272</v>
      </c>
    </row>
    <row r="272" customFormat="false" ht="21.95" hidden="false" customHeight="true" outlineLevel="0" collapsed="false">
      <c r="A272" s="54" t="s">
        <v>543</v>
      </c>
      <c r="B272" s="16" t="s">
        <v>544</v>
      </c>
      <c r="C272" s="17" t="n">
        <v>3</v>
      </c>
      <c r="D272" s="16" t="s">
        <v>18</v>
      </c>
      <c r="E272" s="18" t="n">
        <v>1260</v>
      </c>
      <c r="F272" s="55"/>
      <c r="G272" s="18" t="n">
        <f aca="false">E272+F272</f>
        <v>1260</v>
      </c>
      <c r="H272" s="16" t="s">
        <v>272</v>
      </c>
    </row>
    <row r="273" customFormat="false" ht="21.95" hidden="false" customHeight="true" outlineLevel="0" collapsed="false">
      <c r="A273" s="54" t="s">
        <v>545</v>
      </c>
      <c r="B273" s="16" t="s">
        <v>546</v>
      </c>
      <c r="C273" s="17" t="n">
        <v>2</v>
      </c>
      <c r="D273" s="16" t="s">
        <v>14</v>
      </c>
      <c r="E273" s="18" t="n">
        <v>760</v>
      </c>
      <c r="F273" s="55"/>
      <c r="G273" s="18" t="n">
        <f aca="false">E273+F273</f>
        <v>760</v>
      </c>
      <c r="H273" s="16" t="s">
        <v>272</v>
      </c>
    </row>
    <row r="274" customFormat="false" ht="21.95" hidden="false" customHeight="true" outlineLevel="0" collapsed="false">
      <c r="A274" s="54" t="s">
        <v>547</v>
      </c>
      <c r="B274" s="16" t="s">
        <v>548</v>
      </c>
      <c r="C274" s="17" t="n">
        <v>3</v>
      </c>
      <c r="D274" s="16" t="s">
        <v>14</v>
      </c>
      <c r="E274" s="18" t="n">
        <v>1140</v>
      </c>
      <c r="F274" s="55"/>
      <c r="G274" s="18" t="n">
        <f aca="false">E274+F274</f>
        <v>1140</v>
      </c>
      <c r="H274" s="16" t="s">
        <v>272</v>
      </c>
    </row>
    <row r="275" customFormat="false" ht="21.95" hidden="false" customHeight="true" outlineLevel="0" collapsed="false">
      <c r="A275" s="54" t="s">
        <v>549</v>
      </c>
      <c r="B275" s="16" t="s">
        <v>550</v>
      </c>
      <c r="C275" s="17" t="n">
        <v>1</v>
      </c>
      <c r="D275" s="16" t="s">
        <v>18</v>
      </c>
      <c r="E275" s="18" t="n">
        <v>420</v>
      </c>
      <c r="F275" s="55"/>
      <c r="G275" s="18" t="n">
        <f aca="false">E275+F275</f>
        <v>420</v>
      </c>
      <c r="H275" s="16" t="s">
        <v>272</v>
      </c>
    </row>
    <row r="276" customFormat="false" ht="21.95" hidden="false" customHeight="true" outlineLevel="0" collapsed="false">
      <c r="A276" s="54" t="s">
        <v>551</v>
      </c>
      <c r="B276" s="16" t="s">
        <v>552</v>
      </c>
      <c r="C276" s="17" t="n">
        <v>2</v>
      </c>
      <c r="D276" s="16" t="s">
        <v>14</v>
      </c>
      <c r="E276" s="18" t="n">
        <v>760</v>
      </c>
      <c r="F276" s="55"/>
      <c r="G276" s="18" t="n">
        <f aca="false">E276+F276</f>
        <v>760</v>
      </c>
      <c r="H276" s="16" t="s">
        <v>272</v>
      </c>
    </row>
    <row r="277" customFormat="false" ht="21.95" hidden="false" customHeight="true" outlineLevel="0" collapsed="false">
      <c r="A277" s="54" t="s">
        <v>553</v>
      </c>
      <c r="B277" s="16" t="s">
        <v>554</v>
      </c>
      <c r="C277" s="17" t="n">
        <v>1</v>
      </c>
      <c r="D277" s="16" t="s">
        <v>18</v>
      </c>
      <c r="E277" s="18" t="n">
        <v>420</v>
      </c>
      <c r="F277" s="55"/>
      <c r="G277" s="18" t="n">
        <f aca="false">E277+F277</f>
        <v>420</v>
      </c>
      <c r="H277" s="16" t="s">
        <v>272</v>
      </c>
    </row>
    <row r="278" customFormat="false" ht="21.95" hidden="false" customHeight="true" outlineLevel="0" collapsed="false">
      <c r="A278" s="54" t="s">
        <v>555</v>
      </c>
      <c r="B278" s="16" t="s">
        <v>556</v>
      </c>
      <c r="C278" s="17" t="n">
        <v>2</v>
      </c>
      <c r="D278" s="16" t="s">
        <v>18</v>
      </c>
      <c r="E278" s="18" t="n">
        <v>840</v>
      </c>
      <c r="F278" s="55"/>
      <c r="G278" s="18" t="n">
        <f aca="false">E278+F278</f>
        <v>840</v>
      </c>
      <c r="H278" s="16" t="s">
        <v>272</v>
      </c>
    </row>
    <row r="279" customFormat="false" ht="21.95" hidden="false" customHeight="true" outlineLevel="0" collapsed="false">
      <c r="A279" s="54" t="s">
        <v>557</v>
      </c>
      <c r="B279" s="16" t="s">
        <v>558</v>
      </c>
      <c r="C279" s="17" t="n">
        <v>2</v>
      </c>
      <c r="D279" s="16" t="s">
        <v>14</v>
      </c>
      <c r="E279" s="18" t="n">
        <v>760</v>
      </c>
      <c r="F279" s="55"/>
      <c r="G279" s="18" t="n">
        <f aca="false">E279+F279</f>
        <v>760</v>
      </c>
      <c r="H279" s="16" t="s">
        <v>272</v>
      </c>
    </row>
    <row r="280" customFormat="false" ht="21.95" hidden="false" customHeight="true" outlineLevel="0" collapsed="false">
      <c r="A280" s="54" t="s">
        <v>559</v>
      </c>
      <c r="B280" s="16" t="s">
        <v>560</v>
      </c>
      <c r="C280" s="17" t="n">
        <v>2</v>
      </c>
      <c r="D280" s="16" t="s">
        <v>14</v>
      </c>
      <c r="E280" s="18" t="n">
        <v>760</v>
      </c>
      <c r="F280" s="55"/>
      <c r="G280" s="18" t="n">
        <f aca="false">E280+F280</f>
        <v>760</v>
      </c>
      <c r="H280" s="16" t="s">
        <v>272</v>
      </c>
    </row>
    <row r="281" customFormat="false" ht="21.95" hidden="false" customHeight="true" outlineLevel="0" collapsed="false">
      <c r="A281" s="54" t="s">
        <v>561</v>
      </c>
      <c r="B281" s="16" t="s">
        <v>562</v>
      </c>
      <c r="C281" s="17" t="n">
        <v>3</v>
      </c>
      <c r="D281" s="16" t="s">
        <v>14</v>
      </c>
      <c r="E281" s="18" t="n">
        <v>1140</v>
      </c>
      <c r="F281" s="55"/>
      <c r="G281" s="18" t="n">
        <f aca="false">E281+F281</f>
        <v>1140</v>
      </c>
      <c r="H281" s="16" t="s">
        <v>272</v>
      </c>
    </row>
    <row r="282" customFormat="false" ht="21.95" hidden="false" customHeight="true" outlineLevel="0" collapsed="false">
      <c r="A282" s="54" t="s">
        <v>563</v>
      </c>
      <c r="B282" s="16" t="s">
        <v>564</v>
      </c>
      <c r="C282" s="17" t="n">
        <v>1</v>
      </c>
      <c r="D282" s="16" t="s">
        <v>14</v>
      </c>
      <c r="E282" s="18" t="n">
        <v>380</v>
      </c>
      <c r="F282" s="55"/>
      <c r="G282" s="18" t="n">
        <f aca="false">E282+F282</f>
        <v>380</v>
      </c>
      <c r="H282" s="16" t="s">
        <v>272</v>
      </c>
    </row>
    <row r="283" customFormat="false" ht="21.95" hidden="false" customHeight="true" outlineLevel="0" collapsed="false">
      <c r="A283" s="54" t="s">
        <v>565</v>
      </c>
      <c r="B283" s="16" t="s">
        <v>566</v>
      </c>
      <c r="C283" s="17" t="n">
        <v>1</v>
      </c>
      <c r="D283" s="16" t="s">
        <v>14</v>
      </c>
      <c r="E283" s="18" t="n">
        <v>380</v>
      </c>
      <c r="F283" s="55"/>
      <c r="G283" s="18" t="n">
        <f aca="false">E283+F283</f>
        <v>380</v>
      </c>
      <c r="H283" s="16" t="s">
        <v>272</v>
      </c>
    </row>
    <row r="284" customFormat="false" ht="21.95" hidden="false" customHeight="true" outlineLevel="0" collapsed="false">
      <c r="A284" s="54" t="s">
        <v>567</v>
      </c>
      <c r="B284" s="16" t="s">
        <v>568</v>
      </c>
      <c r="C284" s="17" t="n">
        <v>1</v>
      </c>
      <c r="D284" s="16" t="s">
        <v>14</v>
      </c>
      <c r="E284" s="18" t="n">
        <v>380</v>
      </c>
      <c r="F284" s="55"/>
      <c r="G284" s="18" t="n">
        <f aca="false">E284+F284</f>
        <v>380</v>
      </c>
      <c r="H284" s="16" t="s">
        <v>272</v>
      </c>
    </row>
    <row r="285" customFormat="false" ht="21.95" hidden="false" customHeight="true" outlineLevel="0" collapsed="false">
      <c r="A285" s="54" t="s">
        <v>569</v>
      </c>
      <c r="B285" s="16" t="s">
        <v>570</v>
      </c>
      <c r="C285" s="17" t="n">
        <v>2</v>
      </c>
      <c r="D285" s="16" t="s">
        <v>14</v>
      </c>
      <c r="E285" s="18" t="n">
        <v>760</v>
      </c>
      <c r="F285" s="55"/>
      <c r="G285" s="18" t="n">
        <f aca="false">E285+F285</f>
        <v>760</v>
      </c>
      <c r="H285" s="16" t="s">
        <v>272</v>
      </c>
    </row>
    <row r="286" customFormat="false" ht="21.95" hidden="false" customHeight="true" outlineLevel="0" collapsed="false">
      <c r="A286" s="54" t="s">
        <v>571</v>
      </c>
      <c r="B286" s="16" t="s">
        <v>572</v>
      </c>
      <c r="C286" s="17" t="n">
        <v>1</v>
      </c>
      <c r="D286" s="16" t="s">
        <v>18</v>
      </c>
      <c r="E286" s="18" t="n">
        <v>420</v>
      </c>
      <c r="F286" s="55"/>
      <c r="G286" s="18" t="n">
        <f aca="false">E286+F286</f>
        <v>420</v>
      </c>
      <c r="H286" s="16" t="s">
        <v>272</v>
      </c>
    </row>
    <row r="287" s="57" customFormat="true" ht="21.95" hidden="false" customHeight="true" outlineLevel="0" collapsed="false">
      <c r="A287" s="54" t="s">
        <v>573</v>
      </c>
      <c r="B287" s="16" t="s">
        <v>574</v>
      </c>
      <c r="C287" s="17" t="n">
        <v>1</v>
      </c>
      <c r="D287" s="16" t="s">
        <v>14</v>
      </c>
      <c r="E287" s="18" t="n">
        <v>380</v>
      </c>
      <c r="F287" s="55"/>
      <c r="G287" s="18" t="n">
        <f aca="false">E287+F287</f>
        <v>380</v>
      </c>
      <c r="H287" s="16" t="s">
        <v>272</v>
      </c>
    </row>
    <row r="288" customFormat="false" ht="21.95" hidden="false" customHeight="true" outlineLevel="0" collapsed="false">
      <c r="A288" s="54" t="s">
        <v>575</v>
      </c>
      <c r="B288" s="16" t="s">
        <v>576</v>
      </c>
      <c r="C288" s="17" t="n">
        <v>1</v>
      </c>
      <c r="D288" s="16" t="s">
        <v>18</v>
      </c>
      <c r="E288" s="18" t="n">
        <v>420</v>
      </c>
      <c r="F288" s="55"/>
      <c r="G288" s="18" t="n">
        <f aca="false">E288+F288</f>
        <v>420</v>
      </c>
      <c r="H288" s="16" t="s">
        <v>272</v>
      </c>
    </row>
    <row r="289" customFormat="false" ht="21.95" hidden="false" customHeight="true" outlineLevel="0" collapsed="false">
      <c r="A289" s="54" t="s">
        <v>577</v>
      </c>
      <c r="B289" s="16" t="s">
        <v>578</v>
      </c>
      <c r="C289" s="17" t="n">
        <v>1</v>
      </c>
      <c r="D289" s="16" t="s">
        <v>18</v>
      </c>
      <c r="E289" s="18" t="n">
        <v>420</v>
      </c>
      <c r="F289" s="55"/>
      <c r="G289" s="18" t="n">
        <f aca="false">E289+F289</f>
        <v>420</v>
      </c>
      <c r="H289" s="16" t="s">
        <v>272</v>
      </c>
    </row>
    <row r="290" customFormat="false" ht="21.95" hidden="false" customHeight="true" outlineLevel="0" collapsed="false">
      <c r="A290" s="54" t="s">
        <v>579</v>
      </c>
      <c r="B290" s="16" t="s">
        <v>580</v>
      </c>
      <c r="C290" s="17" t="n">
        <v>2</v>
      </c>
      <c r="D290" s="16" t="s">
        <v>14</v>
      </c>
      <c r="E290" s="18" t="n">
        <v>760</v>
      </c>
      <c r="F290" s="55"/>
      <c r="G290" s="18" t="n">
        <f aca="false">E290+F290</f>
        <v>760</v>
      </c>
      <c r="H290" s="16" t="s">
        <v>272</v>
      </c>
    </row>
    <row r="291" customFormat="false" ht="21.95" hidden="false" customHeight="true" outlineLevel="0" collapsed="false">
      <c r="A291" s="54" t="s">
        <v>581</v>
      </c>
      <c r="B291" s="63" t="s">
        <v>582</v>
      </c>
      <c r="C291" s="64" t="n">
        <v>1</v>
      </c>
      <c r="D291" s="63" t="s">
        <v>14</v>
      </c>
      <c r="E291" s="18" t="n">
        <v>380</v>
      </c>
      <c r="F291" s="55"/>
      <c r="G291" s="18" t="n">
        <f aca="false">E291+F291</f>
        <v>380</v>
      </c>
      <c r="H291" s="63" t="s">
        <v>272</v>
      </c>
    </row>
    <row r="292" customFormat="false" ht="21.95" hidden="false" customHeight="true" outlineLevel="0" collapsed="false">
      <c r="A292" s="54" t="s">
        <v>583</v>
      </c>
      <c r="B292" s="16" t="s">
        <v>584</v>
      </c>
      <c r="C292" s="17" t="n">
        <v>2</v>
      </c>
      <c r="D292" s="16" t="s">
        <v>18</v>
      </c>
      <c r="E292" s="18" t="n">
        <v>840</v>
      </c>
      <c r="F292" s="55"/>
      <c r="G292" s="18" t="n">
        <f aca="false">E292+F292</f>
        <v>840</v>
      </c>
      <c r="H292" s="16" t="s">
        <v>272</v>
      </c>
    </row>
    <row r="293" customFormat="false" ht="21.95" hidden="false" customHeight="true" outlineLevel="0" collapsed="false">
      <c r="A293" s="54" t="s">
        <v>585</v>
      </c>
      <c r="B293" s="16" t="s">
        <v>586</v>
      </c>
      <c r="C293" s="17" t="n">
        <v>1</v>
      </c>
      <c r="D293" s="16" t="s">
        <v>14</v>
      </c>
      <c r="E293" s="18" t="n">
        <v>380</v>
      </c>
      <c r="F293" s="55"/>
      <c r="G293" s="18" t="n">
        <f aca="false">E293+F293</f>
        <v>380</v>
      </c>
      <c r="H293" s="16" t="s">
        <v>272</v>
      </c>
    </row>
    <row r="294" customFormat="false" ht="21.95" hidden="false" customHeight="true" outlineLevel="0" collapsed="false">
      <c r="A294" s="54" t="s">
        <v>587</v>
      </c>
      <c r="B294" s="16" t="s">
        <v>588</v>
      </c>
      <c r="C294" s="17" t="n">
        <v>1</v>
      </c>
      <c r="D294" s="16" t="s">
        <v>18</v>
      </c>
      <c r="E294" s="18" t="n">
        <v>420</v>
      </c>
      <c r="F294" s="55"/>
      <c r="G294" s="18" t="n">
        <f aca="false">E294+F294</f>
        <v>420</v>
      </c>
      <c r="H294" s="16" t="s">
        <v>272</v>
      </c>
    </row>
    <row r="295" customFormat="false" ht="21.95" hidden="false" customHeight="true" outlineLevel="0" collapsed="false">
      <c r="A295" s="54" t="s">
        <v>589</v>
      </c>
      <c r="B295" s="16" t="s">
        <v>590</v>
      </c>
      <c r="C295" s="17" t="n">
        <v>2</v>
      </c>
      <c r="D295" s="16" t="s">
        <v>14</v>
      </c>
      <c r="E295" s="18" t="n">
        <v>760</v>
      </c>
      <c r="F295" s="55"/>
      <c r="G295" s="18" t="n">
        <f aca="false">E295+F295</f>
        <v>760</v>
      </c>
      <c r="H295" s="16" t="s">
        <v>272</v>
      </c>
    </row>
    <row r="296" customFormat="false" ht="21.95" hidden="false" customHeight="true" outlineLevel="0" collapsed="false">
      <c r="A296" s="54" t="s">
        <v>591</v>
      </c>
      <c r="B296" s="16" t="s">
        <v>592</v>
      </c>
      <c r="C296" s="17" t="n">
        <v>2</v>
      </c>
      <c r="D296" s="16" t="s">
        <v>14</v>
      </c>
      <c r="E296" s="18" t="n">
        <v>760</v>
      </c>
      <c r="F296" s="55"/>
      <c r="G296" s="18" t="n">
        <f aca="false">E296+F296</f>
        <v>760</v>
      </c>
      <c r="H296" s="16" t="s">
        <v>272</v>
      </c>
    </row>
    <row r="297" customFormat="false" ht="21.95" hidden="false" customHeight="true" outlineLevel="0" collapsed="false">
      <c r="A297" s="54" t="s">
        <v>593</v>
      </c>
      <c r="B297" s="16" t="s">
        <v>594</v>
      </c>
      <c r="C297" s="17" t="n">
        <v>1</v>
      </c>
      <c r="D297" s="16" t="s">
        <v>18</v>
      </c>
      <c r="E297" s="18" t="n">
        <v>420</v>
      </c>
      <c r="F297" s="55"/>
      <c r="G297" s="18" t="n">
        <f aca="false">E297+F297</f>
        <v>420</v>
      </c>
      <c r="H297" s="16" t="s">
        <v>272</v>
      </c>
    </row>
    <row r="298" customFormat="false" ht="21.95" hidden="false" customHeight="true" outlineLevel="0" collapsed="false">
      <c r="A298" s="54" t="s">
        <v>595</v>
      </c>
      <c r="B298" s="16" t="s">
        <v>596</v>
      </c>
      <c r="C298" s="17" t="n">
        <v>2</v>
      </c>
      <c r="D298" s="16" t="s">
        <v>14</v>
      </c>
      <c r="E298" s="18" t="n">
        <v>760</v>
      </c>
      <c r="F298" s="55"/>
      <c r="G298" s="18" t="n">
        <f aca="false">E298+F298</f>
        <v>760</v>
      </c>
      <c r="H298" s="16" t="s">
        <v>272</v>
      </c>
    </row>
    <row r="299" s="57" customFormat="true" ht="21.95" hidden="false" customHeight="true" outlineLevel="0" collapsed="false">
      <c r="A299" s="54" t="s">
        <v>597</v>
      </c>
      <c r="B299" s="16" t="s">
        <v>598</v>
      </c>
      <c r="C299" s="17" t="n">
        <v>1</v>
      </c>
      <c r="D299" s="16" t="s">
        <v>14</v>
      </c>
      <c r="E299" s="18" t="n">
        <v>380</v>
      </c>
      <c r="F299" s="55"/>
      <c r="G299" s="18" t="n">
        <f aca="false">E299+F299</f>
        <v>380</v>
      </c>
      <c r="H299" s="16" t="s">
        <v>272</v>
      </c>
    </row>
    <row r="300" customFormat="false" ht="21.95" hidden="false" customHeight="true" outlineLevel="0" collapsed="false">
      <c r="A300" s="54" t="s">
        <v>599</v>
      </c>
      <c r="B300" s="63" t="s">
        <v>600</v>
      </c>
      <c r="C300" s="17" t="n">
        <v>3</v>
      </c>
      <c r="D300" s="16" t="s">
        <v>18</v>
      </c>
      <c r="E300" s="18" t="n">
        <v>1260</v>
      </c>
      <c r="F300" s="55"/>
      <c r="G300" s="18" t="n">
        <f aca="false">E300+F300</f>
        <v>1260</v>
      </c>
      <c r="H300" s="16" t="s">
        <v>272</v>
      </c>
    </row>
    <row r="301" customFormat="false" ht="21.95" hidden="false" customHeight="true" outlineLevel="0" collapsed="false">
      <c r="A301" s="54" t="s">
        <v>601</v>
      </c>
      <c r="B301" s="16" t="s">
        <v>602</v>
      </c>
      <c r="C301" s="17" t="n">
        <v>1</v>
      </c>
      <c r="D301" s="16" t="s">
        <v>18</v>
      </c>
      <c r="E301" s="18" t="n">
        <v>420</v>
      </c>
      <c r="F301" s="55"/>
      <c r="G301" s="18" t="n">
        <f aca="false">E301+F301</f>
        <v>420</v>
      </c>
      <c r="H301" s="16" t="s">
        <v>272</v>
      </c>
    </row>
    <row r="302" customFormat="false" ht="21.95" hidden="false" customHeight="true" outlineLevel="0" collapsed="false">
      <c r="A302" s="54" t="s">
        <v>603</v>
      </c>
      <c r="B302" s="16" t="s">
        <v>604</v>
      </c>
      <c r="C302" s="17" t="n">
        <v>2</v>
      </c>
      <c r="D302" s="16" t="s">
        <v>18</v>
      </c>
      <c r="E302" s="18" t="n">
        <v>840</v>
      </c>
      <c r="F302" s="55"/>
      <c r="G302" s="18" t="n">
        <f aca="false">E302+F302</f>
        <v>840</v>
      </c>
      <c r="H302" s="16" t="s">
        <v>272</v>
      </c>
    </row>
    <row r="303" customFormat="false" ht="21.95" hidden="false" customHeight="true" outlineLevel="0" collapsed="false">
      <c r="A303" s="54" t="s">
        <v>605</v>
      </c>
      <c r="B303" s="16" t="s">
        <v>606</v>
      </c>
      <c r="C303" s="17" t="n">
        <v>1</v>
      </c>
      <c r="D303" s="16" t="s">
        <v>18</v>
      </c>
      <c r="E303" s="18" t="n">
        <v>420</v>
      </c>
      <c r="F303" s="55"/>
      <c r="G303" s="18" t="n">
        <f aca="false">E303+F303</f>
        <v>420</v>
      </c>
      <c r="H303" s="16" t="s">
        <v>272</v>
      </c>
    </row>
    <row r="304" customFormat="false" ht="21.95" hidden="false" customHeight="true" outlineLevel="0" collapsed="false">
      <c r="A304" s="54" t="s">
        <v>607</v>
      </c>
      <c r="B304" s="16" t="s">
        <v>608</v>
      </c>
      <c r="C304" s="17" t="n">
        <v>2</v>
      </c>
      <c r="D304" s="16" t="s">
        <v>14</v>
      </c>
      <c r="E304" s="18" t="n">
        <v>760</v>
      </c>
      <c r="F304" s="55"/>
      <c r="G304" s="18" t="n">
        <f aca="false">E304+F304</f>
        <v>760</v>
      </c>
      <c r="H304" s="16" t="s">
        <v>272</v>
      </c>
    </row>
    <row r="305" customFormat="false" ht="21.95" hidden="false" customHeight="true" outlineLevel="0" collapsed="false">
      <c r="A305" s="54" t="s">
        <v>609</v>
      </c>
      <c r="B305" s="16" t="s">
        <v>610</v>
      </c>
      <c r="C305" s="17" t="n">
        <v>2</v>
      </c>
      <c r="D305" s="16" t="s">
        <v>18</v>
      </c>
      <c r="E305" s="18" t="n">
        <v>840</v>
      </c>
      <c r="F305" s="55"/>
      <c r="G305" s="18" t="n">
        <f aca="false">E305+F305</f>
        <v>840</v>
      </c>
      <c r="H305" s="16" t="s">
        <v>272</v>
      </c>
    </row>
    <row r="306" customFormat="false" ht="21.95" hidden="false" customHeight="true" outlineLevel="0" collapsed="false">
      <c r="A306" s="54" t="s">
        <v>611</v>
      </c>
      <c r="B306" s="16" t="s">
        <v>612</v>
      </c>
      <c r="C306" s="17" t="n">
        <v>2</v>
      </c>
      <c r="D306" s="16" t="s">
        <v>14</v>
      </c>
      <c r="E306" s="18" t="n">
        <v>760</v>
      </c>
      <c r="F306" s="55"/>
      <c r="G306" s="18" t="n">
        <f aca="false">E306+F306</f>
        <v>760</v>
      </c>
      <c r="H306" s="16" t="s">
        <v>272</v>
      </c>
    </row>
    <row r="307" customFormat="false" ht="21.95" hidden="false" customHeight="true" outlineLevel="0" collapsed="false">
      <c r="A307" s="54" t="s">
        <v>613</v>
      </c>
      <c r="B307" s="16" t="s">
        <v>614</v>
      </c>
      <c r="C307" s="17" t="n">
        <v>2</v>
      </c>
      <c r="D307" s="16" t="s">
        <v>18</v>
      </c>
      <c r="E307" s="18" t="n">
        <v>840</v>
      </c>
      <c r="F307" s="55"/>
      <c r="G307" s="18" t="n">
        <f aca="false">E307+F307</f>
        <v>840</v>
      </c>
      <c r="H307" s="16" t="s">
        <v>272</v>
      </c>
    </row>
    <row r="308" customFormat="false" ht="21.95" hidden="false" customHeight="true" outlineLevel="0" collapsed="false">
      <c r="A308" s="54" t="s">
        <v>615</v>
      </c>
      <c r="B308" s="16" t="s">
        <v>616</v>
      </c>
      <c r="C308" s="17" t="n">
        <v>1</v>
      </c>
      <c r="D308" s="16" t="s">
        <v>18</v>
      </c>
      <c r="E308" s="18" t="n">
        <v>420</v>
      </c>
      <c r="F308" s="55"/>
      <c r="G308" s="18" t="n">
        <f aca="false">E308+F308</f>
        <v>420</v>
      </c>
      <c r="H308" s="16" t="s">
        <v>272</v>
      </c>
    </row>
    <row r="309" customFormat="false" ht="21.95" hidden="false" customHeight="true" outlineLevel="0" collapsed="false">
      <c r="A309" s="54" t="s">
        <v>617</v>
      </c>
      <c r="B309" s="16" t="s">
        <v>618</v>
      </c>
      <c r="C309" s="17" t="n">
        <v>2</v>
      </c>
      <c r="D309" s="16" t="s">
        <v>14</v>
      </c>
      <c r="E309" s="18" t="n">
        <v>760</v>
      </c>
      <c r="F309" s="55"/>
      <c r="G309" s="18" t="n">
        <f aca="false">E309+F309</f>
        <v>760</v>
      </c>
      <c r="H309" s="16" t="s">
        <v>272</v>
      </c>
    </row>
    <row r="310" customFormat="false" ht="21.95" hidden="false" customHeight="true" outlineLevel="0" collapsed="false">
      <c r="A310" s="54" t="s">
        <v>619</v>
      </c>
      <c r="B310" s="16" t="s">
        <v>620</v>
      </c>
      <c r="C310" s="17" t="n">
        <v>2</v>
      </c>
      <c r="D310" s="16" t="s">
        <v>14</v>
      </c>
      <c r="E310" s="18" t="n">
        <v>760</v>
      </c>
      <c r="F310" s="55"/>
      <c r="G310" s="18" t="n">
        <f aca="false">E310+F310</f>
        <v>760</v>
      </c>
      <c r="H310" s="16" t="s">
        <v>272</v>
      </c>
    </row>
    <row r="311" customFormat="false" ht="21.95" hidden="false" customHeight="true" outlineLevel="0" collapsed="false">
      <c r="A311" s="54" t="s">
        <v>621</v>
      </c>
      <c r="B311" s="16" t="s">
        <v>622</v>
      </c>
      <c r="C311" s="17" t="n">
        <v>1</v>
      </c>
      <c r="D311" s="16" t="s">
        <v>18</v>
      </c>
      <c r="E311" s="18" t="n">
        <v>420</v>
      </c>
      <c r="F311" s="55"/>
      <c r="G311" s="18" t="n">
        <f aca="false">E311+F311</f>
        <v>420</v>
      </c>
      <c r="H311" s="16" t="s">
        <v>272</v>
      </c>
    </row>
    <row r="312" customFormat="false" ht="21.95" hidden="false" customHeight="true" outlineLevel="0" collapsed="false">
      <c r="A312" s="54" t="s">
        <v>623</v>
      </c>
      <c r="B312" s="16" t="s">
        <v>624</v>
      </c>
      <c r="C312" s="17" t="n">
        <v>3</v>
      </c>
      <c r="D312" s="16" t="s">
        <v>18</v>
      </c>
      <c r="E312" s="18" t="n">
        <v>1260</v>
      </c>
      <c r="F312" s="55"/>
      <c r="G312" s="18" t="n">
        <f aca="false">E312+F312</f>
        <v>1260</v>
      </c>
      <c r="H312" s="16" t="s">
        <v>272</v>
      </c>
    </row>
    <row r="313" customFormat="false" ht="21.95" hidden="false" customHeight="true" outlineLevel="0" collapsed="false">
      <c r="A313" s="54" t="s">
        <v>625</v>
      </c>
      <c r="B313" s="56" t="s">
        <v>626</v>
      </c>
      <c r="C313" s="17" t="n">
        <v>2</v>
      </c>
      <c r="D313" s="16" t="s">
        <v>14</v>
      </c>
      <c r="E313" s="18" t="n">
        <v>760</v>
      </c>
      <c r="F313" s="55"/>
      <c r="G313" s="18" t="n">
        <f aca="false">E313+F313</f>
        <v>760</v>
      </c>
      <c r="H313" s="16" t="s">
        <v>272</v>
      </c>
    </row>
    <row r="314" customFormat="false" ht="21.95" hidden="false" customHeight="true" outlineLevel="0" collapsed="false">
      <c r="A314" s="54" t="s">
        <v>627</v>
      </c>
      <c r="B314" s="56" t="s">
        <v>628</v>
      </c>
      <c r="C314" s="17" t="n">
        <v>1</v>
      </c>
      <c r="D314" s="16" t="s">
        <v>79</v>
      </c>
      <c r="E314" s="18" t="n">
        <v>340</v>
      </c>
      <c r="F314" s="55"/>
      <c r="G314" s="18" t="n">
        <f aca="false">E314+F314</f>
        <v>340</v>
      </c>
      <c r="H314" s="16" t="s">
        <v>272</v>
      </c>
    </row>
    <row r="315" customFormat="false" ht="21.95" hidden="false" customHeight="true" outlineLevel="0" collapsed="false">
      <c r="A315" s="54" t="s">
        <v>629</v>
      </c>
      <c r="B315" s="56" t="s">
        <v>630</v>
      </c>
      <c r="C315" s="17" t="n">
        <v>3</v>
      </c>
      <c r="D315" s="16" t="s">
        <v>18</v>
      </c>
      <c r="E315" s="18" t="n">
        <v>1260</v>
      </c>
      <c r="F315" s="55"/>
      <c r="G315" s="18" t="n">
        <f aca="false">E315+F315</f>
        <v>1260</v>
      </c>
      <c r="H315" s="16" t="s">
        <v>272</v>
      </c>
    </row>
    <row r="316" customFormat="false" ht="21.95" hidden="false" customHeight="true" outlineLevel="0" collapsed="false">
      <c r="A316" s="54" t="s">
        <v>631</v>
      </c>
      <c r="B316" s="16" t="s">
        <v>632</v>
      </c>
      <c r="C316" s="17" t="n">
        <v>2</v>
      </c>
      <c r="D316" s="16" t="s">
        <v>14</v>
      </c>
      <c r="E316" s="18" t="n">
        <v>760</v>
      </c>
      <c r="F316" s="55"/>
      <c r="G316" s="18" t="n">
        <f aca="false">E316+F316</f>
        <v>760</v>
      </c>
      <c r="H316" s="16" t="s">
        <v>272</v>
      </c>
    </row>
    <row r="317" customFormat="false" ht="21.95" hidden="false" customHeight="true" outlineLevel="0" collapsed="false">
      <c r="A317" s="54" t="s">
        <v>633</v>
      </c>
      <c r="B317" s="16" t="s">
        <v>634</v>
      </c>
      <c r="C317" s="17" t="n">
        <v>4</v>
      </c>
      <c r="D317" s="16" t="s">
        <v>79</v>
      </c>
      <c r="E317" s="18" t="n">
        <v>1360</v>
      </c>
      <c r="F317" s="55"/>
      <c r="G317" s="18" t="n">
        <f aca="false">E317+F317</f>
        <v>1360</v>
      </c>
      <c r="H317" s="16" t="s">
        <v>272</v>
      </c>
    </row>
    <row r="318" customFormat="false" ht="21.95" hidden="false" customHeight="true" outlineLevel="0" collapsed="false">
      <c r="A318" s="54" t="s">
        <v>635</v>
      </c>
      <c r="B318" s="16" t="s">
        <v>636</v>
      </c>
      <c r="C318" s="17" t="n">
        <v>3</v>
      </c>
      <c r="D318" s="16" t="s">
        <v>18</v>
      </c>
      <c r="E318" s="18" t="n">
        <v>1260</v>
      </c>
      <c r="F318" s="55"/>
      <c r="G318" s="18" t="n">
        <f aca="false">E318+F318</f>
        <v>1260</v>
      </c>
      <c r="H318" s="16" t="s">
        <v>272</v>
      </c>
    </row>
    <row r="319" s="57" customFormat="true" ht="21.95" hidden="false" customHeight="true" outlineLevel="0" collapsed="false">
      <c r="A319" s="54" t="s">
        <v>637</v>
      </c>
      <c r="B319" s="16" t="s">
        <v>638</v>
      </c>
      <c r="C319" s="17" t="n">
        <v>1</v>
      </c>
      <c r="D319" s="16" t="s">
        <v>14</v>
      </c>
      <c r="E319" s="18" t="n">
        <v>380</v>
      </c>
      <c r="F319" s="55"/>
      <c r="G319" s="18" t="n">
        <f aca="false">E319+F319</f>
        <v>380</v>
      </c>
      <c r="H319" s="16" t="s">
        <v>272</v>
      </c>
    </row>
    <row r="320" customFormat="false" ht="21.95" hidden="false" customHeight="true" outlineLevel="0" collapsed="false">
      <c r="A320" s="54" t="s">
        <v>639</v>
      </c>
      <c r="B320" s="16" t="s">
        <v>640</v>
      </c>
      <c r="C320" s="17" t="n">
        <v>1</v>
      </c>
      <c r="D320" s="16" t="s">
        <v>18</v>
      </c>
      <c r="E320" s="18" t="n">
        <v>420</v>
      </c>
      <c r="F320" s="55"/>
      <c r="G320" s="18" t="n">
        <f aca="false">E320+F320</f>
        <v>420</v>
      </c>
      <c r="H320" s="16" t="s">
        <v>272</v>
      </c>
    </row>
    <row r="321" customFormat="false" ht="21.95" hidden="false" customHeight="true" outlineLevel="0" collapsed="false">
      <c r="A321" s="54" t="s">
        <v>641</v>
      </c>
      <c r="B321" s="16" t="s">
        <v>642</v>
      </c>
      <c r="C321" s="17" t="n">
        <v>1</v>
      </c>
      <c r="D321" s="16" t="s">
        <v>18</v>
      </c>
      <c r="E321" s="18" t="n">
        <v>420</v>
      </c>
      <c r="F321" s="55"/>
      <c r="G321" s="18" t="n">
        <f aca="false">E321+F321</f>
        <v>420</v>
      </c>
      <c r="H321" s="16" t="s">
        <v>272</v>
      </c>
    </row>
    <row r="322" s="57" customFormat="true" ht="21.95" hidden="false" customHeight="true" outlineLevel="0" collapsed="false">
      <c r="A322" s="54" t="s">
        <v>643</v>
      </c>
      <c r="B322" s="65" t="s">
        <v>644</v>
      </c>
      <c r="C322" s="17" t="n">
        <v>1</v>
      </c>
      <c r="D322" s="16" t="s">
        <v>18</v>
      </c>
      <c r="E322" s="18" t="n">
        <v>420</v>
      </c>
      <c r="F322" s="55"/>
      <c r="G322" s="18" t="n">
        <f aca="false">E322+F322</f>
        <v>420</v>
      </c>
      <c r="H322" s="16" t="s">
        <v>272</v>
      </c>
    </row>
    <row r="323" customFormat="false" ht="21.95" hidden="false" customHeight="true" outlineLevel="0" collapsed="false">
      <c r="A323" s="54" t="s">
        <v>645</v>
      </c>
      <c r="B323" s="16" t="s">
        <v>646</v>
      </c>
      <c r="C323" s="17" t="n">
        <v>1</v>
      </c>
      <c r="D323" s="16" t="s">
        <v>18</v>
      </c>
      <c r="E323" s="18" t="n">
        <v>420</v>
      </c>
      <c r="F323" s="55"/>
      <c r="G323" s="18" t="n">
        <f aca="false">E323+F323</f>
        <v>420</v>
      </c>
      <c r="H323" s="16" t="s">
        <v>272</v>
      </c>
    </row>
    <row r="324" customFormat="false" ht="21.95" hidden="false" customHeight="true" outlineLevel="0" collapsed="false">
      <c r="A324" s="54" t="s">
        <v>647</v>
      </c>
      <c r="B324" s="16" t="s">
        <v>648</v>
      </c>
      <c r="C324" s="17" t="n">
        <v>2</v>
      </c>
      <c r="D324" s="16" t="s">
        <v>14</v>
      </c>
      <c r="E324" s="18" t="n">
        <v>760</v>
      </c>
      <c r="F324" s="55"/>
      <c r="G324" s="18" t="n">
        <f aca="false">E324+F324</f>
        <v>760</v>
      </c>
      <c r="H324" s="16" t="s">
        <v>272</v>
      </c>
    </row>
    <row r="325" customFormat="false" ht="21.95" hidden="false" customHeight="true" outlineLevel="0" collapsed="false">
      <c r="A325" s="54" t="s">
        <v>649</v>
      </c>
      <c r="B325" s="16" t="s">
        <v>650</v>
      </c>
      <c r="C325" s="17" t="n">
        <v>1</v>
      </c>
      <c r="D325" s="16" t="s">
        <v>18</v>
      </c>
      <c r="E325" s="18" t="n">
        <v>420</v>
      </c>
      <c r="F325" s="55"/>
      <c r="G325" s="18" t="n">
        <f aca="false">E325+F325</f>
        <v>420</v>
      </c>
      <c r="H325" s="16" t="s">
        <v>272</v>
      </c>
    </row>
    <row r="326" customFormat="false" ht="21.95" hidden="false" customHeight="true" outlineLevel="0" collapsed="false">
      <c r="A326" s="54" t="s">
        <v>651</v>
      </c>
      <c r="B326" s="16" t="s">
        <v>652</v>
      </c>
      <c r="C326" s="17" t="n">
        <v>1</v>
      </c>
      <c r="D326" s="16" t="s">
        <v>14</v>
      </c>
      <c r="E326" s="18" t="n">
        <v>380</v>
      </c>
      <c r="F326" s="55"/>
      <c r="G326" s="18" t="n">
        <f aca="false">E326+F326</f>
        <v>380</v>
      </c>
      <c r="H326" s="16" t="s">
        <v>272</v>
      </c>
    </row>
    <row r="327" customFormat="false" ht="21.95" hidden="false" customHeight="true" outlineLevel="0" collapsed="false">
      <c r="A327" s="54" t="s">
        <v>653</v>
      </c>
      <c r="B327" s="16" t="s">
        <v>654</v>
      </c>
      <c r="C327" s="17" t="n">
        <v>2</v>
      </c>
      <c r="D327" s="16" t="s">
        <v>14</v>
      </c>
      <c r="E327" s="18" t="n">
        <v>760</v>
      </c>
      <c r="F327" s="55"/>
      <c r="G327" s="18" t="n">
        <f aca="false">E327+F327</f>
        <v>760</v>
      </c>
      <c r="H327" s="16" t="s">
        <v>272</v>
      </c>
    </row>
    <row r="328" customFormat="false" ht="21.95" hidden="false" customHeight="true" outlineLevel="0" collapsed="false">
      <c r="A328" s="54" t="s">
        <v>655</v>
      </c>
      <c r="B328" s="16" t="s">
        <v>656</v>
      </c>
      <c r="C328" s="17" t="n">
        <v>1</v>
      </c>
      <c r="D328" s="16" t="s">
        <v>18</v>
      </c>
      <c r="E328" s="18" t="n">
        <v>420</v>
      </c>
      <c r="F328" s="55"/>
      <c r="G328" s="18" t="n">
        <f aca="false">E328+F328</f>
        <v>420</v>
      </c>
      <c r="H328" s="16" t="s">
        <v>272</v>
      </c>
    </row>
    <row r="329" customFormat="false" ht="21.95" hidden="false" customHeight="true" outlineLevel="0" collapsed="false">
      <c r="A329" s="54" t="s">
        <v>657</v>
      </c>
      <c r="B329" s="16" t="s">
        <v>658</v>
      </c>
      <c r="C329" s="17" t="n">
        <v>2</v>
      </c>
      <c r="D329" s="16" t="s">
        <v>18</v>
      </c>
      <c r="E329" s="18" t="n">
        <v>840</v>
      </c>
      <c r="F329" s="55"/>
      <c r="G329" s="18" t="n">
        <f aca="false">E329+F329</f>
        <v>840</v>
      </c>
      <c r="H329" s="16" t="s">
        <v>272</v>
      </c>
    </row>
    <row r="330" customFormat="false" ht="21.95" hidden="false" customHeight="true" outlineLevel="0" collapsed="false">
      <c r="A330" s="54" t="s">
        <v>659</v>
      </c>
      <c r="B330" s="16" t="s">
        <v>660</v>
      </c>
      <c r="C330" s="17" t="n">
        <v>4</v>
      </c>
      <c r="D330" s="16" t="s">
        <v>14</v>
      </c>
      <c r="E330" s="18" t="n">
        <v>1520</v>
      </c>
      <c r="F330" s="55"/>
      <c r="G330" s="18" t="n">
        <f aca="false">E330+F330</f>
        <v>1520</v>
      </c>
      <c r="H330" s="16" t="s">
        <v>272</v>
      </c>
    </row>
    <row r="331" s="57" customFormat="true" ht="21.95" hidden="false" customHeight="true" outlineLevel="0" collapsed="false">
      <c r="A331" s="54" t="s">
        <v>661</v>
      </c>
      <c r="B331" s="16" t="s">
        <v>662</v>
      </c>
      <c r="C331" s="17" t="n">
        <v>2</v>
      </c>
      <c r="D331" s="16" t="s">
        <v>18</v>
      </c>
      <c r="E331" s="18" t="n">
        <v>840</v>
      </c>
      <c r="F331" s="55"/>
      <c r="G331" s="18" t="n">
        <f aca="false">E331+F331</f>
        <v>840</v>
      </c>
      <c r="H331" s="16" t="s">
        <v>272</v>
      </c>
    </row>
    <row r="332" customFormat="false" ht="21.95" hidden="false" customHeight="true" outlineLevel="0" collapsed="false">
      <c r="A332" s="54" t="s">
        <v>663</v>
      </c>
      <c r="B332" s="16" t="s">
        <v>664</v>
      </c>
      <c r="C332" s="17" t="n">
        <v>2</v>
      </c>
      <c r="D332" s="16" t="s">
        <v>14</v>
      </c>
      <c r="E332" s="18" t="n">
        <v>760</v>
      </c>
      <c r="F332" s="55"/>
      <c r="G332" s="18" t="n">
        <f aca="false">E332+F332</f>
        <v>760</v>
      </c>
      <c r="H332" s="16" t="s">
        <v>272</v>
      </c>
    </row>
    <row r="333" customFormat="false" ht="21.95" hidden="false" customHeight="true" outlineLevel="0" collapsed="false">
      <c r="A333" s="54" t="s">
        <v>665</v>
      </c>
      <c r="B333" s="16" t="s">
        <v>666</v>
      </c>
      <c r="C333" s="17" t="n">
        <v>2</v>
      </c>
      <c r="D333" s="16" t="s">
        <v>18</v>
      </c>
      <c r="E333" s="18" t="n">
        <v>840</v>
      </c>
      <c r="F333" s="55"/>
      <c r="G333" s="18" t="n">
        <f aca="false">E333+F333</f>
        <v>840</v>
      </c>
      <c r="H333" s="16" t="s">
        <v>272</v>
      </c>
    </row>
    <row r="334" customFormat="false" ht="21.95" hidden="false" customHeight="true" outlineLevel="0" collapsed="false">
      <c r="A334" s="54" t="s">
        <v>667</v>
      </c>
      <c r="B334" s="16" t="s">
        <v>668</v>
      </c>
      <c r="C334" s="17" t="n">
        <v>1</v>
      </c>
      <c r="D334" s="16" t="s">
        <v>18</v>
      </c>
      <c r="E334" s="18" t="n">
        <v>420</v>
      </c>
      <c r="F334" s="55"/>
      <c r="G334" s="18" t="n">
        <f aca="false">E334+F334</f>
        <v>420</v>
      </c>
      <c r="H334" s="16" t="s">
        <v>272</v>
      </c>
    </row>
    <row r="335" customFormat="false" ht="21.95" hidden="false" customHeight="true" outlineLevel="0" collapsed="false">
      <c r="A335" s="54" t="s">
        <v>669</v>
      </c>
      <c r="B335" s="40" t="s">
        <v>670</v>
      </c>
      <c r="C335" s="24" t="n">
        <v>2</v>
      </c>
      <c r="D335" s="23" t="s">
        <v>14</v>
      </c>
      <c r="E335" s="18" t="n">
        <v>760</v>
      </c>
      <c r="F335" s="55"/>
      <c r="G335" s="18" t="n">
        <f aca="false">E335+F335</f>
        <v>760</v>
      </c>
      <c r="H335" s="40" t="s">
        <v>272</v>
      </c>
    </row>
    <row r="336" customFormat="false" ht="21.95" hidden="false" customHeight="true" outlineLevel="0" collapsed="false">
      <c r="A336" s="54" t="s">
        <v>671</v>
      </c>
      <c r="B336" s="16" t="s">
        <v>672</v>
      </c>
      <c r="C336" s="17" t="n">
        <v>1</v>
      </c>
      <c r="D336" s="16" t="s">
        <v>18</v>
      </c>
      <c r="E336" s="18" t="n">
        <v>420</v>
      </c>
      <c r="F336" s="55"/>
      <c r="G336" s="18" t="n">
        <f aca="false">E336+F336</f>
        <v>420</v>
      </c>
      <c r="H336" s="16" t="s">
        <v>272</v>
      </c>
    </row>
    <row r="337" customFormat="false" ht="21.95" hidden="false" customHeight="true" outlineLevel="0" collapsed="false">
      <c r="A337" s="54" t="s">
        <v>673</v>
      </c>
      <c r="B337" s="16" t="s">
        <v>674</v>
      </c>
      <c r="C337" s="17" t="n">
        <v>2</v>
      </c>
      <c r="D337" s="16" t="s">
        <v>14</v>
      </c>
      <c r="E337" s="18" t="n">
        <v>760</v>
      </c>
      <c r="F337" s="55"/>
      <c r="G337" s="18" t="n">
        <f aca="false">E337+F337</f>
        <v>760</v>
      </c>
      <c r="H337" s="16" t="s">
        <v>272</v>
      </c>
    </row>
    <row r="338" customFormat="false" ht="21.95" hidden="false" customHeight="true" outlineLevel="0" collapsed="false">
      <c r="A338" s="54" t="s">
        <v>675</v>
      </c>
      <c r="B338" s="50" t="s">
        <v>676</v>
      </c>
      <c r="C338" s="29" t="n">
        <v>2</v>
      </c>
      <c r="D338" s="30" t="s">
        <v>14</v>
      </c>
      <c r="E338" s="18" t="n">
        <v>760</v>
      </c>
      <c r="F338" s="55"/>
      <c r="G338" s="18" t="n">
        <f aca="false">E338+F338</f>
        <v>760</v>
      </c>
      <c r="H338" s="32" t="s">
        <v>272</v>
      </c>
    </row>
    <row r="339" customFormat="false" ht="21.95" hidden="false" customHeight="true" outlineLevel="0" collapsed="false">
      <c r="A339" s="54" t="s">
        <v>677</v>
      </c>
      <c r="B339" s="50" t="s">
        <v>678</v>
      </c>
      <c r="C339" s="29" t="n">
        <v>2</v>
      </c>
      <c r="D339" s="30" t="s">
        <v>79</v>
      </c>
      <c r="E339" s="18" t="n">
        <v>680</v>
      </c>
      <c r="F339" s="55"/>
      <c r="G339" s="18" t="n">
        <f aca="false">E339+F339</f>
        <v>680</v>
      </c>
      <c r="H339" s="32" t="s">
        <v>272</v>
      </c>
    </row>
    <row r="340" s="57" customFormat="true" ht="21.95" hidden="false" customHeight="true" outlineLevel="0" collapsed="false">
      <c r="A340" s="54" t="s">
        <v>679</v>
      </c>
      <c r="B340" s="50" t="s">
        <v>680</v>
      </c>
      <c r="C340" s="29" t="n">
        <v>1</v>
      </c>
      <c r="D340" s="30" t="s">
        <v>79</v>
      </c>
      <c r="E340" s="18" t="n">
        <v>340</v>
      </c>
      <c r="F340" s="55"/>
      <c r="G340" s="18" t="n">
        <f aca="false">E340+F340</f>
        <v>340</v>
      </c>
      <c r="H340" s="32" t="s">
        <v>272</v>
      </c>
    </row>
    <row r="341" customFormat="false" ht="21.95" hidden="false" customHeight="true" outlineLevel="0" collapsed="false">
      <c r="A341" s="54" t="s">
        <v>681</v>
      </c>
      <c r="B341" s="50" t="s">
        <v>682</v>
      </c>
      <c r="C341" s="29" t="n">
        <v>1</v>
      </c>
      <c r="D341" s="30" t="s">
        <v>14</v>
      </c>
      <c r="E341" s="18" t="n">
        <v>380</v>
      </c>
      <c r="F341" s="55"/>
      <c r="G341" s="18" t="n">
        <f aca="false">E341+F341</f>
        <v>380</v>
      </c>
      <c r="H341" s="32" t="s">
        <v>272</v>
      </c>
    </row>
    <row r="342" customFormat="false" ht="21.95" hidden="false" customHeight="true" outlineLevel="0" collapsed="false">
      <c r="A342" s="54" t="s">
        <v>683</v>
      </c>
      <c r="B342" s="50" t="s">
        <v>684</v>
      </c>
      <c r="C342" s="29" t="n">
        <v>1</v>
      </c>
      <c r="D342" s="30" t="s">
        <v>79</v>
      </c>
      <c r="E342" s="18" t="n">
        <v>340</v>
      </c>
      <c r="F342" s="55"/>
      <c r="G342" s="18" t="n">
        <f aca="false">E342+F342</f>
        <v>340</v>
      </c>
      <c r="H342" s="32" t="s">
        <v>272</v>
      </c>
    </row>
    <row r="343" customFormat="false" ht="21.95" hidden="false" customHeight="true" outlineLevel="0" collapsed="false">
      <c r="A343" s="54" t="s">
        <v>685</v>
      </c>
      <c r="B343" s="50" t="s">
        <v>686</v>
      </c>
      <c r="C343" s="29" t="n">
        <v>1</v>
      </c>
      <c r="D343" s="30" t="s">
        <v>14</v>
      </c>
      <c r="E343" s="18" t="n">
        <v>380</v>
      </c>
      <c r="F343" s="55"/>
      <c r="G343" s="18" t="n">
        <f aca="false">E343+F343</f>
        <v>380</v>
      </c>
      <c r="H343" s="32" t="s">
        <v>272</v>
      </c>
    </row>
    <row r="344" customFormat="false" ht="21.95" hidden="false" customHeight="true" outlineLevel="0" collapsed="false">
      <c r="A344" s="54" t="s">
        <v>687</v>
      </c>
      <c r="B344" s="50" t="s">
        <v>688</v>
      </c>
      <c r="C344" s="29" t="n">
        <v>1</v>
      </c>
      <c r="D344" s="30" t="s">
        <v>14</v>
      </c>
      <c r="E344" s="66" t="n">
        <v>380</v>
      </c>
      <c r="F344" s="55"/>
      <c r="G344" s="18" t="n">
        <f aca="false">E344+F344</f>
        <v>380</v>
      </c>
      <c r="H344" s="32" t="s">
        <v>272</v>
      </c>
    </row>
    <row r="345" customFormat="false" ht="21.95" hidden="false" customHeight="true" outlineLevel="0" collapsed="false">
      <c r="A345" s="54"/>
      <c r="B345" s="50" t="s">
        <v>689</v>
      </c>
      <c r="C345" s="29" t="n">
        <v>2</v>
      </c>
      <c r="D345" s="30" t="s">
        <v>79</v>
      </c>
      <c r="E345" s="18" t="n">
        <v>680</v>
      </c>
      <c r="F345" s="55"/>
      <c r="G345" s="18" t="n">
        <f aca="false">E345+F345</f>
        <v>680</v>
      </c>
      <c r="H345" s="32" t="s">
        <v>272</v>
      </c>
    </row>
    <row r="346" customFormat="false" ht="21.95" hidden="false" customHeight="true" outlineLevel="0" collapsed="false">
      <c r="A346" s="54"/>
      <c r="B346" s="50" t="s">
        <v>690</v>
      </c>
      <c r="C346" s="29" t="n">
        <v>2</v>
      </c>
      <c r="D346" s="30" t="s">
        <v>79</v>
      </c>
      <c r="E346" s="18" t="n">
        <v>680</v>
      </c>
      <c r="F346" s="55"/>
      <c r="G346" s="18" t="n">
        <f aca="false">E346+F346</f>
        <v>680</v>
      </c>
      <c r="H346" s="32" t="s">
        <v>272</v>
      </c>
    </row>
    <row r="347" customFormat="false" ht="21.95" hidden="false" customHeight="true" outlineLevel="0" collapsed="false">
      <c r="A347" s="54"/>
      <c r="B347" s="50" t="s">
        <v>691</v>
      </c>
      <c r="C347" s="29" t="n">
        <v>3</v>
      </c>
      <c r="D347" s="30" t="s">
        <v>79</v>
      </c>
      <c r="E347" s="18" t="n">
        <v>1020</v>
      </c>
      <c r="F347" s="55"/>
      <c r="G347" s="18" t="n">
        <f aca="false">E347+F347</f>
        <v>1020</v>
      </c>
      <c r="H347" s="32" t="s">
        <v>272</v>
      </c>
    </row>
    <row r="348" customFormat="false" ht="21.95" hidden="false" customHeight="true" outlineLevel="0" collapsed="false">
      <c r="A348" s="54"/>
      <c r="B348" s="50" t="s">
        <v>692</v>
      </c>
      <c r="C348" s="29" t="n">
        <v>1</v>
      </c>
      <c r="D348" s="30" t="s">
        <v>79</v>
      </c>
      <c r="E348" s="18" t="n">
        <v>340</v>
      </c>
      <c r="F348" s="55"/>
      <c r="G348" s="18" t="n">
        <f aca="false">E348+F348</f>
        <v>340</v>
      </c>
      <c r="H348" s="32" t="s">
        <v>272</v>
      </c>
    </row>
    <row r="349" customFormat="false" ht="21.95" hidden="false" customHeight="true" outlineLevel="0" collapsed="false">
      <c r="A349" s="54"/>
      <c r="B349" s="50" t="s">
        <v>693</v>
      </c>
      <c r="C349" s="29" t="n">
        <v>1</v>
      </c>
      <c r="D349" s="30" t="s">
        <v>79</v>
      </c>
      <c r="E349" s="18" t="n">
        <v>340</v>
      </c>
      <c r="F349" s="55"/>
      <c r="G349" s="18" t="n">
        <f aca="false">E349+F349</f>
        <v>340</v>
      </c>
      <c r="H349" s="32" t="s">
        <v>272</v>
      </c>
    </row>
    <row r="350" customFormat="false" ht="23.1" hidden="false" customHeight="true" outlineLevel="0" collapsed="false">
      <c r="A350" s="54"/>
      <c r="B350" s="50" t="s">
        <v>694</v>
      </c>
      <c r="C350" s="29" t="n">
        <v>1</v>
      </c>
      <c r="D350" s="30" t="s">
        <v>79</v>
      </c>
      <c r="E350" s="18" t="n">
        <v>340</v>
      </c>
      <c r="F350" s="55"/>
      <c r="G350" s="18" t="n">
        <f aca="false">E350+F350</f>
        <v>340</v>
      </c>
      <c r="H350" s="32" t="s">
        <v>272</v>
      </c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1.95" hidden="false" customHeight="true" outlineLevel="0" collapsed="false">
      <c r="A351" s="54"/>
      <c r="B351" s="50" t="s">
        <v>695</v>
      </c>
      <c r="C351" s="29" t="n">
        <v>2</v>
      </c>
      <c r="D351" s="30" t="s">
        <v>79</v>
      </c>
      <c r="E351" s="18" t="n">
        <v>680</v>
      </c>
      <c r="F351" s="55"/>
      <c r="G351" s="18" t="n">
        <f aca="false">E351+F351</f>
        <v>680</v>
      </c>
      <c r="H351" s="32" t="s">
        <v>272</v>
      </c>
    </row>
    <row r="352" customFormat="false" ht="21.95" hidden="false" customHeight="true" outlineLevel="0" collapsed="false">
      <c r="A352" s="54"/>
      <c r="B352" s="50" t="s">
        <v>696</v>
      </c>
      <c r="C352" s="29" t="n">
        <v>1</v>
      </c>
      <c r="D352" s="30" t="s">
        <v>79</v>
      </c>
      <c r="E352" s="18" t="n">
        <v>340</v>
      </c>
      <c r="F352" s="55"/>
      <c r="G352" s="18" t="n">
        <f aca="false">E352+F352</f>
        <v>340</v>
      </c>
      <c r="H352" s="32" t="s">
        <v>272</v>
      </c>
    </row>
    <row r="353" customFormat="false" ht="21.95" hidden="false" customHeight="true" outlineLevel="0" collapsed="false">
      <c r="A353" s="54"/>
      <c r="B353" s="50" t="s">
        <v>697</v>
      </c>
      <c r="C353" s="29" t="n">
        <v>1</v>
      </c>
      <c r="D353" s="30" t="s">
        <v>79</v>
      </c>
      <c r="E353" s="18" t="n">
        <v>340</v>
      </c>
      <c r="F353" s="55"/>
      <c r="G353" s="18" t="n">
        <f aca="false">E353+F353</f>
        <v>340</v>
      </c>
      <c r="H353" s="32" t="s">
        <v>272</v>
      </c>
    </row>
    <row r="354" customFormat="false" ht="21.95" hidden="false" customHeight="true" outlineLevel="0" collapsed="false">
      <c r="A354" s="54"/>
      <c r="B354" s="50" t="s">
        <v>698</v>
      </c>
      <c r="C354" s="29" t="n">
        <v>1</v>
      </c>
      <c r="D354" s="30" t="s">
        <v>79</v>
      </c>
      <c r="E354" s="18" t="n">
        <v>340</v>
      </c>
      <c r="F354" s="55"/>
      <c r="G354" s="18" t="n">
        <f aca="false">E354+F354</f>
        <v>340</v>
      </c>
      <c r="H354" s="32" t="s">
        <v>272</v>
      </c>
    </row>
    <row r="355" customFormat="false" ht="21.95" hidden="false" customHeight="true" outlineLevel="0" collapsed="false">
      <c r="A355" s="54"/>
      <c r="B355" s="50" t="s">
        <v>699</v>
      </c>
      <c r="C355" s="29" t="n">
        <v>4</v>
      </c>
      <c r="D355" s="30" t="s">
        <v>79</v>
      </c>
      <c r="E355" s="18" t="n">
        <v>1360</v>
      </c>
      <c r="F355" s="55"/>
      <c r="G355" s="18" t="n">
        <f aca="false">E355+F355</f>
        <v>1360</v>
      </c>
      <c r="H355" s="32" t="s">
        <v>272</v>
      </c>
    </row>
    <row r="356" customFormat="false" ht="21.95" hidden="false" customHeight="true" outlineLevel="0" collapsed="false">
      <c r="A356" s="54" t="s">
        <v>700</v>
      </c>
      <c r="B356" s="50" t="s">
        <v>701</v>
      </c>
      <c r="C356" s="29" t="n">
        <v>1</v>
      </c>
      <c r="D356" s="30" t="s">
        <v>14</v>
      </c>
      <c r="E356" s="66" t="n">
        <v>380</v>
      </c>
      <c r="F356" s="55"/>
      <c r="G356" s="18" t="n">
        <f aca="false">E356+F356</f>
        <v>380</v>
      </c>
      <c r="H356" s="67" t="s">
        <v>272</v>
      </c>
    </row>
    <row r="357" customFormat="false" ht="21.95" hidden="false" customHeight="true" outlineLevel="0" collapsed="false">
      <c r="A357" s="68" t="n">
        <v>6201</v>
      </c>
      <c r="B357" s="16" t="s">
        <v>702</v>
      </c>
      <c r="C357" s="17" t="n">
        <v>1</v>
      </c>
      <c r="D357" s="16" t="s">
        <v>18</v>
      </c>
      <c r="E357" s="69" t="n">
        <v>420</v>
      </c>
      <c r="F357" s="70"/>
      <c r="G357" s="18" t="n">
        <f aca="false">E357+F357</f>
        <v>420</v>
      </c>
      <c r="H357" s="16" t="s">
        <v>703</v>
      </c>
    </row>
    <row r="358" customFormat="false" ht="21.95" hidden="false" customHeight="true" outlineLevel="0" collapsed="false">
      <c r="A358" s="68" t="n">
        <v>6202</v>
      </c>
      <c r="B358" s="16" t="s">
        <v>704</v>
      </c>
      <c r="C358" s="17" t="n">
        <v>2</v>
      </c>
      <c r="D358" s="16" t="s">
        <v>14</v>
      </c>
      <c r="E358" s="69" t="n">
        <v>760</v>
      </c>
      <c r="F358" s="70"/>
      <c r="G358" s="18" t="n">
        <f aca="false">E358+F358</f>
        <v>760</v>
      </c>
      <c r="H358" s="16" t="s">
        <v>703</v>
      </c>
    </row>
    <row r="359" customFormat="false" ht="21.95" hidden="false" customHeight="true" outlineLevel="0" collapsed="false">
      <c r="A359" s="68" t="n">
        <v>6203</v>
      </c>
      <c r="B359" s="16" t="s">
        <v>705</v>
      </c>
      <c r="C359" s="17" t="n">
        <v>1</v>
      </c>
      <c r="D359" s="16" t="s">
        <v>18</v>
      </c>
      <c r="E359" s="69" t="n">
        <v>420</v>
      </c>
      <c r="F359" s="70"/>
      <c r="G359" s="18" t="n">
        <f aca="false">E359+F359</f>
        <v>420</v>
      </c>
      <c r="H359" s="16" t="s">
        <v>703</v>
      </c>
    </row>
    <row r="360" customFormat="false" ht="21.95" hidden="false" customHeight="true" outlineLevel="0" collapsed="false">
      <c r="A360" s="68" t="n">
        <v>6205</v>
      </c>
      <c r="B360" s="16" t="s">
        <v>706</v>
      </c>
      <c r="C360" s="17" t="n">
        <v>1</v>
      </c>
      <c r="D360" s="16" t="s">
        <v>18</v>
      </c>
      <c r="E360" s="69" t="n">
        <v>420</v>
      </c>
      <c r="F360" s="70"/>
      <c r="G360" s="18" t="n">
        <f aca="false">E360+F360</f>
        <v>420</v>
      </c>
      <c r="H360" s="16" t="s">
        <v>703</v>
      </c>
    </row>
    <row r="361" customFormat="false" ht="21.95" hidden="false" customHeight="true" outlineLevel="0" collapsed="false">
      <c r="A361" s="68" t="n">
        <v>6206</v>
      </c>
      <c r="B361" s="16" t="s">
        <v>707</v>
      </c>
      <c r="C361" s="17" t="n">
        <v>2</v>
      </c>
      <c r="D361" s="16" t="s">
        <v>18</v>
      </c>
      <c r="E361" s="69" t="n">
        <v>840</v>
      </c>
      <c r="F361" s="70"/>
      <c r="G361" s="18" t="n">
        <f aca="false">E361+F361</f>
        <v>840</v>
      </c>
      <c r="H361" s="16" t="s">
        <v>703</v>
      </c>
    </row>
    <row r="362" customFormat="false" ht="21.95" hidden="false" customHeight="true" outlineLevel="0" collapsed="false">
      <c r="A362" s="68" t="n">
        <v>6209</v>
      </c>
      <c r="B362" s="16" t="s">
        <v>708</v>
      </c>
      <c r="C362" s="17" t="n">
        <v>2</v>
      </c>
      <c r="D362" s="16" t="s">
        <v>18</v>
      </c>
      <c r="E362" s="69" t="n">
        <v>840</v>
      </c>
      <c r="F362" s="70"/>
      <c r="G362" s="18" t="n">
        <f aca="false">E362+F362</f>
        <v>840</v>
      </c>
      <c r="H362" s="16" t="s">
        <v>703</v>
      </c>
    </row>
    <row r="363" customFormat="false" ht="21.95" hidden="false" customHeight="true" outlineLevel="0" collapsed="false">
      <c r="A363" s="68" t="n">
        <v>7525</v>
      </c>
      <c r="B363" s="16" t="s">
        <v>709</v>
      </c>
      <c r="C363" s="17" t="n">
        <v>1</v>
      </c>
      <c r="D363" s="16" t="s">
        <v>18</v>
      </c>
      <c r="E363" s="69" t="n">
        <v>420</v>
      </c>
      <c r="F363" s="70"/>
      <c r="G363" s="18" t="n">
        <f aca="false">E363+F363</f>
        <v>420</v>
      </c>
      <c r="H363" s="16" t="s">
        <v>703</v>
      </c>
    </row>
    <row r="364" customFormat="false" ht="21.95" hidden="false" customHeight="true" outlineLevel="0" collapsed="false">
      <c r="A364" s="68" t="n">
        <v>6210</v>
      </c>
      <c r="B364" s="16" t="s">
        <v>710</v>
      </c>
      <c r="C364" s="17" t="n">
        <v>2</v>
      </c>
      <c r="D364" s="16" t="s">
        <v>18</v>
      </c>
      <c r="E364" s="69" t="n">
        <v>840</v>
      </c>
      <c r="F364" s="70"/>
      <c r="G364" s="18" t="n">
        <f aca="false">E364+F364</f>
        <v>840</v>
      </c>
      <c r="H364" s="16" t="s">
        <v>703</v>
      </c>
    </row>
    <row r="365" customFormat="false" ht="21.95" hidden="false" customHeight="true" outlineLevel="0" collapsed="false">
      <c r="A365" s="68" t="n">
        <v>6211</v>
      </c>
      <c r="B365" s="16" t="s">
        <v>711</v>
      </c>
      <c r="C365" s="17" t="n">
        <v>1</v>
      </c>
      <c r="D365" s="16" t="s">
        <v>18</v>
      </c>
      <c r="E365" s="69" t="n">
        <v>420</v>
      </c>
      <c r="F365" s="70"/>
      <c r="G365" s="18" t="n">
        <f aca="false">E365+F365</f>
        <v>420</v>
      </c>
      <c r="H365" s="16" t="s">
        <v>703</v>
      </c>
    </row>
    <row r="366" customFormat="false" ht="21.95" hidden="false" customHeight="true" outlineLevel="0" collapsed="false">
      <c r="A366" s="68" t="n">
        <v>6212</v>
      </c>
      <c r="B366" s="16" t="s">
        <v>712</v>
      </c>
      <c r="C366" s="17" t="n">
        <v>2</v>
      </c>
      <c r="D366" s="16" t="s">
        <v>14</v>
      </c>
      <c r="E366" s="69" t="n">
        <v>760</v>
      </c>
      <c r="F366" s="70"/>
      <c r="G366" s="18" t="n">
        <f aca="false">E366+F366</f>
        <v>760</v>
      </c>
      <c r="H366" s="16" t="s">
        <v>703</v>
      </c>
    </row>
    <row r="367" customFormat="false" ht="21.95" hidden="false" customHeight="true" outlineLevel="0" collapsed="false">
      <c r="A367" s="68" t="n">
        <v>6213</v>
      </c>
      <c r="B367" s="16" t="s">
        <v>713</v>
      </c>
      <c r="C367" s="17" t="n">
        <v>2</v>
      </c>
      <c r="D367" s="16" t="s">
        <v>14</v>
      </c>
      <c r="E367" s="69" t="n">
        <v>760</v>
      </c>
      <c r="F367" s="70"/>
      <c r="G367" s="18" t="n">
        <f aca="false">E367+F367</f>
        <v>760</v>
      </c>
      <c r="H367" s="16" t="s">
        <v>703</v>
      </c>
    </row>
    <row r="368" customFormat="false" ht="21.95" hidden="false" customHeight="true" outlineLevel="0" collapsed="false">
      <c r="A368" s="68" t="n">
        <v>6214</v>
      </c>
      <c r="B368" s="16" t="s">
        <v>714</v>
      </c>
      <c r="C368" s="17" t="n">
        <v>1</v>
      </c>
      <c r="D368" s="16" t="s">
        <v>18</v>
      </c>
      <c r="E368" s="69" t="n">
        <v>420</v>
      </c>
      <c r="F368" s="70"/>
      <c r="G368" s="18" t="n">
        <f aca="false">E368+F368</f>
        <v>420</v>
      </c>
      <c r="H368" s="16" t="s">
        <v>703</v>
      </c>
    </row>
    <row r="369" s="57" customFormat="true" ht="21.95" hidden="false" customHeight="true" outlineLevel="0" collapsed="false">
      <c r="A369" s="68" t="n">
        <v>6215</v>
      </c>
      <c r="B369" s="16" t="s">
        <v>715</v>
      </c>
      <c r="C369" s="17" t="n">
        <v>2</v>
      </c>
      <c r="D369" s="16" t="s">
        <v>18</v>
      </c>
      <c r="E369" s="69" t="n">
        <v>840</v>
      </c>
      <c r="F369" s="70"/>
      <c r="G369" s="18" t="n">
        <f aca="false">E369+F369</f>
        <v>840</v>
      </c>
      <c r="H369" s="16" t="s">
        <v>703</v>
      </c>
    </row>
    <row r="370" customFormat="false" ht="21.95" hidden="false" customHeight="true" outlineLevel="0" collapsed="false">
      <c r="A370" s="68" t="n">
        <v>6216</v>
      </c>
      <c r="B370" s="16" t="s">
        <v>716</v>
      </c>
      <c r="C370" s="17" t="n">
        <v>1</v>
      </c>
      <c r="D370" s="16" t="s">
        <v>18</v>
      </c>
      <c r="E370" s="69" t="n">
        <v>420</v>
      </c>
      <c r="F370" s="70"/>
      <c r="G370" s="18" t="n">
        <f aca="false">E370+F370</f>
        <v>420</v>
      </c>
      <c r="H370" s="16" t="s">
        <v>703</v>
      </c>
    </row>
    <row r="371" customFormat="false" ht="21.95" hidden="false" customHeight="true" outlineLevel="0" collapsed="false">
      <c r="A371" s="68" t="n">
        <v>6217</v>
      </c>
      <c r="B371" s="16" t="s">
        <v>717</v>
      </c>
      <c r="C371" s="17" t="n">
        <v>4</v>
      </c>
      <c r="D371" s="16" t="s">
        <v>14</v>
      </c>
      <c r="E371" s="69" t="n">
        <v>1520</v>
      </c>
      <c r="F371" s="70"/>
      <c r="G371" s="18" t="n">
        <f aca="false">E371+F371</f>
        <v>1520</v>
      </c>
      <c r="H371" s="16" t="s">
        <v>703</v>
      </c>
    </row>
    <row r="372" customFormat="false" ht="21.95" hidden="false" customHeight="true" outlineLevel="0" collapsed="false">
      <c r="A372" s="68" t="n">
        <v>6218</v>
      </c>
      <c r="B372" s="16" t="s">
        <v>718</v>
      </c>
      <c r="C372" s="17" t="n">
        <v>1</v>
      </c>
      <c r="D372" s="16" t="s">
        <v>14</v>
      </c>
      <c r="E372" s="69" t="n">
        <v>380</v>
      </c>
      <c r="F372" s="70"/>
      <c r="G372" s="18" t="n">
        <f aca="false">E372+F372</f>
        <v>380</v>
      </c>
      <c r="H372" s="16" t="s">
        <v>703</v>
      </c>
    </row>
    <row r="373" customFormat="false" ht="21.95" hidden="false" customHeight="true" outlineLevel="0" collapsed="false">
      <c r="A373" s="68" t="n">
        <v>6219</v>
      </c>
      <c r="B373" s="16" t="s">
        <v>719</v>
      </c>
      <c r="C373" s="17" t="n">
        <v>1</v>
      </c>
      <c r="D373" s="16" t="s">
        <v>79</v>
      </c>
      <c r="E373" s="69" t="n">
        <v>340</v>
      </c>
      <c r="F373" s="70"/>
      <c r="G373" s="18" t="n">
        <f aca="false">E373+F373</f>
        <v>340</v>
      </c>
      <c r="H373" s="16" t="s">
        <v>703</v>
      </c>
    </row>
    <row r="374" customFormat="false" ht="21.95" hidden="false" customHeight="true" outlineLevel="0" collapsed="false">
      <c r="A374" s="68" t="n">
        <v>6220</v>
      </c>
      <c r="B374" s="16" t="s">
        <v>720</v>
      </c>
      <c r="C374" s="17" t="n">
        <v>2</v>
      </c>
      <c r="D374" s="16" t="s">
        <v>18</v>
      </c>
      <c r="E374" s="69" t="n">
        <v>840</v>
      </c>
      <c r="F374" s="70"/>
      <c r="G374" s="18" t="n">
        <f aca="false">E374+F374</f>
        <v>840</v>
      </c>
      <c r="H374" s="16" t="s">
        <v>703</v>
      </c>
    </row>
    <row r="375" customFormat="false" ht="21.95" hidden="false" customHeight="true" outlineLevel="0" collapsed="false">
      <c r="A375" s="68" t="n">
        <v>6221</v>
      </c>
      <c r="B375" s="16" t="s">
        <v>721</v>
      </c>
      <c r="C375" s="17" t="n">
        <v>1</v>
      </c>
      <c r="D375" s="16" t="s">
        <v>79</v>
      </c>
      <c r="E375" s="69" t="n">
        <v>340</v>
      </c>
      <c r="F375" s="70"/>
      <c r="G375" s="18" t="n">
        <f aca="false">E375+F375</f>
        <v>340</v>
      </c>
      <c r="H375" s="16" t="s">
        <v>703</v>
      </c>
    </row>
    <row r="376" customFormat="false" ht="21.95" hidden="false" customHeight="true" outlineLevel="0" collapsed="false">
      <c r="A376" s="68" t="n">
        <v>7507</v>
      </c>
      <c r="B376" s="16" t="s">
        <v>722</v>
      </c>
      <c r="C376" s="17" t="n">
        <v>1</v>
      </c>
      <c r="D376" s="16" t="s">
        <v>14</v>
      </c>
      <c r="E376" s="69" t="n">
        <v>380</v>
      </c>
      <c r="F376" s="70"/>
      <c r="G376" s="18" t="n">
        <f aca="false">E376+F376</f>
        <v>380</v>
      </c>
      <c r="H376" s="16" t="s">
        <v>703</v>
      </c>
    </row>
    <row r="377" customFormat="false" ht="21.95" hidden="false" customHeight="true" outlineLevel="0" collapsed="false">
      <c r="A377" s="68" t="n">
        <v>6223</v>
      </c>
      <c r="B377" s="16" t="s">
        <v>723</v>
      </c>
      <c r="C377" s="17" t="n">
        <v>1</v>
      </c>
      <c r="D377" s="16" t="s">
        <v>18</v>
      </c>
      <c r="E377" s="69" t="n">
        <v>420</v>
      </c>
      <c r="F377" s="70"/>
      <c r="G377" s="18" t="n">
        <f aca="false">E377+F377</f>
        <v>420</v>
      </c>
      <c r="H377" s="16" t="s">
        <v>703</v>
      </c>
    </row>
    <row r="378" customFormat="false" ht="21.95" hidden="false" customHeight="true" outlineLevel="0" collapsed="false">
      <c r="A378" s="68" t="n">
        <v>6224</v>
      </c>
      <c r="B378" s="16" t="s">
        <v>724</v>
      </c>
      <c r="C378" s="17" t="n">
        <v>3</v>
      </c>
      <c r="D378" s="16" t="s">
        <v>14</v>
      </c>
      <c r="E378" s="69" t="n">
        <v>1140</v>
      </c>
      <c r="F378" s="70"/>
      <c r="G378" s="18" t="n">
        <f aca="false">E378+F378</f>
        <v>1140</v>
      </c>
      <c r="H378" s="16" t="s">
        <v>703</v>
      </c>
    </row>
    <row r="379" customFormat="false" ht="21.95" hidden="false" customHeight="true" outlineLevel="0" collapsed="false">
      <c r="A379" s="68" t="n">
        <v>6225</v>
      </c>
      <c r="B379" s="16" t="s">
        <v>725</v>
      </c>
      <c r="C379" s="17" t="n">
        <v>1</v>
      </c>
      <c r="D379" s="16" t="s">
        <v>14</v>
      </c>
      <c r="E379" s="69" t="n">
        <v>380</v>
      </c>
      <c r="F379" s="70"/>
      <c r="G379" s="18" t="n">
        <f aca="false">E379+F379</f>
        <v>380</v>
      </c>
      <c r="H379" s="16" t="s">
        <v>703</v>
      </c>
    </row>
    <row r="380" customFormat="false" ht="21.95" hidden="false" customHeight="true" outlineLevel="0" collapsed="false">
      <c r="A380" s="68" t="n">
        <v>6266</v>
      </c>
      <c r="B380" s="16" t="s">
        <v>726</v>
      </c>
      <c r="C380" s="17" t="n">
        <v>2</v>
      </c>
      <c r="D380" s="16" t="s">
        <v>18</v>
      </c>
      <c r="E380" s="69" t="n">
        <v>840</v>
      </c>
      <c r="F380" s="70"/>
      <c r="G380" s="18" t="n">
        <f aca="false">E380+F380</f>
        <v>840</v>
      </c>
      <c r="H380" s="16" t="s">
        <v>703</v>
      </c>
    </row>
    <row r="381" customFormat="false" ht="21.95" hidden="false" customHeight="true" outlineLevel="0" collapsed="false">
      <c r="A381" s="68" t="n">
        <v>6227</v>
      </c>
      <c r="B381" s="16" t="s">
        <v>727</v>
      </c>
      <c r="C381" s="17" t="n">
        <v>3</v>
      </c>
      <c r="D381" s="16" t="s">
        <v>14</v>
      </c>
      <c r="E381" s="69" t="n">
        <v>1140</v>
      </c>
      <c r="F381" s="70"/>
      <c r="G381" s="18" t="n">
        <f aca="false">E381+F381</f>
        <v>1140</v>
      </c>
      <c r="H381" s="16" t="s">
        <v>703</v>
      </c>
    </row>
    <row r="382" customFormat="false" ht="21.95" hidden="false" customHeight="true" outlineLevel="0" collapsed="false">
      <c r="A382" s="68" t="n">
        <v>7529</v>
      </c>
      <c r="B382" s="16" t="s">
        <v>728</v>
      </c>
      <c r="C382" s="17" t="n">
        <v>1</v>
      </c>
      <c r="D382" s="16" t="s">
        <v>14</v>
      </c>
      <c r="E382" s="69" t="n">
        <v>380</v>
      </c>
      <c r="F382" s="70"/>
      <c r="G382" s="18" t="n">
        <f aca="false">E382+F382</f>
        <v>380</v>
      </c>
      <c r="H382" s="16" t="s">
        <v>703</v>
      </c>
    </row>
    <row r="383" customFormat="false" ht="21.95" hidden="false" customHeight="true" outlineLevel="0" collapsed="false">
      <c r="A383" s="68" t="n">
        <v>6229</v>
      </c>
      <c r="B383" s="16" t="s">
        <v>729</v>
      </c>
      <c r="C383" s="17" t="n">
        <v>1</v>
      </c>
      <c r="D383" s="16" t="s">
        <v>79</v>
      </c>
      <c r="E383" s="69" t="n">
        <v>340</v>
      </c>
      <c r="F383" s="70"/>
      <c r="G383" s="18" t="n">
        <f aca="false">E383+F383</f>
        <v>340</v>
      </c>
      <c r="H383" s="16" t="s">
        <v>703</v>
      </c>
    </row>
    <row r="384" customFormat="false" ht="21.95" hidden="false" customHeight="true" outlineLevel="0" collapsed="false">
      <c r="A384" s="68" t="n">
        <v>7513</v>
      </c>
      <c r="B384" s="16" t="s">
        <v>730</v>
      </c>
      <c r="C384" s="17" t="n">
        <v>2</v>
      </c>
      <c r="D384" s="16" t="s">
        <v>14</v>
      </c>
      <c r="E384" s="69" t="n">
        <v>760</v>
      </c>
      <c r="F384" s="70"/>
      <c r="G384" s="18" t="n">
        <f aca="false">E384+F384</f>
        <v>760</v>
      </c>
      <c r="H384" s="16" t="s">
        <v>703</v>
      </c>
    </row>
    <row r="385" customFormat="false" ht="21.95" hidden="false" customHeight="true" outlineLevel="0" collapsed="false">
      <c r="A385" s="68" t="n">
        <v>7523</v>
      </c>
      <c r="B385" s="16" t="s">
        <v>731</v>
      </c>
      <c r="C385" s="17" t="n">
        <v>1</v>
      </c>
      <c r="D385" s="16" t="s">
        <v>18</v>
      </c>
      <c r="E385" s="69" t="n">
        <v>420</v>
      </c>
      <c r="F385" s="70"/>
      <c r="G385" s="18" t="n">
        <f aca="false">E385+F385</f>
        <v>420</v>
      </c>
      <c r="H385" s="16" t="s">
        <v>703</v>
      </c>
    </row>
    <row r="386" customFormat="false" ht="21.95" hidden="false" customHeight="true" outlineLevel="0" collapsed="false">
      <c r="A386" s="68" t="n">
        <v>6232</v>
      </c>
      <c r="B386" s="16" t="s">
        <v>732</v>
      </c>
      <c r="C386" s="17" t="n">
        <v>2</v>
      </c>
      <c r="D386" s="16" t="s">
        <v>14</v>
      </c>
      <c r="E386" s="69" t="n">
        <v>760</v>
      </c>
      <c r="F386" s="70"/>
      <c r="G386" s="18" t="n">
        <f aca="false">E386+F386</f>
        <v>760</v>
      </c>
      <c r="H386" s="16" t="s">
        <v>703</v>
      </c>
    </row>
    <row r="387" customFormat="false" ht="21.95" hidden="false" customHeight="true" outlineLevel="0" collapsed="false">
      <c r="A387" s="68" t="n">
        <v>6233</v>
      </c>
      <c r="B387" s="16" t="s">
        <v>733</v>
      </c>
      <c r="C387" s="17" t="n">
        <v>1</v>
      </c>
      <c r="D387" s="16" t="s">
        <v>18</v>
      </c>
      <c r="E387" s="69" t="n">
        <v>420</v>
      </c>
      <c r="F387" s="70"/>
      <c r="G387" s="18" t="n">
        <f aca="false">E387+F387</f>
        <v>420</v>
      </c>
      <c r="H387" s="16" t="s">
        <v>703</v>
      </c>
    </row>
    <row r="388" customFormat="false" ht="21.95" hidden="false" customHeight="true" outlineLevel="0" collapsed="false">
      <c r="A388" s="68" t="n">
        <v>6234</v>
      </c>
      <c r="B388" s="16" t="s">
        <v>734</v>
      </c>
      <c r="C388" s="17" t="n">
        <v>2</v>
      </c>
      <c r="D388" s="16" t="s">
        <v>14</v>
      </c>
      <c r="E388" s="69" t="n">
        <v>760</v>
      </c>
      <c r="F388" s="70"/>
      <c r="G388" s="18" t="n">
        <f aca="false">E388+F388</f>
        <v>760</v>
      </c>
      <c r="H388" s="16" t="s">
        <v>703</v>
      </c>
    </row>
    <row r="389" customFormat="false" ht="21.95" hidden="false" customHeight="true" outlineLevel="0" collapsed="false">
      <c r="A389" s="68" t="n">
        <v>6235</v>
      </c>
      <c r="B389" s="16" t="s">
        <v>735</v>
      </c>
      <c r="C389" s="17" t="n">
        <v>1</v>
      </c>
      <c r="D389" s="16" t="s">
        <v>18</v>
      </c>
      <c r="E389" s="69" t="n">
        <v>420</v>
      </c>
      <c r="F389" s="70"/>
      <c r="G389" s="18" t="n">
        <f aca="false">E389+F389</f>
        <v>420</v>
      </c>
      <c r="H389" s="16" t="s">
        <v>703</v>
      </c>
    </row>
    <row r="390" customFormat="false" ht="21.95" hidden="false" customHeight="true" outlineLevel="0" collapsed="false">
      <c r="A390" s="68" t="n">
        <v>6236</v>
      </c>
      <c r="B390" s="16" t="s">
        <v>736</v>
      </c>
      <c r="C390" s="17" t="n">
        <v>1</v>
      </c>
      <c r="D390" s="16" t="s">
        <v>18</v>
      </c>
      <c r="E390" s="69" t="n">
        <v>420</v>
      </c>
      <c r="F390" s="70"/>
      <c r="G390" s="18" t="n">
        <f aca="false">E390+F390</f>
        <v>420</v>
      </c>
      <c r="H390" s="16" t="s">
        <v>703</v>
      </c>
    </row>
    <row r="391" customFormat="false" ht="21.95" hidden="false" customHeight="true" outlineLevel="0" collapsed="false">
      <c r="A391" s="68" t="n">
        <v>6237</v>
      </c>
      <c r="B391" s="16" t="s">
        <v>737</v>
      </c>
      <c r="C391" s="17" t="n">
        <v>2</v>
      </c>
      <c r="D391" s="16" t="s">
        <v>14</v>
      </c>
      <c r="E391" s="69" t="n">
        <v>760</v>
      </c>
      <c r="F391" s="70"/>
      <c r="G391" s="18" t="n">
        <f aca="false">E391+F391</f>
        <v>760</v>
      </c>
      <c r="H391" s="16" t="s">
        <v>703</v>
      </c>
    </row>
    <row r="392" customFormat="false" ht="21.95" hidden="false" customHeight="true" outlineLevel="0" collapsed="false">
      <c r="A392" s="68" t="n">
        <v>6238</v>
      </c>
      <c r="B392" s="16" t="s">
        <v>738</v>
      </c>
      <c r="C392" s="17" t="n">
        <v>2</v>
      </c>
      <c r="D392" s="16" t="s">
        <v>14</v>
      </c>
      <c r="E392" s="69" t="n">
        <v>760</v>
      </c>
      <c r="F392" s="70"/>
      <c r="G392" s="18" t="n">
        <f aca="false">E392+F392</f>
        <v>760</v>
      </c>
      <c r="H392" s="16" t="s">
        <v>703</v>
      </c>
    </row>
    <row r="393" customFormat="false" ht="21.95" hidden="false" customHeight="true" outlineLevel="0" collapsed="false">
      <c r="A393" s="68" t="n">
        <v>6239</v>
      </c>
      <c r="B393" s="16" t="s">
        <v>739</v>
      </c>
      <c r="C393" s="17" t="n">
        <v>2</v>
      </c>
      <c r="D393" s="16" t="s">
        <v>14</v>
      </c>
      <c r="E393" s="69" t="n">
        <v>760</v>
      </c>
      <c r="F393" s="70"/>
      <c r="G393" s="18" t="n">
        <f aca="false">E393+F393</f>
        <v>760</v>
      </c>
      <c r="H393" s="16" t="s">
        <v>703</v>
      </c>
    </row>
    <row r="394" customFormat="false" ht="21.95" hidden="false" customHeight="true" outlineLevel="0" collapsed="false">
      <c r="A394" s="68" t="n">
        <v>6240</v>
      </c>
      <c r="B394" s="16" t="s">
        <v>740</v>
      </c>
      <c r="C394" s="17" t="n">
        <v>2</v>
      </c>
      <c r="D394" s="16" t="s">
        <v>14</v>
      </c>
      <c r="E394" s="69" t="n">
        <v>760</v>
      </c>
      <c r="F394" s="70"/>
      <c r="G394" s="18" t="n">
        <f aca="false">E394+F394</f>
        <v>760</v>
      </c>
      <c r="H394" s="16" t="s">
        <v>703</v>
      </c>
    </row>
    <row r="395" customFormat="false" ht="21.95" hidden="false" customHeight="true" outlineLevel="0" collapsed="false">
      <c r="A395" s="68" t="n">
        <v>6241</v>
      </c>
      <c r="B395" s="16" t="s">
        <v>741</v>
      </c>
      <c r="C395" s="17" t="n">
        <v>1</v>
      </c>
      <c r="D395" s="16" t="s">
        <v>18</v>
      </c>
      <c r="E395" s="69" t="n">
        <v>420</v>
      </c>
      <c r="F395" s="70"/>
      <c r="G395" s="18" t="n">
        <f aca="false">E395+F395</f>
        <v>420</v>
      </c>
      <c r="H395" s="16" t="s">
        <v>703</v>
      </c>
    </row>
    <row r="396" customFormat="false" ht="21.95" hidden="false" customHeight="true" outlineLevel="0" collapsed="false">
      <c r="A396" s="68" t="n">
        <v>6242</v>
      </c>
      <c r="B396" s="16" t="s">
        <v>742</v>
      </c>
      <c r="C396" s="17" t="n">
        <v>1</v>
      </c>
      <c r="D396" s="16" t="s">
        <v>14</v>
      </c>
      <c r="E396" s="69" t="n">
        <v>380</v>
      </c>
      <c r="F396" s="70"/>
      <c r="G396" s="18" t="n">
        <f aca="false">E396+F396</f>
        <v>380</v>
      </c>
      <c r="H396" s="16" t="s">
        <v>703</v>
      </c>
    </row>
    <row r="397" customFormat="false" ht="21.95" hidden="false" customHeight="true" outlineLevel="0" collapsed="false">
      <c r="A397" s="68" t="n">
        <v>7530</v>
      </c>
      <c r="B397" s="16" t="s">
        <v>743</v>
      </c>
      <c r="C397" s="17" t="n">
        <v>1</v>
      </c>
      <c r="D397" s="16" t="s">
        <v>14</v>
      </c>
      <c r="E397" s="69" t="n">
        <v>380</v>
      </c>
      <c r="F397" s="70"/>
      <c r="G397" s="18" t="n">
        <f aca="false">E397+F397</f>
        <v>380</v>
      </c>
      <c r="H397" s="16" t="s">
        <v>703</v>
      </c>
    </row>
    <row r="398" customFormat="false" ht="21.95" hidden="false" customHeight="true" outlineLevel="0" collapsed="false">
      <c r="A398" s="68" t="n">
        <v>6245</v>
      </c>
      <c r="B398" s="16" t="s">
        <v>744</v>
      </c>
      <c r="C398" s="17" t="n">
        <v>2</v>
      </c>
      <c r="D398" s="16" t="s">
        <v>14</v>
      </c>
      <c r="E398" s="69" t="n">
        <v>760</v>
      </c>
      <c r="F398" s="70"/>
      <c r="G398" s="18" t="n">
        <f aca="false">E398+F398</f>
        <v>760</v>
      </c>
      <c r="H398" s="16" t="s">
        <v>703</v>
      </c>
    </row>
    <row r="399" customFormat="false" ht="21.95" hidden="false" customHeight="true" outlineLevel="0" collapsed="false">
      <c r="A399" s="68" t="n">
        <v>6246</v>
      </c>
      <c r="B399" s="16" t="s">
        <v>745</v>
      </c>
      <c r="C399" s="17" t="n">
        <v>2</v>
      </c>
      <c r="D399" s="16" t="s">
        <v>14</v>
      </c>
      <c r="E399" s="69" t="n">
        <v>760</v>
      </c>
      <c r="F399" s="70"/>
      <c r="G399" s="18" t="n">
        <f aca="false">E399+F399</f>
        <v>760</v>
      </c>
      <c r="H399" s="16" t="s">
        <v>703</v>
      </c>
    </row>
    <row r="400" customFormat="false" ht="21.95" hidden="false" customHeight="true" outlineLevel="0" collapsed="false">
      <c r="A400" s="68" t="n">
        <v>6247</v>
      </c>
      <c r="B400" s="16" t="s">
        <v>746</v>
      </c>
      <c r="C400" s="17" t="n">
        <v>1</v>
      </c>
      <c r="D400" s="16" t="s">
        <v>18</v>
      </c>
      <c r="E400" s="69" t="n">
        <v>420</v>
      </c>
      <c r="F400" s="70"/>
      <c r="G400" s="18" t="n">
        <f aca="false">E400+F400</f>
        <v>420</v>
      </c>
      <c r="H400" s="16" t="s">
        <v>703</v>
      </c>
    </row>
    <row r="401" customFormat="false" ht="21.95" hidden="false" customHeight="true" outlineLevel="0" collapsed="false">
      <c r="A401" s="68" t="n">
        <v>7503</v>
      </c>
      <c r="B401" s="16" t="s">
        <v>747</v>
      </c>
      <c r="C401" s="17" t="n">
        <v>2</v>
      </c>
      <c r="D401" s="16" t="s">
        <v>18</v>
      </c>
      <c r="E401" s="69" t="n">
        <v>840</v>
      </c>
      <c r="F401" s="70"/>
      <c r="G401" s="18" t="n">
        <f aca="false">E401+F401</f>
        <v>840</v>
      </c>
      <c r="H401" s="16" t="s">
        <v>703</v>
      </c>
    </row>
    <row r="402" customFormat="false" ht="21.95" hidden="false" customHeight="true" outlineLevel="0" collapsed="false">
      <c r="A402" s="68" t="n">
        <v>6249</v>
      </c>
      <c r="B402" s="26" t="s">
        <v>748</v>
      </c>
      <c r="C402" s="17" t="n">
        <v>1</v>
      </c>
      <c r="D402" s="16" t="s">
        <v>14</v>
      </c>
      <c r="E402" s="69" t="n">
        <v>380</v>
      </c>
      <c r="F402" s="70"/>
      <c r="G402" s="18" t="n">
        <f aca="false">E402+F402</f>
        <v>380</v>
      </c>
      <c r="H402" s="16" t="s">
        <v>703</v>
      </c>
    </row>
    <row r="403" customFormat="false" ht="21.95" hidden="false" customHeight="true" outlineLevel="0" collapsed="false">
      <c r="A403" s="68" t="n">
        <v>6250</v>
      </c>
      <c r="B403" s="16" t="s">
        <v>749</v>
      </c>
      <c r="C403" s="17" t="n">
        <v>2</v>
      </c>
      <c r="D403" s="16" t="s">
        <v>14</v>
      </c>
      <c r="E403" s="69" t="n">
        <v>760</v>
      </c>
      <c r="F403" s="70"/>
      <c r="G403" s="18" t="n">
        <f aca="false">E403+F403</f>
        <v>760</v>
      </c>
      <c r="H403" s="16" t="s">
        <v>703</v>
      </c>
    </row>
    <row r="404" s="57" customFormat="true" ht="21.95" hidden="false" customHeight="true" outlineLevel="0" collapsed="false">
      <c r="A404" s="68" t="n">
        <v>6251</v>
      </c>
      <c r="B404" s="16" t="s">
        <v>750</v>
      </c>
      <c r="C404" s="17" t="n">
        <v>2</v>
      </c>
      <c r="D404" s="16" t="s">
        <v>14</v>
      </c>
      <c r="E404" s="69" t="n">
        <v>760</v>
      </c>
      <c r="F404" s="70"/>
      <c r="G404" s="18" t="n">
        <f aca="false">E404+F404</f>
        <v>760</v>
      </c>
      <c r="H404" s="16" t="s">
        <v>703</v>
      </c>
    </row>
    <row r="405" s="57" customFormat="true" ht="21.95" hidden="false" customHeight="true" outlineLevel="0" collapsed="false">
      <c r="A405" s="68" t="n">
        <v>6252</v>
      </c>
      <c r="B405" s="16" t="s">
        <v>751</v>
      </c>
      <c r="C405" s="17" t="n">
        <v>2</v>
      </c>
      <c r="D405" s="16" t="s">
        <v>14</v>
      </c>
      <c r="E405" s="69" t="n">
        <v>760</v>
      </c>
      <c r="F405" s="70"/>
      <c r="G405" s="18" t="n">
        <f aca="false">E405+F405</f>
        <v>760</v>
      </c>
      <c r="H405" s="16" t="s">
        <v>703</v>
      </c>
    </row>
    <row r="406" s="57" customFormat="true" ht="21.95" hidden="false" customHeight="true" outlineLevel="0" collapsed="false">
      <c r="A406" s="68" t="n">
        <v>6253</v>
      </c>
      <c r="B406" s="16" t="s">
        <v>752</v>
      </c>
      <c r="C406" s="17" t="n">
        <v>1</v>
      </c>
      <c r="D406" s="16" t="s">
        <v>18</v>
      </c>
      <c r="E406" s="69" t="n">
        <v>420</v>
      </c>
      <c r="F406" s="70"/>
      <c r="G406" s="18" t="n">
        <f aca="false">E406+F406</f>
        <v>420</v>
      </c>
      <c r="H406" s="16" t="s">
        <v>703</v>
      </c>
    </row>
    <row r="407" s="57" customFormat="true" ht="21.95" hidden="false" customHeight="true" outlineLevel="0" collapsed="false">
      <c r="A407" s="68" t="n">
        <v>6254</v>
      </c>
      <c r="B407" s="16" t="s">
        <v>753</v>
      </c>
      <c r="C407" s="17" t="n">
        <v>2</v>
      </c>
      <c r="D407" s="16" t="s">
        <v>14</v>
      </c>
      <c r="E407" s="69" t="n">
        <v>760</v>
      </c>
      <c r="F407" s="70"/>
      <c r="G407" s="18" t="n">
        <f aca="false">E407+F407</f>
        <v>760</v>
      </c>
      <c r="H407" s="16" t="s">
        <v>703</v>
      </c>
    </row>
    <row r="408" customFormat="false" ht="21.95" hidden="false" customHeight="true" outlineLevel="0" collapsed="false">
      <c r="A408" s="68" t="n">
        <v>6255</v>
      </c>
      <c r="B408" s="16" t="s">
        <v>754</v>
      </c>
      <c r="C408" s="17" t="n">
        <v>1</v>
      </c>
      <c r="D408" s="16" t="s">
        <v>14</v>
      </c>
      <c r="E408" s="69" t="n">
        <v>380</v>
      </c>
      <c r="F408" s="70"/>
      <c r="G408" s="18" t="n">
        <f aca="false">E408+F408</f>
        <v>380</v>
      </c>
      <c r="H408" s="16" t="s">
        <v>703</v>
      </c>
    </row>
    <row r="409" customFormat="false" ht="21.95" hidden="false" customHeight="true" outlineLevel="0" collapsed="false">
      <c r="A409" s="68" t="n">
        <v>6256</v>
      </c>
      <c r="B409" s="16" t="s">
        <v>755</v>
      </c>
      <c r="C409" s="17" t="n">
        <v>1</v>
      </c>
      <c r="D409" s="16" t="s">
        <v>79</v>
      </c>
      <c r="E409" s="69" t="n">
        <v>340</v>
      </c>
      <c r="F409" s="70"/>
      <c r="G409" s="18" t="n">
        <f aca="false">E409+F409</f>
        <v>340</v>
      </c>
      <c r="H409" s="16" t="s">
        <v>703</v>
      </c>
    </row>
    <row r="410" customFormat="false" ht="21.95" hidden="false" customHeight="true" outlineLevel="0" collapsed="false">
      <c r="A410" s="68" t="n">
        <v>6257</v>
      </c>
      <c r="B410" s="16" t="s">
        <v>756</v>
      </c>
      <c r="C410" s="17" t="n">
        <v>2</v>
      </c>
      <c r="D410" s="16" t="s">
        <v>18</v>
      </c>
      <c r="E410" s="69" t="n">
        <v>840</v>
      </c>
      <c r="F410" s="70"/>
      <c r="G410" s="18" t="n">
        <f aca="false">E410+F410</f>
        <v>840</v>
      </c>
      <c r="H410" s="16" t="s">
        <v>703</v>
      </c>
    </row>
    <row r="411" customFormat="false" ht="21.95" hidden="false" customHeight="true" outlineLevel="0" collapsed="false">
      <c r="A411" s="68" t="n">
        <v>6259</v>
      </c>
      <c r="B411" s="16" t="s">
        <v>757</v>
      </c>
      <c r="C411" s="17" t="n">
        <v>3</v>
      </c>
      <c r="D411" s="16" t="s">
        <v>14</v>
      </c>
      <c r="E411" s="69" t="n">
        <v>1140</v>
      </c>
      <c r="F411" s="70"/>
      <c r="G411" s="18" t="n">
        <f aca="false">E411+F411</f>
        <v>1140</v>
      </c>
      <c r="H411" s="16" t="s">
        <v>703</v>
      </c>
    </row>
    <row r="412" customFormat="false" ht="21.95" hidden="false" customHeight="true" outlineLevel="0" collapsed="false">
      <c r="A412" s="68" t="n">
        <v>6260</v>
      </c>
      <c r="B412" s="16" t="s">
        <v>758</v>
      </c>
      <c r="C412" s="17" t="n">
        <v>2</v>
      </c>
      <c r="D412" s="16" t="s">
        <v>14</v>
      </c>
      <c r="E412" s="69" t="n">
        <v>760</v>
      </c>
      <c r="F412" s="70"/>
      <c r="G412" s="18" t="n">
        <f aca="false">E412+F412</f>
        <v>760</v>
      </c>
      <c r="H412" s="16" t="s">
        <v>703</v>
      </c>
    </row>
    <row r="413" customFormat="false" ht="21.95" hidden="false" customHeight="true" outlineLevel="0" collapsed="false">
      <c r="A413" s="68" t="n">
        <v>6261</v>
      </c>
      <c r="B413" s="16" t="s">
        <v>759</v>
      </c>
      <c r="C413" s="17" t="n">
        <v>1</v>
      </c>
      <c r="D413" s="16" t="s">
        <v>79</v>
      </c>
      <c r="E413" s="69" t="n">
        <v>340</v>
      </c>
      <c r="F413" s="70"/>
      <c r="G413" s="18" t="n">
        <f aca="false">E413+F413</f>
        <v>340</v>
      </c>
      <c r="H413" s="16" t="s">
        <v>703</v>
      </c>
    </row>
    <row r="414" customFormat="false" ht="21.95" hidden="false" customHeight="true" outlineLevel="0" collapsed="false">
      <c r="A414" s="68" t="n">
        <v>7527</v>
      </c>
      <c r="B414" s="16" t="s">
        <v>760</v>
      </c>
      <c r="C414" s="17" t="n">
        <v>2</v>
      </c>
      <c r="D414" s="16" t="s">
        <v>14</v>
      </c>
      <c r="E414" s="69" t="n">
        <v>760</v>
      </c>
      <c r="F414" s="70"/>
      <c r="G414" s="18" t="n">
        <f aca="false">E414+F414</f>
        <v>760</v>
      </c>
      <c r="H414" s="16" t="s">
        <v>703</v>
      </c>
    </row>
    <row r="415" customFormat="false" ht="21.95" hidden="false" customHeight="true" outlineLevel="0" collapsed="false">
      <c r="A415" s="68" t="n">
        <v>6263</v>
      </c>
      <c r="B415" s="16" t="s">
        <v>761</v>
      </c>
      <c r="C415" s="17" t="n">
        <v>2</v>
      </c>
      <c r="D415" s="16" t="s">
        <v>14</v>
      </c>
      <c r="E415" s="69" t="n">
        <v>760</v>
      </c>
      <c r="F415" s="70"/>
      <c r="G415" s="18" t="n">
        <f aca="false">E415+F415</f>
        <v>760</v>
      </c>
      <c r="H415" s="16" t="s">
        <v>703</v>
      </c>
    </row>
    <row r="416" customFormat="false" ht="21.95" hidden="false" customHeight="true" outlineLevel="0" collapsed="false">
      <c r="A416" s="68" t="n">
        <v>6264</v>
      </c>
      <c r="B416" s="16" t="s">
        <v>144</v>
      </c>
      <c r="C416" s="17" t="n">
        <v>1</v>
      </c>
      <c r="D416" s="16" t="s">
        <v>18</v>
      </c>
      <c r="E416" s="69" t="n">
        <v>420</v>
      </c>
      <c r="F416" s="70"/>
      <c r="G416" s="18" t="n">
        <f aca="false">E416+F416</f>
        <v>420</v>
      </c>
      <c r="H416" s="16" t="s">
        <v>703</v>
      </c>
    </row>
    <row r="417" customFormat="false" ht="21.95" hidden="false" customHeight="true" outlineLevel="0" collapsed="false">
      <c r="A417" s="68" t="n">
        <v>6265</v>
      </c>
      <c r="B417" s="16" t="s">
        <v>762</v>
      </c>
      <c r="C417" s="17" t="n">
        <v>1</v>
      </c>
      <c r="D417" s="16" t="s">
        <v>18</v>
      </c>
      <c r="E417" s="69" t="n">
        <v>420</v>
      </c>
      <c r="F417" s="70"/>
      <c r="G417" s="18" t="n">
        <f aca="false">E417+F417</f>
        <v>420</v>
      </c>
      <c r="H417" s="16" t="s">
        <v>703</v>
      </c>
    </row>
    <row r="418" customFormat="false" ht="21.95" hidden="false" customHeight="true" outlineLevel="0" collapsed="false">
      <c r="A418" s="68" t="n">
        <v>6270</v>
      </c>
      <c r="B418" s="16" t="s">
        <v>763</v>
      </c>
      <c r="C418" s="17" t="n">
        <v>2</v>
      </c>
      <c r="D418" s="16" t="s">
        <v>79</v>
      </c>
      <c r="E418" s="69" t="n">
        <v>680</v>
      </c>
      <c r="F418" s="70"/>
      <c r="G418" s="18" t="n">
        <f aca="false">E418+F418</f>
        <v>680</v>
      </c>
      <c r="H418" s="16" t="s">
        <v>703</v>
      </c>
    </row>
    <row r="419" customFormat="false" ht="21.95" hidden="false" customHeight="true" outlineLevel="0" collapsed="false">
      <c r="A419" s="68" t="n">
        <v>7520</v>
      </c>
      <c r="B419" s="16" t="s">
        <v>764</v>
      </c>
      <c r="C419" s="17" t="n">
        <v>2</v>
      </c>
      <c r="D419" s="16" t="s">
        <v>14</v>
      </c>
      <c r="E419" s="69" t="n">
        <v>760</v>
      </c>
      <c r="F419" s="70"/>
      <c r="G419" s="18" t="n">
        <f aca="false">E419+F419</f>
        <v>760</v>
      </c>
      <c r="H419" s="16" t="s">
        <v>703</v>
      </c>
    </row>
    <row r="420" customFormat="false" ht="21.95" hidden="false" customHeight="true" outlineLevel="0" collapsed="false">
      <c r="A420" s="68" t="n">
        <v>6271</v>
      </c>
      <c r="B420" s="16" t="s">
        <v>765</v>
      </c>
      <c r="C420" s="17" t="n">
        <v>4</v>
      </c>
      <c r="D420" s="16" t="s">
        <v>18</v>
      </c>
      <c r="E420" s="69" t="n">
        <v>1680</v>
      </c>
      <c r="F420" s="70"/>
      <c r="G420" s="18" t="n">
        <f aca="false">E420+F420</f>
        <v>1680</v>
      </c>
      <c r="H420" s="16" t="s">
        <v>703</v>
      </c>
    </row>
    <row r="421" customFormat="false" ht="21.95" hidden="false" customHeight="true" outlineLevel="0" collapsed="false">
      <c r="A421" s="68" t="n">
        <v>6272</v>
      </c>
      <c r="B421" s="16" t="s">
        <v>766</v>
      </c>
      <c r="C421" s="17" t="n">
        <v>2</v>
      </c>
      <c r="D421" s="16" t="s">
        <v>14</v>
      </c>
      <c r="E421" s="69" t="n">
        <v>760</v>
      </c>
      <c r="F421" s="70"/>
      <c r="G421" s="18" t="n">
        <f aca="false">E421+F421</f>
        <v>760</v>
      </c>
      <c r="H421" s="16" t="s">
        <v>703</v>
      </c>
    </row>
    <row r="422" customFormat="false" ht="21.95" hidden="false" customHeight="true" outlineLevel="0" collapsed="false">
      <c r="A422" s="68" t="n">
        <v>6273</v>
      </c>
      <c r="B422" s="16" t="s">
        <v>767</v>
      </c>
      <c r="C422" s="17" t="n">
        <v>1</v>
      </c>
      <c r="D422" s="16" t="s">
        <v>18</v>
      </c>
      <c r="E422" s="69" t="n">
        <v>420</v>
      </c>
      <c r="F422" s="70"/>
      <c r="G422" s="18" t="n">
        <f aca="false">E422+F422</f>
        <v>420</v>
      </c>
      <c r="H422" s="16" t="s">
        <v>703</v>
      </c>
    </row>
    <row r="423" customFormat="false" ht="21.95" hidden="false" customHeight="true" outlineLevel="0" collapsed="false">
      <c r="A423" s="68" t="n">
        <v>6274</v>
      </c>
      <c r="B423" s="16" t="s">
        <v>768</v>
      </c>
      <c r="C423" s="17" t="n">
        <v>1</v>
      </c>
      <c r="D423" s="16" t="s">
        <v>14</v>
      </c>
      <c r="E423" s="69" t="n">
        <v>380</v>
      </c>
      <c r="F423" s="70"/>
      <c r="G423" s="18" t="n">
        <f aca="false">E423+F423</f>
        <v>380</v>
      </c>
      <c r="H423" s="16" t="s">
        <v>703</v>
      </c>
    </row>
    <row r="424" customFormat="false" ht="21.95" hidden="false" customHeight="true" outlineLevel="0" collapsed="false">
      <c r="A424" s="68" t="n">
        <v>6275</v>
      </c>
      <c r="B424" s="16" t="s">
        <v>502</v>
      </c>
      <c r="C424" s="17" t="n">
        <v>2</v>
      </c>
      <c r="D424" s="16" t="s">
        <v>79</v>
      </c>
      <c r="E424" s="69" t="n">
        <v>680</v>
      </c>
      <c r="F424" s="70"/>
      <c r="G424" s="18" t="n">
        <f aca="false">E424+F424</f>
        <v>680</v>
      </c>
      <c r="H424" s="16" t="s">
        <v>703</v>
      </c>
    </row>
    <row r="425" customFormat="false" ht="21.95" hidden="false" customHeight="true" outlineLevel="0" collapsed="false">
      <c r="A425" s="68" t="n">
        <v>6276</v>
      </c>
      <c r="B425" s="16" t="s">
        <v>769</v>
      </c>
      <c r="C425" s="17" t="n">
        <v>2</v>
      </c>
      <c r="D425" s="16" t="s">
        <v>14</v>
      </c>
      <c r="E425" s="69" t="n">
        <v>760</v>
      </c>
      <c r="F425" s="70"/>
      <c r="G425" s="18" t="n">
        <f aca="false">E425+F425</f>
        <v>760</v>
      </c>
      <c r="H425" s="16" t="s">
        <v>703</v>
      </c>
    </row>
    <row r="426" customFormat="false" ht="21.95" hidden="false" customHeight="true" outlineLevel="0" collapsed="false">
      <c r="A426" s="68" t="n">
        <v>6277</v>
      </c>
      <c r="B426" s="16" t="s">
        <v>770</v>
      </c>
      <c r="C426" s="17" t="n">
        <v>3</v>
      </c>
      <c r="D426" s="16" t="s">
        <v>14</v>
      </c>
      <c r="E426" s="69" t="n">
        <v>1140</v>
      </c>
      <c r="F426" s="70"/>
      <c r="G426" s="18" t="n">
        <f aca="false">E426+F426</f>
        <v>1140</v>
      </c>
      <c r="H426" s="16" t="s">
        <v>703</v>
      </c>
    </row>
    <row r="427" customFormat="false" ht="21.95" hidden="false" customHeight="true" outlineLevel="0" collapsed="false">
      <c r="A427" s="68" t="n">
        <v>6278</v>
      </c>
      <c r="B427" s="16" t="s">
        <v>771</v>
      </c>
      <c r="C427" s="17" t="n">
        <v>1</v>
      </c>
      <c r="D427" s="16" t="s">
        <v>18</v>
      </c>
      <c r="E427" s="69" t="n">
        <v>420</v>
      </c>
      <c r="F427" s="70"/>
      <c r="G427" s="18" t="n">
        <f aca="false">E427+F427</f>
        <v>420</v>
      </c>
      <c r="H427" s="16" t="s">
        <v>703</v>
      </c>
    </row>
    <row r="428" customFormat="false" ht="21.95" hidden="false" customHeight="true" outlineLevel="0" collapsed="false">
      <c r="A428" s="68" t="n">
        <v>6280</v>
      </c>
      <c r="B428" s="16" t="s">
        <v>772</v>
      </c>
      <c r="C428" s="17" t="n">
        <v>3</v>
      </c>
      <c r="D428" s="16" t="s">
        <v>14</v>
      </c>
      <c r="E428" s="69" t="n">
        <v>1140</v>
      </c>
      <c r="F428" s="70"/>
      <c r="G428" s="18" t="n">
        <f aca="false">E428+F428</f>
        <v>1140</v>
      </c>
      <c r="H428" s="16" t="s">
        <v>703</v>
      </c>
    </row>
    <row r="429" customFormat="false" ht="21.95" hidden="false" customHeight="true" outlineLevel="0" collapsed="false">
      <c r="A429" s="68" t="n">
        <v>6281</v>
      </c>
      <c r="B429" s="16" t="s">
        <v>773</v>
      </c>
      <c r="C429" s="17" t="n">
        <v>1</v>
      </c>
      <c r="D429" s="16" t="s">
        <v>14</v>
      </c>
      <c r="E429" s="69" t="n">
        <v>380</v>
      </c>
      <c r="F429" s="70"/>
      <c r="G429" s="18" t="n">
        <f aca="false">E429+F429</f>
        <v>380</v>
      </c>
      <c r="H429" s="16" t="s">
        <v>703</v>
      </c>
    </row>
    <row r="430" customFormat="false" ht="21.95" hidden="false" customHeight="true" outlineLevel="0" collapsed="false">
      <c r="A430" s="68" t="n">
        <v>6284</v>
      </c>
      <c r="B430" s="16" t="s">
        <v>774</v>
      </c>
      <c r="C430" s="17" t="n">
        <v>2</v>
      </c>
      <c r="D430" s="16" t="s">
        <v>14</v>
      </c>
      <c r="E430" s="69" t="n">
        <v>760</v>
      </c>
      <c r="F430" s="70"/>
      <c r="G430" s="18" t="n">
        <f aca="false">E430+F430</f>
        <v>760</v>
      </c>
      <c r="H430" s="16" t="s">
        <v>703</v>
      </c>
    </row>
    <row r="431" customFormat="false" ht="21.95" hidden="false" customHeight="true" outlineLevel="0" collapsed="false">
      <c r="A431" s="68" t="n">
        <v>6285</v>
      </c>
      <c r="B431" s="16" t="s">
        <v>775</v>
      </c>
      <c r="C431" s="17" t="n">
        <v>1</v>
      </c>
      <c r="D431" s="16" t="s">
        <v>18</v>
      </c>
      <c r="E431" s="69" t="n">
        <v>420</v>
      </c>
      <c r="F431" s="70"/>
      <c r="G431" s="18" t="n">
        <f aca="false">E431+F431</f>
        <v>420</v>
      </c>
      <c r="H431" s="16" t="s">
        <v>703</v>
      </c>
    </row>
    <row r="432" customFormat="false" ht="21.95" hidden="false" customHeight="true" outlineLevel="0" collapsed="false">
      <c r="A432" s="68" t="n">
        <v>6286</v>
      </c>
      <c r="B432" s="16" t="s">
        <v>776</v>
      </c>
      <c r="C432" s="17" t="n">
        <v>2</v>
      </c>
      <c r="D432" s="16" t="s">
        <v>18</v>
      </c>
      <c r="E432" s="69" t="n">
        <v>840</v>
      </c>
      <c r="F432" s="70"/>
      <c r="G432" s="18" t="n">
        <f aca="false">E432+F432</f>
        <v>840</v>
      </c>
      <c r="H432" s="16" t="s">
        <v>703</v>
      </c>
    </row>
    <row r="433" customFormat="false" ht="21.95" hidden="false" customHeight="true" outlineLevel="0" collapsed="false">
      <c r="A433" s="68" t="n">
        <v>6287</v>
      </c>
      <c r="B433" s="16" t="s">
        <v>777</v>
      </c>
      <c r="C433" s="17" t="n">
        <v>2</v>
      </c>
      <c r="D433" s="16" t="s">
        <v>18</v>
      </c>
      <c r="E433" s="69" t="n">
        <v>840</v>
      </c>
      <c r="F433" s="70"/>
      <c r="G433" s="18" t="n">
        <f aca="false">E433+F433</f>
        <v>840</v>
      </c>
      <c r="H433" s="16" t="s">
        <v>703</v>
      </c>
    </row>
    <row r="434" customFormat="false" ht="21.95" hidden="false" customHeight="true" outlineLevel="0" collapsed="false">
      <c r="A434" s="68" t="n">
        <v>7526</v>
      </c>
      <c r="B434" s="16" t="s">
        <v>778</v>
      </c>
      <c r="C434" s="17" t="n">
        <v>2</v>
      </c>
      <c r="D434" s="16" t="s">
        <v>18</v>
      </c>
      <c r="E434" s="69" t="n">
        <v>840</v>
      </c>
      <c r="F434" s="70"/>
      <c r="G434" s="18" t="n">
        <f aca="false">E434+F434</f>
        <v>840</v>
      </c>
      <c r="H434" s="16" t="s">
        <v>703</v>
      </c>
    </row>
    <row r="435" customFormat="false" ht="21.95" hidden="false" customHeight="true" outlineLevel="0" collapsed="false">
      <c r="A435" s="68" t="n">
        <v>6289</v>
      </c>
      <c r="B435" s="16" t="s">
        <v>779</v>
      </c>
      <c r="C435" s="17" t="n">
        <v>2</v>
      </c>
      <c r="D435" s="16" t="s">
        <v>14</v>
      </c>
      <c r="E435" s="69" t="n">
        <v>760</v>
      </c>
      <c r="F435" s="70"/>
      <c r="G435" s="18" t="n">
        <f aca="false">E435+F435</f>
        <v>760</v>
      </c>
      <c r="H435" s="16" t="s">
        <v>703</v>
      </c>
    </row>
    <row r="436" customFormat="false" ht="21.95" hidden="false" customHeight="true" outlineLevel="0" collapsed="false">
      <c r="A436" s="68" t="n">
        <v>6290</v>
      </c>
      <c r="B436" s="16" t="s">
        <v>780</v>
      </c>
      <c r="C436" s="17" t="n">
        <v>1</v>
      </c>
      <c r="D436" s="16" t="s">
        <v>18</v>
      </c>
      <c r="E436" s="69" t="n">
        <v>420</v>
      </c>
      <c r="F436" s="70"/>
      <c r="G436" s="18" t="n">
        <f aca="false">E436+F436</f>
        <v>420</v>
      </c>
      <c r="H436" s="16" t="s">
        <v>703</v>
      </c>
    </row>
    <row r="437" customFormat="false" ht="21.95" hidden="false" customHeight="true" outlineLevel="0" collapsed="false">
      <c r="A437" s="68" t="n">
        <v>6291</v>
      </c>
      <c r="B437" s="16" t="s">
        <v>781</v>
      </c>
      <c r="C437" s="17" t="n">
        <v>2</v>
      </c>
      <c r="D437" s="16" t="s">
        <v>14</v>
      </c>
      <c r="E437" s="69" t="n">
        <v>760</v>
      </c>
      <c r="F437" s="70"/>
      <c r="G437" s="18" t="n">
        <f aca="false">E437+F437</f>
        <v>760</v>
      </c>
      <c r="H437" s="16" t="s">
        <v>703</v>
      </c>
    </row>
    <row r="438" customFormat="false" ht="21.95" hidden="false" customHeight="true" outlineLevel="0" collapsed="false">
      <c r="A438" s="68" t="n">
        <v>6292</v>
      </c>
      <c r="B438" s="16" t="s">
        <v>782</v>
      </c>
      <c r="C438" s="17" t="n">
        <v>1</v>
      </c>
      <c r="D438" s="16" t="s">
        <v>18</v>
      </c>
      <c r="E438" s="69" t="n">
        <v>420</v>
      </c>
      <c r="F438" s="70"/>
      <c r="G438" s="18" t="n">
        <f aca="false">E438+F438</f>
        <v>420</v>
      </c>
      <c r="H438" s="16" t="s">
        <v>703</v>
      </c>
    </row>
    <row r="439" customFormat="false" ht="21.95" hidden="false" customHeight="true" outlineLevel="0" collapsed="false">
      <c r="A439" s="68" t="n">
        <v>6293</v>
      </c>
      <c r="B439" s="16" t="s">
        <v>783</v>
      </c>
      <c r="C439" s="17" t="n">
        <v>1</v>
      </c>
      <c r="D439" s="16" t="s">
        <v>79</v>
      </c>
      <c r="E439" s="69" t="n">
        <v>340</v>
      </c>
      <c r="F439" s="70"/>
      <c r="G439" s="18" t="n">
        <f aca="false">E439+F439</f>
        <v>340</v>
      </c>
      <c r="H439" s="16" t="s">
        <v>703</v>
      </c>
    </row>
    <row r="440" customFormat="false" ht="21.95" hidden="false" customHeight="true" outlineLevel="0" collapsed="false">
      <c r="A440" s="68" t="n">
        <v>7524</v>
      </c>
      <c r="B440" s="16" t="s">
        <v>784</v>
      </c>
      <c r="C440" s="17" t="n">
        <v>2</v>
      </c>
      <c r="D440" s="16" t="s">
        <v>18</v>
      </c>
      <c r="E440" s="69" t="n">
        <v>840</v>
      </c>
      <c r="F440" s="70"/>
      <c r="G440" s="18" t="n">
        <f aca="false">E440+F440</f>
        <v>840</v>
      </c>
      <c r="H440" s="16" t="s">
        <v>703</v>
      </c>
    </row>
    <row r="441" customFormat="false" ht="21.95" hidden="false" customHeight="true" outlineLevel="0" collapsed="false">
      <c r="A441" s="68" t="n">
        <v>7518</v>
      </c>
      <c r="B441" s="16" t="s">
        <v>785</v>
      </c>
      <c r="C441" s="17" t="n">
        <v>3</v>
      </c>
      <c r="D441" s="16" t="s">
        <v>14</v>
      </c>
      <c r="E441" s="69" t="n">
        <v>1140</v>
      </c>
      <c r="F441" s="70"/>
      <c r="G441" s="18" t="n">
        <f aca="false">E441+F441</f>
        <v>1140</v>
      </c>
      <c r="H441" s="16" t="s">
        <v>703</v>
      </c>
    </row>
    <row r="442" customFormat="false" ht="21.95" hidden="false" customHeight="true" outlineLevel="0" collapsed="false">
      <c r="A442" s="68" t="n">
        <v>7515</v>
      </c>
      <c r="B442" s="16" t="s">
        <v>786</v>
      </c>
      <c r="C442" s="17" t="n">
        <v>2</v>
      </c>
      <c r="D442" s="16" t="s">
        <v>18</v>
      </c>
      <c r="E442" s="69" t="n">
        <v>840</v>
      </c>
      <c r="F442" s="70"/>
      <c r="G442" s="18" t="n">
        <f aca="false">E442+F442</f>
        <v>840</v>
      </c>
      <c r="H442" s="16" t="s">
        <v>703</v>
      </c>
    </row>
    <row r="443" customFormat="false" ht="21.95" hidden="false" customHeight="true" outlineLevel="0" collapsed="false">
      <c r="A443" s="68" t="n">
        <v>6297</v>
      </c>
      <c r="B443" s="16" t="s">
        <v>787</v>
      </c>
      <c r="C443" s="17" t="n">
        <v>2</v>
      </c>
      <c r="D443" s="16" t="s">
        <v>14</v>
      </c>
      <c r="E443" s="69" t="n">
        <v>760</v>
      </c>
      <c r="F443" s="70"/>
      <c r="G443" s="18" t="n">
        <f aca="false">E443+F443</f>
        <v>760</v>
      </c>
      <c r="H443" s="16" t="s">
        <v>703</v>
      </c>
    </row>
    <row r="444" customFormat="false" ht="21.95" hidden="false" customHeight="true" outlineLevel="0" collapsed="false">
      <c r="A444" s="68" t="n">
        <v>6298</v>
      </c>
      <c r="B444" s="16" t="s">
        <v>788</v>
      </c>
      <c r="C444" s="17" t="n">
        <v>1</v>
      </c>
      <c r="D444" s="16" t="s">
        <v>18</v>
      </c>
      <c r="E444" s="69" t="n">
        <v>420</v>
      </c>
      <c r="F444" s="70"/>
      <c r="G444" s="18" t="n">
        <f aca="false">E444+F444</f>
        <v>420</v>
      </c>
      <c r="H444" s="16" t="s">
        <v>703</v>
      </c>
    </row>
    <row r="445" customFormat="false" ht="21.95" hidden="false" customHeight="true" outlineLevel="0" collapsed="false">
      <c r="A445" s="68" t="n">
        <v>6299</v>
      </c>
      <c r="B445" s="16" t="s">
        <v>789</v>
      </c>
      <c r="C445" s="17" t="n">
        <v>1</v>
      </c>
      <c r="D445" s="16" t="s">
        <v>18</v>
      </c>
      <c r="E445" s="69" t="n">
        <v>420</v>
      </c>
      <c r="F445" s="70"/>
      <c r="G445" s="18" t="n">
        <f aca="false">E445+F445</f>
        <v>420</v>
      </c>
      <c r="H445" s="16" t="s">
        <v>703</v>
      </c>
    </row>
    <row r="446" customFormat="false" ht="21.95" hidden="false" customHeight="true" outlineLevel="0" collapsed="false">
      <c r="A446" s="68" t="n">
        <v>6301</v>
      </c>
      <c r="B446" s="16" t="s">
        <v>790</v>
      </c>
      <c r="C446" s="17" t="n">
        <v>2</v>
      </c>
      <c r="D446" s="16" t="s">
        <v>18</v>
      </c>
      <c r="E446" s="69" t="n">
        <v>840</v>
      </c>
      <c r="F446" s="70"/>
      <c r="G446" s="18" t="n">
        <f aca="false">E446+F446</f>
        <v>840</v>
      </c>
      <c r="H446" s="16" t="s">
        <v>703</v>
      </c>
    </row>
    <row r="447" customFormat="false" ht="21.95" hidden="false" customHeight="true" outlineLevel="0" collapsed="false">
      <c r="A447" s="68" t="n">
        <v>6303</v>
      </c>
      <c r="B447" s="16" t="s">
        <v>791</v>
      </c>
      <c r="C447" s="17" t="n">
        <v>2</v>
      </c>
      <c r="D447" s="16" t="s">
        <v>79</v>
      </c>
      <c r="E447" s="69" t="n">
        <v>680</v>
      </c>
      <c r="F447" s="70"/>
      <c r="G447" s="18" t="n">
        <f aca="false">E447+F447</f>
        <v>680</v>
      </c>
      <c r="H447" s="16" t="s">
        <v>703</v>
      </c>
    </row>
    <row r="448" customFormat="false" ht="21.95" hidden="false" customHeight="true" outlineLevel="0" collapsed="false">
      <c r="A448" s="68" t="n">
        <v>6304</v>
      </c>
      <c r="B448" s="16" t="s">
        <v>792</v>
      </c>
      <c r="C448" s="17" t="n">
        <v>1</v>
      </c>
      <c r="D448" s="16" t="s">
        <v>14</v>
      </c>
      <c r="E448" s="69" t="n">
        <v>380</v>
      </c>
      <c r="F448" s="70"/>
      <c r="G448" s="18" t="n">
        <f aca="false">E448+F448</f>
        <v>380</v>
      </c>
      <c r="H448" s="16" t="s">
        <v>703</v>
      </c>
    </row>
    <row r="449" customFormat="false" ht="21.95" hidden="false" customHeight="true" outlineLevel="0" collapsed="false">
      <c r="A449" s="68" t="n">
        <v>6306</v>
      </c>
      <c r="B449" s="16" t="s">
        <v>793</v>
      </c>
      <c r="C449" s="17" t="n">
        <v>2</v>
      </c>
      <c r="D449" s="16" t="s">
        <v>14</v>
      </c>
      <c r="E449" s="69" t="n">
        <v>760</v>
      </c>
      <c r="F449" s="70"/>
      <c r="G449" s="18" t="n">
        <f aca="false">E449+F449</f>
        <v>760</v>
      </c>
      <c r="H449" s="16" t="s">
        <v>703</v>
      </c>
    </row>
    <row r="450" customFormat="false" ht="21.95" hidden="false" customHeight="true" outlineLevel="0" collapsed="false">
      <c r="A450" s="68" t="n">
        <v>6307</v>
      </c>
      <c r="B450" s="16" t="s">
        <v>794</v>
      </c>
      <c r="C450" s="17" t="n">
        <v>1</v>
      </c>
      <c r="D450" s="16" t="s">
        <v>18</v>
      </c>
      <c r="E450" s="69" t="n">
        <v>420</v>
      </c>
      <c r="F450" s="70"/>
      <c r="G450" s="18" t="n">
        <f aca="false">E450+F450</f>
        <v>420</v>
      </c>
      <c r="H450" s="16" t="s">
        <v>703</v>
      </c>
    </row>
    <row r="451" customFormat="false" ht="21.95" hidden="false" customHeight="true" outlineLevel="0" collapsed="false">
      <c r="A451" s="68" t="n">
        <v>6308</v>
      </c>
      <c r="B451" s="16" t="s">
        <v>795</v>
      </c>
      <c r="C451" s="17" t="n">
        <v>2</v>
      </c>
      <c r="D451" s="16" t="s">
        <v>18</v>
      </c>
      <c r="E451" s="69" t="n">
        <v>840</v>
      </c>
      <c r="F451" s="70"/>
      <c r="G451" s="18" t="n">
        <f aca="false">E451+F451</f>
        <v>840</v>
      </c>
      <c r="H451" s="16" t="s">
        <v>703</v>
      </c>
    </row>
    <row r="452" customFormat="false" ht="21.95" hidden="false" customHeight="true" outlineLevel="0" collapsed="false">
      <c r="A452" s="68" t="n">
        <v>6309</v>
      </c>
      <c r="B452" s="16" t="s">
        <v>796</v>
      </c>
      <c r="C452" s="17" t="n">
        <v>2</v>
      </c>
      <c r="D452" s="16" t="s">
        <v>18</v>
      </c>
      <c r="E452" s="69" t="n">
        <v>840</v>
      </c>
      <c r="F452" s="70"/>
      <c r="G452" s="18" t="n">
        <f aca="false">E452+F452</f>
        <v>840</v>
      </c>
      <c r="H452" s="16" t="s">
        <v>703</v>
      </c>
    </row>
    <row r="453" customFormat="false" ht="21.95" hidden="false" customHeight="true" outlineLevel="0" collapsed="false">
      <c r="A453" s="68" t="n">
        <v>6310</v>
      </c>
      <c r="B453" s="16" t="s">
        <v>797</v>
      </c>
      <c r="C453" s="17" t="n">
        <v>2</v>
      </c>
      <c r="D453" s="16" t="s">
        <v>14</v>
      </c>
      <c r="E453" s="69" t="n">
        <v>760</v>
      </c>
      <c r="F453" s="70"/>
      <c r="G453" s="18" t="n">
        <f aca="false">E453+F453</f>
        <v>760</v>
      </c>
      <c r="H453" s="16" t="s">
        <v>703</v>
      </c>
    </row>
    <row r="454" customFormat="false" ht="21.95" hidden="false" customHeight="true" outlineLevel="0" collapsed="false">
      <c r="A454" s="68" t="n">
        <v>6311</v>
      </c>
      <c r="B454" s="16" t="s">
        <v>798</v>
      </c>
      <c r="C454" s="17" t="n">
        <v>4</v>
      </c>
      <c r="D454" s="16" t="s">
        <v>18</v>
      </c>
      <c r="E454" s="69" t="n">
        <v>1680</v>
      </c>
      <c r="F454" s="70"/>
      <c r="G454" s="18" t="n">
        <f aca="false">E454+F454</f>
        <v>1680</v>
      </c>
      <c r="H454" s="16" t="s">
        <v>703</v>
      </c>
    </row>
    <row r="455" customFormat="false" ht="21.95" hidden="false" customHeight="true" outlineLevel="0" collapsed="false">
      <c r="A455" s="68" t="n">
        <v>6312</v>
      </c>
      <c r="B455" s="16" t="s">
        <v>799</v>
      </c>
      <c r="C455" s="17" t="n">
        <v>1</v>
      </c>
      <c r="D455" s="16" t="s">
        <v>14</v>
      </c>
      <c r="E455" s="69" t="n">
        <v>380</v>
      </c>
      <c r="F455" s="70"/>
      <c r="G455" s="18" t="n">
        <f aca="false">E455+F455</f>
        <v>380</v>
      </c>
      <c r="H455" s="16" t="s">
        <v>703</v>
      </c>
    </row>
    <row r="456" customFormat="false" ht="21.95" hidden="false" customHeight="true" outlineLevel="0" collapsed="false">
      <c r="A456" s="68" t="n">
        <v>6313</v>
      </c>
      <c r="B456" s="16" t="s">
        <v>800</v>
      </c>
      <c r="C456" s="17" t="n">
        <v>1</v>
      </c>
      <c r="D456" s="16" t="s">
        <v>14</v>
      </c>
      <c r="E456" s="69" t="n">
        <v>380</v>
      </c>
      <c r="F456" s="70"/>
      <c r="G456" s="18" t="n">
        <f aca="false">E456+F456</f>
        <v>380</v>
      </c>
      <c r="H456" s="16" t="s">
        <v>703</v>
      </c>
    </row>
    <row r="457" customFormat="false" ht="21.95" hidden="false" customHeight="true" outlineLevel="0" collapsed="false">
      <c r="A457" s="68" t="n">
        <v>6314</v>
      </c>
      <c r="B457" s="71" t="s">
        <v>801</v>
      </c>
      <c r="C457" s="17" t="n">
        <v>1</v>
      </c>
      <c r="D457" s="40" t="s">
        <v>14</v>
      </c>
      <c r="E457" s="72" t="n">
        <v>380</v>
      </c>
      <c r="F457" s="70"/>
      <c r="G457" s="18" t="n">
        <f aca="false">E457+F457</f>
        <v>380</v>
      </c>
      <c r="H457" s="16" t="s">
        <v>703</v>
      </c>
    </row>
    <row r="458" customFormat="false" ht="21.95" hidden="false" customHeight="true" outlineLevel="0" collapsed="false">
      <c r="A458" s="68" t="n">
        <v>6315</v>
      </c>
      <c r="B458" s="23" t="s">
        <v>802</v>
      </c>
      <c r="C458" s="17" t="n">
        <v>1</v>
      </c>
      <c r="D458" s="23" t="s">
        <v>14</v>
      </c>
      <c r="E458" s="73" t="n">
        <v>380</v>
      </c>
      <c r="F458" s="70"/>
      <c r="G458" s="18" t="n">
        <f aca="false">E458+F458</f>
        <v>380</v>
      </c>
      <c r="H458" s="16" t="s">
        <v>703</v>
      </c>
    </row>
    <row r="459" customFormat="false" ht="21.95" hidden="false" customHeight="true" outlineLevel="0" collapsed="false">
      <c r="A459" s="68" t="n">
        <v>6316</v>
      </c>
      <c r="B459" s="23" t="s">
        <v>803</v>
      </c>
      <c r="C459" s="17" t="n">
        <v>1</v>
      </c>
      <c r="D459" s="23" t="s">
        <v>18</v>
      </c>
      <c r="E459" s="73" t="n">
        <v>420</v>
      </c>
      <c r="F459" s="70"/>
      <c r="G459" s="18" t="n">
        <f aca="false">E459+F459</f>
        <v>420</v>
      </c>
      <c r="H459" s="16" t="s">
        <v>703</v>
      </c>
    </row>
    <row r="460" customFormat="false" ht="21.95" hidden="false" customHeight="true" outlineLevel="0" collapsed="false">
      <c r="A460" s="68" t="n">
        <v>6318</v>
      </c>
      <c r="B460" s="23" t="s">
        <v>804</v>
      </c>
      <c r="C460" s="17" t="n">
        <v>2</v>
      </c>
      <c r="D460" s="23" t="s">
        <v>14</v>
      </c>
      <c r="E460" s="73" t="n">
        <v>760</v>
      </c>
      <c r="F460" s="70"/>
      <c r="G460" s="18" t="n">
        <f aca="false">E460+F460</f>
        <v>760</v>
      </c>
      <c r="H460" s="16" t="s">
        <v>703</v>
      </c>
    </row>
    <row r="461" customFormat="false" ht="21.95" hidden="false" customHeight="true" outlineLevel="0" collapsed="false">
      <c r="A461" s="68" t="n">
        <v>6320</v>
      </c>
      <c r="B461" s="23" t="s">
        <v>805</v>
      </c>
      <c r="C461" s="17" t="n">
        <v>1</v>
      </c>
      <c r="D461" s="23" t="s">
        <v>18</v>
      </c>
      <c r="E461" s="73" t="n">
        <v>420</v>
      </c>
      <c r="F461" s="70"/>
      <c r="G461" s="18" t="n">
        <f aca="false">E461+F461</f>
        <v>420</v>
      </c>
      <c r="H461" s="16" t="s">
        <v>703</v>
      </c>
    </row>
    <row r="462" customFormat="false" ht="21.95" hidden="false" customHeight="true" outlineLevel="0" collapsed="false">
      <c r="A462" s="68" t="n">
        <v>7528</v>
      </c>
      <c r="B462" s="23" t="s">
        <v>806</v>
      </c>
      <c r="C462" s="17" t="n">
        <v>2</v>
      </c>
      <c r="D462" s="23" t="s">
        <v>18</v>
      </c>
      <c r="E462" s="73" t="n">
        <v>840</v>
      </c>
      <c r="F462" s="70"/>
      <c r="G462" s="18" t="n">
        <f aca="false">E462+F462</f>
        <v>840</v>
      </c>
      <c r="H462" s="16" t="s">
        <v>703</v>
      </c>
    </row>
    <row r="463" customFormat="false" ht="21.95" hidden="false" customHeight="true" outlineLevel="0" collapsed="false">
      <c r="A463" s="68" t="n">
        <v>6323</v>
      </c>
      <c r="B463" s="23" t="s">
        <v>807</v>
      </c>
      <c r="C463" s="17" t="n">
        <v>1</v>
      </c>
      <c r="D463" s="23" t="s">
        <v>14</v>
      </c>
      <c r="E463" s="73" t="n">
        <v>380</v>
      </c>
      <c r="F463" s="70"/>
      <c r="G463" s="18" t="n">
        <f aca="false">E463+F463</f>
        <v>380</v>
      </c>
      <c r="H463" s="16" t="s">
        <v>703</v>
      </c>
    </row>
    <row r="464" customFormat="false" ht="21.95" hidden="false" customHeight="true" outlineLevel="0" collapsed="false">
      <c r="A464" s="68" t="n">
        <v>6325</v>
      </c>
      <c r="B464" s="23" t="s">
        <v>808</v>
      </c>
      <c r="C464" s="17" t="n">
        <v>1</v>
      </c>
      <c r="D464" s="23" t="s">
        <v>18</v>
      </c>
      <c r="E464" s="73" t="n">
        <v>420</v>
      </c>
      <c r="F464" s="70"/>
      <c r="G464" s="18" t="n">
        <f aca="false">E464+F464</f>
        <v>420</v>
      </c>
      <c r="H464" s="16" t="s">
        <v>703</v>
      </c>
    </row>
    <row r="465" customFormat="false" ht="21.95" hidden="false" customHeight="true" outlineLevel="0" collapsed="false">
      <c r="A465" s="68" t="n">
        <v>6326</v>
      </c>
      <c r="B465" s="23" t="s">
        <v>809</v>
      </c>
      <c r="C465" s="17" t="n">
        <v>2</v>
      </c>
      <c r="D465" s="23" t="s">
        <v>18</v>
      </c>
      <c r="E465" s="73" t="n">
        <v>840</v>
      </c>
      <c r="F465" s="70"/>
      <c r="G465" s="18" t="n">
        <f aca="false">E465+F465</f>
        <v>840</v>
      </c>
      <c r="H465" s="16" t="s">
        <v>703</v>
      </c>
    </row>
    <row r="466" customFormat="false" ht="21.95" hidden="false" customHeight="true" outlineLevel="0" collapsed="false">
      <c r="A466" s="68" t="n">
        <v>6327</v>
      </c>
      <c r="B466" s="23" t="s">
        <v>810</v>
      </c>
      <c r="C466" s="17" t="n">
        <v>1</v>
      </c>
      <c r="D466" s="23" t="s">
        <v>18</v>
      </c>
      <c r="E466" s="73" t="n">
        <v>420</v>
      </c>
      <c r="F466" s="70"/>
      <c r="G466" s="18" t="n">
        <f aca="false">E466+F466</f>
        <v>420</v>
      </c>
      <c r="H466" s="16" t="s">
        <v>703</v>
      </c>
    </row>
    <row r="467" s="57" customFormat="true" ht="21.95" hidden="false" customHeight="true" outlineLevel="0" collapsed="false">
      <c r="A467" s="68" t="n">
        <v>6328</v>
      </c>
      <c r="B467" s="23" t="s">
        <v>811</v>
      </c>
      <c r="C467" s="17" t="n">
        <v>3</v>
      </c>
      <c r="D467" s="23" t="s">
        <v>14</v>
      </c>
      <c r="E467" s="73" t="n">
        <v>1140</v>
      </c>
      <c r="F467" s="70"/>
      <c r="G467" s="18" t="n">
        <f aca="false">E467+F467</f>
        <v>1140</v>
      </c>
      <c r="H467" s="16" t="s">
        <v>703</v>
      </c>
    </row>
    <row r="468" customFormat="false" ht="21.95" hidden="false" customHeight="true" outlineLevel="0" collapsed="false">
      <c r="A468" s="68" t="n">
        <v>6329</v>
      </c>
      <c r="B468" s="23" t="s">
        <v>812</v>
      </c>
      <c r="C468" s="17" t="n">
        <v>2</v>
      </c>
      <c r="D468" s="23" t="s">
        <v>18</v>
      </c>
      <c r="E468" s="73" t="n">
        <v>840</v>
      </c>
      <c r="F468" s="70"/>
      <c r="G468" s="18" t="n">
        <f aca="false">E468+F468</f>
        <v>840</v>
      </c>
      <c r="H468" s="16" t="s">
        <v>703</v>
      </c>
    </row>
    <row r="469" customFormat="false" ht="21.95" hidden="false" customHeight="true" outlineLevel="0" collapsed="false">
      <c r="A469" s="68" t="n">
        <v>6331</v>
      </c>
      <c r="B469" s="23" t="s">
        <v>813</v>
      </c>
      <c r="C469" s="17" t="n">
        <v>1</v>
      </c>
      <c r="D469" s="23" t="s">
        <v>14</v>
      </c>
      <c r="E469" s="73" t="n">
        <v>380</v>
      </c>
      <c r="F469" s="70"/>
      <c r="G469" s="18" t="n">
        <f aca="false">E469+F469</f>
        <v>380</v>
      </c>
      <c r="H469" s="16" t="s">
        <v>703</v>
      </c>
    </row>
    <row r="470" customFormat="false" ht="21.95" hidden="false" customHeight="true" outlineLevel="0" collapsed="false">
      <c r="A470" s="68" t="n">
        <v>6332</v>
      </c>
      <c r="B470" s="23" t="s">
        <v>814</v>
      </c>
      <c r="C470" s="17" t="n">
        <v>1</v>
      </c>
      <c r="D470" s="23" t="s">
        <v>14</v>
      </c>
      <c r="E470" s="73" t="n">
        <v>380</v>
      </c>
      <c r="F470" s="70"/>
      <c r="G470" s="18" t="n">
        <f aca="false">E470+F470</f>
        <v>380</v>
      </c>
      <c r="H470" s="16" t="s">
        <v>703</v>
      </c>
    </row>
    <row r="471" customFormat="false" ht="21.95" hidden="false" customHeight="true" outlineLevel="0" collapsed="false">
      <c r="A471" s="68" t="n">
        <v>6333</v>
      </c>
      <c r="B471" s="23" t="s">
        <v>815</v>
      </c>
      <c r="C471" s="17" t="n">
        <v>1</v>
      </c>
      <c r="D471" s="23" t="s">
        <v>18</v>
      </c>
      <c r="E471" s="73" t="n">
        <v>420</v>
      </c>
      <c r="F471" s="70"/>
      <c r="G471" s="18" t="n">
        <f aca="false">E471+F471</f>
        <v>420</v>
      </c>
      <c r="H471" s="16" t="s">
        <v>703</v>
      </c>
    </row>
    <row r="472" customFormat="false" ht="21.95" hidden="false" customHeight="true" outlineLevel="0" collapsed="false">
      <c r="A472" s="68" t="n">
        <v>6334</v>
      </c>
      <c r="B472" s="23" t="s">
        <v>816</v>
      </c>
      <c r="C472" s="17" t="n">
        <v>3</v>
      </c>
      <c r="D472" s="23" t="s">
        <v>18</v>
      </c>
      <c r="E472" s="73" t="n">
        <v>1260</v>
      </c>
      <c r="F472" s="70"/>
      <c r="G472" s="18" t="n">
        <f aca="false">E472+F472</f>
        <v>1260</v>
      </c>
      <c r="H472" s="16" t="s">
        <v>703</v>
      </c>
    </row>
    <row r="473" customFormat="false" ht="21.95" hidden="false" customHeight="true" outlineLevel="0" collapsed="false">
      <c r="A473" s="68" t="n">
        <v>6335</v>
      </c>
      <c r="B473" s="23" t="s">
        <v>817</v>
      </c>
      <c r="C473" s="17" t="n">
        <v>3</v>
      </c>
      <c r="D473" s="23" t="s">
        <v>14</v>
      </c>
      <c r="E473" s="73" t="n">
        <v>1140</v>
      </c>
      <c r="F473" s="70"/>
      <c r="G473" s="18" t="n">
        <f aca="false">E473+F473</f>
        <v>1140</v>
      </c>
      <c r="H473" s="16" t="s">
        <v>703</v>
      </c>
    </row>
    <row r="474" customFormat="false" ht="21.95" hidden="false" customHeight="true" outlineLevel="0" collapsed="false">
      <c r="A474" s="68" t="n">
        <v>6336</v>
      </c>
      <c r="B474" s="23" t="s">
        <v>818</v>
      </c>
      <c r="C474" s="17" t="n">
        <v>1</v>
      </c>
      <c r="D474" s="23" t="s">
        <v>14</v>
      </c>
      <c r="E474" s="73" t="n">
        <v>380</v>
      </c>
      <c r="F474" s="70"/>
      <c r="G474" s="18" t="n">
        <f aca="false">E474+F474</f>
        <v>380</v>
      </c>
      <c r="H474" s="16" t="s">
        <v>703</v>
      </c>
    </row>
    <row r="475" customFormat="false" ht="21.95" hidden="false" customHeight="true" outlineLevel="0" collapsed="false">
      <c r="A475" s="68" t="n">
        <v>6337</v>
      </c>
      <c r="B475" s="23" t="s">
        <v>819</v>
      </c>
      <c r="C475" s="17" t="n">
        <v>1</v>
      </c>
      <c r="D475" s="23" t="s">
        <v>18</v>
      </c>
      <c r="E475" s="73" t="n">
        <v>420</v>
      </c>
      <c r="F475" s="70"/>
      <c r="G475" s="18" t="n">
        <f aca="false">E475+F475</f>
        <v>420</v>
      </c>
      <c r="H475" s="16" t="s">
        <v>703</v>
      </c>
    </row>
    <row r="476" customFormat="false" ht="21.95" hidden="false" customHeight="true" outlineLevel="0" collapsed="false">
      <c r="A476" s="68" t="n">
        <v>6339</v>
      </c>
      <c r="B476" s="23" t="s">
        <v>820</v>
      </c>
      <c r="C476" s="17" t="n">
        <v>1</v>
      </c>
      <c r="D476" s="23" t="s">
        <v>14</v>
      </c>
      <c r="E476" s="73" t="n">
        <v>380</v>
      </c>
      <c r="F476" s="70"/>
      <c r="G476" s="18" t="n">
        <f aca="false">E476+F476</f>
        <v>380</v>
      </c>
      <c r="H476" s="16" t="s">
        <v>703</v>
      </c>
    </row>
    <row r="477" customFormat="false" ht="21.95" hidden="false" customHeight="true" outlineLevel="0" collapsed="false">
      <c r="A477" s="68" t="n">
        <v>6340</v>
      </c>
      <c r="B477" s="23" t="s">
        <v>821</v>
      </c>
      <c r="C477" s="17" t="n">
        <v>1</v>
      </c>
      <c r="D477" s="23" t="s">
        <v>14</v>
      </c>
      <c r="E477" s="73" t="n">
        <v>380</v>
      </c>
      <c r="F477" s="70"/>
      <c r="G477" s="18" t="n">
        <f aca="false">E477+F477</f>
        <v>380</v>
      </c>
      <c r="H477" s="16" t="s">
        <v>703</v>
      </c>
    </row>
    <row r="478" customFormat="false" ht="21.95" hidden="false" customHeight="true" outlineLevel="0" collapsed="false">
      <c r="A478" s="68" t="n">
        <v>6341</v>
      </c>
      <c r="B478" s="23" t="s">
        <v>822</v>
      </c>
      <c r="C478" s="17" t="n">
        <v>2</v>
      </c>
      <c r="D478" s="23" t="s">
        <v>18</v>
      </c>
      <c r="E478" s="73" t="n">
        <v>840</v>
      </c>
      <c r="F478" s="70"/>
      <c r="G478" s="18" t="n">
        <f aca="false">E478+F478</f>
        <v>840</v>
      </c>
      <c r="H478" s="16" t="s">
        <v>703</v>
      </c>
    </row>
    <row r="479" customFormat="false" ht="21.95" hidden="false" customHeight="true" outlineLevel="0" collapsed="false">
      <c r="A479" s="68" t="n">
        <v>6342</v>
      </c>
      <c r="B479" s="23" t="s">
        <v>823</v>
      </c>
      <c r="C479" s="17" t="n">
        <v>2</v>
      </c>
      <c r="D479" s="23" t="s">
        <v>14</v>
      </c>
      <c r="E479" s="73" t="n">
        <v>760</v>
      </c>
      <c r="F479" s="70"/>
      <c r="G479" s="18" t="n">
        <f aca="false">E479+F479</f>
        <v>760</v>
      </c>
      <c r="H479" s="16" t="s">
        <v>703</v>
      </c>
    </row>
    <row r="480" customFormat="false" ht="21.95" hidden="false" customHeight="true" outlineLevel="0" collapsed="false">
      <c r="A480" s="68" t="n">
        <v>6343</v>
      </c>
      <c r="B480" s="23" t="s">
        <v>824</v>
      </c>
      <c r="C480" s="17" t="n">
        <v>1</v>
      </c>
      <c r="D480" s="23" t="s">
        <v>18</v>
      </c>
      <c r="E480" s="73" t="n">
        <v>420</v>
      </c>
      <c r="F480" s="70"/>
      <c r="G480" s="18" t="n">
        <f aca="false">E480+F480</f>
        <v>420</v>
      </c>
      <c r="H480" s="16" t="s">
        <v>703</v>
      </c>
    </row>
    <row r="481" customFormat="false" ht="21.95" hidden="false" customHeight="true" outlineLevel="0" collapsed="false">
      <c r="A481" s="68" t="n">
        <v>6345</v>
      </c>
      <c r="B481" s="23" t="s">
        <v>825</v>
      </c>
      <c r="C481" s="17" t="n">
        <v>2</v>
      </c>
      <c r="D481" s="23" t="s">
        <v>14</v>
      </c>
      <c r="E481" s="73" t="n">
        <v>760</v>
      </c>
      <c r="F481" s="70"/>
      <c r="G481" s="18" t="n">
        <f aca="false">E481+F481</f>
        <v>760</v>
      </c>
      <c r="H481" s="16" t="s">
        <v>703</v>
      </c>
    </row>
    <row r="482" customFormat="false" ht="21.95" hidden="false" customHeight="true" outlineLevel="0" collapsed="false">
      <c r="A482" s="68" t="n">
        <v>6347</v>
      </c>
      <c r="B482" s="23" t="s">
        <v>826</v>
      </c>
      <c r="C482" s="17" t="n">
        <v>3</v>
      </c>
      <c r="D482" s="23" t="s">
        <v>14</v>
      </c>
      <c r="E482" s="73" t="n">
        <v>1140</v>
      </c>
      <c r="F482" s="70"/>
      <c r="G482" s="18" t="n">
        <f aca="false">E482+F482</f>
        <v>1140</v>
      </c>
      <c r="H482" s="16" t="s">
        <v>703</v>
      </c>
    </row>
    <row r="483" customFormat="false" ht="21.95" hidden="false" customHeight="true" outlineLevel="0" collapsed="false">
      <c r="A483" s="68" t="n">
        <v>6348</v>
      </c>
      <c r="B483" s="23" t="s">
        <v>827</v>
      </c>
      <c r="C483" s="17" t="n">
        <v>2</v>
      </c>
      <c r="D483" s="23" t="s">
        <v>14</v>
      </c>
      <c r="E483" s="73" t="n">
        <v>760</v>
      </c>
      <c r="F483" s="70"/>
      <c r="G483" s="18" t="n">
        <f aca="false">E483+F483</f>
        <v>760</v>
      </c>
      <c r="H483" s="16" t="s">
        <v>703</v>
      </c>
    </row>
    <row r="484" customFormat="false" ht="21.95" hidden="false" customHeight="true" outlineLevel="0" collapsed="false">
      <c r="A484" s="68" t="n">
        <v>6350</v>
      </c>
      <c r="B484" s="23" t="s">
        <v>828</v>
      </c>
      <c r="C484" s="17" t="n">
        <v>3</v>
      </c>
      <c r="D484" s="23" t="s">
        <v>14</v>
      </c>
      <c r="E484" s="73" t="n">
        <v>1140</v>
      </c>
      <c r="F484" s="70"/>
      <c r="G484" s="18" t="n">
        <f aca="false">E484+F484</f>
        <v>1140</v>
      </c>
      <c r="H484" s="16" t="s">
        <v>703</v>
      </c>
    </row>
    <row r="485" customFormat="false" ht="21.95" hidden="false" customHeight="true" outlineLevel="0" collapsed="false">
      <c r="A485" s="68" t="n">
        <v>7502</v>
      </c>
      <c r="B485" s="23" t="s">
        <v>829</v>
      </c>
      <c r="C485" s="17" t="n">
        <v>2</v>
      </c>
      <c r="D485" s="23" t="s">
        <v>18</v>
      </c>
      <c r="E485" s="73" t="n">
        <v>840</v>
      </c>
      <c r="F485" s="70"/>
      <c r="G485" s="18" t="n">
        <f aca="false">E485+F485</f>
        <v>840</v>
      </c>
      <c r="H485" s="16" t="s">
        <v>703</v>
      </c>
    </row>
    <row r="486" customFormat="false" ht="21.95" hidden="false" customHeight="true" outlineLevel="0" collapsed="false">
      <c r="A486" s="68"/>
      <c r="B486" s="23" t="s">
        <v>830</v>
      </c>
      <c r="C486" s="17" t="n">
        <v>3</v>
      </c>
      <c r="D486" s="23" t="s">
        <v>14</v>
      </c>
      <c r="E486" s="73" t="n">
        <v>1140</v>
      </c>
      <c r="F486" s="70"/>
      <c r="G486" s="18" t="n">
        <f aca="false">E486+F486</f>
        <v>1140</v>
      </c>
      <c r="H486" s="16" t="s">
        <v>703</v>
      </c>
    </row>
    <row r="487" customFormat="false" ht="21.95" hidden="false" customHeight="true" outlineLevel="0" collapsed="false">
      <c r="A487" s="68" t="n">
        <v>6207</v>
      </c>
      <c r="B487" s="23" t="s">
        <v>831</v>
      </c>
      <c r="C487" s="17" t="n">
        <v>1</v>
      </c>
      <c r="D487" s="23" t="s">
        <v>18</v>
      </c>
      <c r="E487" s="73" t="n">
        <v>420</v>
      </c>
      <c r="F487" s="70"/>
      <c r="G487" s="18" t="n">
        <f aca="false">E487+F487</f>
        <v>420</v>
      </c>
      <c r="H487" s="16" t="s">
        <v>703</v>
      </c>
    </row>
    <row r="488" customFormat="false" ht="21.95" hidden="false" customHeight="true" outlineLevel="0" collapsed="false">
      <c r="A488" s="68" t="n">
        <v>6322</v>
      </c>
      <c r="B488" s="23" t="s">
        <v>832</v>
      </c>
      <c r="C488" s="17" t="n">
        <v>3</v>
      </c>
      <c r="D488" s="23" t="s">
        <v>14</v>
      </c>
      <c r="E488" s="73" t="n">
        <v>1140</v>
      </c>
      <c r="F488" s="70"/>
      <c r="G488" s="18" t="n">
        <f aca="false">E488+F488</f>
        <v>1140</v>
      </c>
      <c r="H488" s="16" t="s">
        <v>703</v>
      </c>
    </row>
    <row r="489" customFormat="false" ht="21.95" hidden="false" customHeight="true" outlineLevel="0" collapsed="false">
      <c r="A489" s="68" t="n">
        <v>7506</v>
      </c>
      <c r="B489" s="23" t="s">
        <v>833</v>
      </c>
      <c r="C489" s="17" t="n">
        <v>1</v>
      </c>
      <c r="D489" s="23" t="s">
        <v>18</v>
      </c>
      <c r="E489" s="73" t="n">
        <v>420</v>
      </c>
      <c r="F489" s="70"/>
      <c r="G489" s="18" t="n">
        <f aca="false">E489+F489</f>
        <v>420</v>
      </c>
      <c r="H489" s="16" t="s">
        <v>703</v>
      </c>
    </row>
    <row r="490" customFormat="false" ht="21.95" hidden="false" customHeight="true" outlineLevel="0" collapsed="false">
      <c r="A490" s="68" t="n">
        <v>6222</v>
      </c>
      <c r="B490" s="23" t="s">
        <v>834</v>
      </c>
      <c r="C490" s="17" t="n">
        <v>3</v>
      </c>
      <c r="D490" s="23" t="s">
        <v>79</v>
      </c>
      <c r="E490" s="73" t="n">
        <v>1020</v>
      </c>
      <c r="F490" s="70"/>
      <c r="G490" s="18" t="n">
        <f aca="false">E490+F490</f>
        <v>1020</v>
      </c>
      <c r="H490" s="16" t="s">
        <v>703</v>
      </c>
    </row>
    <row r="491" customFormat="false" ht="21.95" hidden="false" customHeight="true" outlineLevel="0" collapsed="false">
      <c r="A491" s="68" t="n">
        <v>7509</v>
      </c>
      <c r="B491" s="23" t="s">
        <v>835</v>
      </c>
      <c r="C491" s="17" t="n">
        <v>1</v>
      </c>
      <c r="D491" s="23" t="s">
        <v>18</v>
      </c>
      <c r="E491" s="73" t="n">
        <v>420</v>
      </c>
      <c r="F491" s="70"/>
      <c r="G491" s="18" t="n">
        <f aca="false">E491+F491</f>
        <v>420</v>
      </c>
      <c r="H491" s="16" t="s">
        <v>703</v>
      </c>
    </row>
    <row r="492" customFormat="false" ht="21.95" hidden="false" customHeight="true" outlineLevel="0" collapsed="false">
      <c r="A492" s="68" t="n">
        <v>7510</v>
      </c>
      <c r="B492" s="23" t="s">
        <v>836</v>
      </c>
      <c r="C492" s="17" t="n">
        <v>1</v>
      </c>
      <c r="D492" s="23" t="s">
        <v>18</v>
      </c>
      <c r="E492" s="73" t="n">
        <v>420</v>
      </c>
      <c r="F492" s="70"/>
      <c r="G492" s="18" t="n">
        <f aca="false">E492+F492</f>
        <v>420</v>
      </c>
      <c r="H492" s="23" t="s">
        <v>703</v>
      </c>
    </row>
    <row r="493" customFormat="false" ht="21.95" hidden="false" customHeight="true" outlineLevel="0" collapsed="false">
      <c r="A493" s="68" t="n">
        <v>7512</v>
      </c>
      <c r="B493" s="23" t="s">
        <v>837</v>
      </c>
      <c r="C493" s="74" t="n">
        <v>2</v>
      </c>
      <c r="D493" s="41" t="s">
        <v>14</v>
      </c>
      <c r="E493" s="75" t="n">
        <v>760</v>
      </c>
      <c r="F493" s="70"/>
      <c r="G493" s="18" t="n">
        <f aca="false">E493+F493</f>
        <v>760</v>
      </c>
      <c r="H493" s="16" t="s">
        <v>703</v>
      </c>
    </row>
    <row r="494" customFormat="false" ht="21.95" hidden="false" customHeight="true" outlineLevel="0" collapsed="false">
      <c r="A494" s="68" t="n">
        <v>6230</v>
      </c>
      <c r="B494" s="16" t="s">
        <v>838</v>
      </c>
      <c r="C494" s="17" t="n">
        <v>2</v>
      </c>
      <c r="D494" s="16" t="s">
        <v>14</v>
      </c>
      <c r="E494" s="69" t="n">
        <v>760</v>
      </c>
      <c r="F494" s="70"/>
      <c r="G494" s="18" t="n">
        <f aca="false">E494+F494</f>
        <v>760</v>
      </c>
      <c r="H494" s="16" t="s">
        <v>703</v>
      </c>
    </row>
    <row r="495" customFormat="false" ht="21.95" hidden="false" customHeight="true" outlineLevel="0" collapsed="false">
      <c r="A495" s="68" t="n">
        <v>7505</v>
      </c>
      <c r="B495" s="47" t="s">
        <v>839</v>
      </c>
      <c r="C495" s="48" t="n">
        <v>2</v>
      </c>
      <c r="D495" s="47" t="s">
        <v>14</v>
      </c>
      <c r="E495" s="76" t="n">
        <v>760</v>
      </c>
      <c r="F495" s="70"/>
      <c r="G495" s="18" t="n">
        <f aca="false">E495+F495</f>
        <v>760</v>
      </c>
      <c r="H495" s="47" t="s">
        <v>703</v>
      </c>
    </row>
    <row r="496" customFormat="false" ht="21.95" hidden="false" customHeight="true" outlineLevel="0" collapsed="false">
      <c r="A496" s="68" t="n">
        <v>7504</v>
      </c>
      <c r="B496" s="47" t="s">
        <v>840</v>
      </c>
      <c r="C496" s="48" t="n">
        <v>2</v>
      </c>
      <c r="D496" s="47" t="s">
        <v>14</v>
      </c>
      <c r="E496" s="76" t="n">
        <v>760</v>
      </c>
      <c r="F496" s="70"/>
      <c r="G496" s="18" t="n">
        <f aca="false">E496+F496</f>
        <v>760</v>
      </c>
      <c r="H496" s="47" t="s">
        <v>703</v>
      </c>
    </row>
    <row r="497" customFormat="false" ht="21.95" hidden="false" customHeight="true" outlineLevel="0" collapsed="false">
      <c r="A497" s="68" t="n">
        <v>7516</v>
      </c>
      <c r="B497" s="77" t="s">
        <v>841</v>
      </c>
      <c r="C497" s="48" t="n">
        <v>2</v>
      </c>
      <c r="D497" s="47" t="s">
        <v>14</v>
      </c>
      <c r="E497" s="76" t="n">
        <v>760</v>
      </c>
      <c r="F497" s="70"/>
      <c r="G497" s="18" t="n">
        <f aca="false">E497+F497</f>
        <v>760</v>
      </c>
      <c r="H497" s="47" t="s">
        <v>703</v>
      </c>
    </row>
    <row r="498" customFormat="false" ht="21.95" hidden="false" customHeight="true" outlineLevel="0" collapsed="false">
      <c r="A498" s="68" t="n">
        <v>6295</v>
      </c>
      <c r="B498" s="78" t="s">
        <v>842</v>
      </c>
      <c r="C498" s="28" t="n">
        <v>1</v>
      </c>
      <c r="D498" s="30" t="s">
        <v>79</v>
      </c>
      <c r="E498" s="76" t="n">
        <v>340</v>
      </c>
      <c r="F498" s="70"/>
      <c r="G498" s="18" t="n">
        <f aca="false">E498+F498</f>
        <v>340</v>
      </c>
      <c r="H498" s="32" t="s">
        <v>703</v>
      </c>
    </row>
    <row r="499" customFormat="false" ht="21.95" hidden="false" customHeight="true" outlineLevel="0" collapsed="false">
      <c r="A499" s="68" t="n">
        <v>7519</v>
      </c>
      <c r="B499" s="78" t="s">
        <v>843</v>
      </c>
      <c r="C499" s="28" t="n">
        <v>2</v>
      </c>
      <c r="D499" s="30" t="s">
        <v>14</v>
      </c>
      <c r="E499" s="76" t="n">
        <v>760</v>
      </c>
      <c r="F499" s="70"/>
      <c r="G499" s="18" t="n">
        <f aca="false">E499+F499</f>
        <v>760</v>
      </c>
      <c r="H499" s="32" t="s">
        <v>703</v>
      </c>
    </row>
    <row r="500" customFormat="false" ht="21.95" hidden="false" customHeight="true" outlineLevel="0" collapsed="false">
      <c r="A500" s="68" t="n">
        <v>6288</v>
      </c>
      <c r="B500" s="78" t="s">
        <v>844</v>
      </c>
      <c r="C500" s="28" t="n">
        <v>1</v>
      </c>
      <c r="D500" s="30" t="s">
        <v>79</v>
      </c>
      <c r="E500" s="76" t="n">
        <v>340</v>
      </c>
      <c r="F500" s="70"/>
      <c r="G500" s="18" t="n">
        <f aca="false">E500+F500</f>
        <v>340</v>
      </c>
      <c r="H500" s="32" t="s">
        <v>703</v>
      </c>
    </row>
    <row r="501" customFormat="false" ht="21.95" hidden="false" customHeight="true" outlineLevel="0" collapsed="false">
      <c r="A501" s="68" t="n">
        <v>7521</v>
      </c>
      <c r="B501" s="78" t="s">
        <v>845</v>
      </c>
      <c r="C501" s="28" t="n">
        <v>1</v>
      </c>
      <c r="D501" s="30" t="s">
        <v>79</v>
      </c>
      <c r="E501" s="69" t="n">
        <v>340</v>
      </c>
      <c r="F501" s="70"/>
      <c r="G501" s="18" t="n">
        <f aca="false">E501+F501</f>
        <v>340</v>
      </c>
      <c r="H501" s="32" t="s">
        <v>703</v>
      </c>
    </row>
    <row r="502" customFormat="false" ht="21.95" hidden="false" customHeight="true" outlineLevel="0" collapsed="false">
      <c r="A502" s="68" t="n">
        <v>7517</v>
      </c>
      <c r="B502" s="78" t="s">
        <v>846</v>
      </c>
      <c r="C502" s="28" t="n">
        <v>2</v>
      </c>
      <c r="D502" s="47" t="s">
        <v>14</v>
      </c>
      <c r="E502" s="69" t="n">
        <v>760</v>
      </c>
      <c r="F502" s="70"/>
      <c r="G502" s="18" t="n">
        <f aca="false">E502+F502</f>
        <v>760</v>
      </c>
      <c r="H502" s="32" t="s">
        <v>703</v>
      </c>
    </row>
    <row r="503" customFormat="false" ht="21.95" hidden="false" customHeight="true" outlineLevel="0" collapsed="false">
      <c r="A503" s="68"/>
      <c r="B503" s="78" t="s">
        <v>847</v>
      </c>
      <c r="C503" s="28" t="n">
        <v>2</v>
      </c>
      <c r="D503" s="47" t="s">
        <v>79</v>
      </c>
      <c r="E503" s="69" t="n">
        <v>680</v>
      </c>
      <c r="F503" s="70"/>
      <c r="G503" s="18" t="n">
        <f aca="false">E503+F503</f>
        <v>680</v>
      </c>
      <c r="H503" s="32" t="s">
        <v>703</v>
      </c>
    </row>
    <row r="504" customFormat="false" ht="21.95" hidden="false" customHeight="true" outlineLevel="0" collapsed="false">
      <c r="A504" s="54" t="s">
        <v>848</v>
      </c>
      <c r="B504" s="78" t="s">
        <v>849</v>
      </c>
      <c r="C504" s="28" t="n">
        <v>1</v>
      </c>
      <c r="D504" s="47" t="s">
        <v>79</v>
      </c>
      <c r="E504" s="69" t="n">
        <v>340</v>
      </c>
      <c r="F504" s="70"/>
      <c r="G504" s="18" t="n">
        <f aca="false">E504+F504</f>
        <v>340</v>
      </c>
      <c r="H504" s="32" t="s">
        <v>703</v>
      </c>
    </row>
    <row r="505" customFormat="false" ht="21.95" hidden="false" customHeight="true" outlineLevel="0" collapsed="false">
      <c r="A505" s="54" t="s">
        <v>850</v>
      </c>
      <c r="B505" s="78" t="s">
        <v>851</v>
      </c>
      <c r="C505" s="28" t="n">
        <v>1</v>
      </c>
      <c r="D505" s="47" t="s">
        <v>79</v>
      </c>
      <c r="E505" s="69" t="n">
        <v>340</v>
      </c>
      <c r="F505" s="70"/>
      <c r="G505" s="18" t="n">
        <f aca="false">E505+F505</f>
        <v>340</v>
      </c>
      <c r="H505" s="32" t="s">
        <v>703</v>
      </c>
    </row>
    <row r="506" s="57" customFormat="true" ht="21.95" hidden="false" customHeight="true" outlineLevel="0" collapsed="false">
      <c r="A506" s="68"/>
      <c r="B506" s="78" t="s">
        <v>852</v>
      </c>
      <c r="C506" s="28" t="n">
        <v>1</v>
      </c>
      <c r="D506" s="47" t="s">
        <v>79</v>
      </c>
      <c r="E506" s="69" t="n">
        <v>340</v>
      </c>
      <c r="F506" s="70"/>
      <c r="G506" s="18" t="n">
        <f aca="false">E506+F506</f>
        <v>340</v>
      </c>
      <c r="H506" s="32" t="s">
        <v>703</v>
      </c>
    </row>
    <row r="507" customFormat="false" ht="21.95" hidden="false" customHeight="true" outlineLevel="0" collapsed="false">
      <c r="A507" s="54" t="s">
        <v>853</v>
      </c>
      <c r="B507" s="78" t="s">
        <v>854</v>
      </c>
      <c r="C507" s="28" t="n">
        <v>1</v>
      </c>
      <c r="D507" s="47" t="s">
        <v>79</v>
      </c>
      <c r="E507" s="69" t="n">
        <v>340</v>
      </c>
      <c r="F507" s="70"/>
      <c r="G507" s="18" t="n">
        <f aca="false">E507+F507</f>
        <v>340</v>
      </c>
      <c r="H507" s="32" t="s">
        <v>703</v>
      </c>
    </row>
    <row r="508" customFormat="false" ht="21.95" hidden="false" customHeight="true" outlineLevel="0" collapsed="false">
      <c r="A508" s="68"/>
      <c r="B508" s="78" t="s">
        <v>855</v>
      </c>
      <c r="C508" s="28" t="n">
        <v>1</v>
      </c>
      <c r="D508" s="47" t="s">
        <v>79</v>
      </c>
      <c r="E508" s="69" t="n">
        <v>340</v>
      </c>
      <c r="F508" s="70"/>
      <c r="G508" s="18" t="n">
        <f aca="false">E508+F508</f>
        <v>340</v>
      </c>
      <c r="H508" s="32" t="s">
        <v>703</v>
      </c>
    </row>
    <row r="509" customFormat="false" ht="21.95" hidden="false" customHeight="true" outlineLevel="0" collapsed="false">
      <c r="A509" s="68"/>
      <c r="B509" s="78" t="s">
        <v>856</v>
      </c>
      <c r="C509" s="28" t="n">
        <v>1</v>
      </c>
      <c r="D509" s="47" t="s">
        <v>79</v>
      </c>
      <c r="E509" s="69" t="n">
        <v>340</v>
      </c>
      <c r="F509" s="70"/>
      <c r="G509" s="18" t="n">
        <f aca="false">E509+F509</f>
        <v>340</v>
      </c>
      <c r="H509" s="32" t="s">
        <v>703</v>
      </c>
    </row>
    <row r="510" customFormat="false" ht="21.95" hidden="false" customHeight="true" outlineLevel="0" collapsed="false">
      <c r="A510" s="68"/>
      <c r="B510" s="78" t="s">
        <v>857</v>
      </c>
      <c r="C510" s="28" t="n">
        <v>1</v>
      </c>
      <c r="D510" s="47" t="s">
        <v>79</v>
      </c>
      <c r="E510" s="69" t="n">
        <v>340</v>
      </c>
      <c r="F510" s="70"/>
      <c r="G510" s="18" t="n">
        <f aca="false">E510+F510</f>
        <v>340</v>
      </c>
      <c r="H510" s="32" t="s">
        <v>703</v>
      </c>
    </row>
    <row r="511" customFormat="false" ht="21.95" hidden="false" customHeight="true" outlineLevel="0" collapsed="false">
      <c r="A511" s="68"/>
      <c r="B511" s="78" t="s">
        <v>858</v>
      </c>
      <c r="C511" s="28" t="n">
        <v>1</v>
      </c>
      <c r="D511" s="47" t="s">
        <v>79</v>
      </c>
      <c r="E511" s="69" t="n">
        <v>340</v>
      </c>
      <c r="F511" s="70"/>
      <c r="G511" s="18" t="n">
        <f aca="false">E511+F511</f>
        <v>340</v>
      </c>
      <c r="H511" s="32" t="s">
        <v>703</v>
      </c>
    </row>
    <row r="512" customFormat="false" ht="21.95" hidden="false" customHeight="true" outlineLevel="0" collapsed="false">
      <c r="A512" s="68"/>
      <c r="B512" s="78" t="s">
        <v>520</v>
      </c>
      <c r="C512" s="28" t="n">
        <v>1</v>
      </c>
      <c r="D512" s="47" t="s">
        <v>14</v>
      </c>
      <c r="E512" s="69" t="n">
        <v>380</v>
      </c>
      <c r="F512" s="70"/>
      <c r="G512" s="18" t="n">
        <f aca="false">E512+F512</f>
        <v>380</v>
      </c>
      <c r="H512" s="32" t="s">
        <v>703</v>
      </c>
    </row>
    <row r="513" customFormat="false" ht="21.95" hidden="false" customHeight="true" outlineLevel="0" collapsed="false">
      <c r="A513" s="68"/>
      <c r="B513" s="78" t="s">
        <v>859</v>
      </c>
      <c r="C513" s="28" t="n">
        <v>1</v>
      </c>
      <c r="D513" s="47" t="s">
        <v>14</v>
      </c>
      <c r="E513" s="69" t="n">
        <v>380</v>
      </c>
      <c r="F513" s="70"/>
      <c r="G513" s="18" t="n">
        <f aca="false">E513+F513</f>
        <v>380</v>
      </c>
      <c r="H513" s="32" t="s">
        <v>703</v>
      </c>
    </row>
    <row r="514" customFormat="false" ht="21.95" hidden="false" customHeight="true" outlineLevel="0" collapsed="false">
      <c r="A514" s="68"/>
      <c r="B514" s="78" t="s">
        <v>860</v>
      </c>
      <c r="C514" s="28" t="n">
        <v>1</v>
      </c>
      <c r="D514" s="47" t="s">
        <v>14</v>
      </c>
      <c r="E514" s="69" t="n">
        <v>380</v>
      </c>
      <c r="F514" s="70"/>
      <c r="G514" s="18" t="n">
        <f aca="false">E514+F514</f>
        <v>380</v>
      </c>
      <c r="H514" s="32" t="s">
        <v>703</v>
      </c>
    </row>
    <row r="515" customFormat="false" ht="21.95" hidden="false" customHeight="true" outlineLevel="0" collapsed="false">
      <c r="A515" s="68"/>
      <c r="B515" s="78" t="s">
        <v>861</v>
      </c>
      <c r="C515" s="28" t="n">
        <v>1</v>
      </c>
      <c r="D515" s="47" t="s">
        <v>79</v>
      </c>
      <c r="E515" s="69" t="n">
        <v>340</v>
      </c>
      <c r="F515" s="70"/>
      <c r="G515" s="18" t="n">
        <v>340</v>
      </c>
      <c r="H515" s="32" t="s">
        <v>703</v>
      </c>
    </row>
    <row r="516" customFormat="false" ht="21.95" hidden="false" customHeight="true" outlineLevel="0" collapsed="false">
      <c r="A516" s="79" t="s">
        <v>862</v>
      </c>
      <c r="B516" s="16" t="s">
        <v>863</v>
      </c>
      <c r="C516" s="17" t="n">
        <v>2</v>
      </c>
      <c r="D516" s="16" t="s">
        <v>14</v>
      </c>
      <c r="E516" s="69" t="n">
        <v>760</v>
      </c>
      <c r="F516" s="25"/>
      <c r="G516" s="66" t="n">
        <v>760</v>
      </c>
      <c r="H516" s="26" t="s">
        <v>864</v>
      </c>
    </row>
    <row r="517" customFormat="false" ht="21.95" hidden="false" customHeight="true" outlineLevel="0" collapsed="false">
      <c r="A517" s="79" t="s">
        <v>865</v>
      </c>
      <c r="B517" s="16" t="s">
        <v>866</v>
      </c>
      <c r="C517" s="17" t="n">
        <v>2</v>
      </c>
      <c r="D517" s="16" t="s">
        <v>14</v>
      </c>
      <c r="E517" s="18" t="n">
        <v>760</v>
      </c>
      <c r="F517" s="18"/>
      <c r="G517" s="66" t="n">
        <v>760</v>
      </c>
      <c r="H517" s="26" t="s">
        <v>864</v>
      </c>
    </row>
    <row r="518" customFormat="false" ht="21.95" hidden="false" customHeight="true" outlineLevel="0" collapsed="false">
      <c r="A518" s="79" t="s">
        <v>867</v>
      </c>
      <c r="B518" s="16" t="s">
        <v>868</v>
      </c>
      <c r="C518" s="17" t="n">
        <v>1</v>
      </c>
      <c r="D518" s="16" t="s">
        <v>14</v>
      </c>
      <c r="E518" s="18" t="n">
        <v>380</v>
      </c>
      <c r="F518" s="18"/>
      <c r="G518" s="66" t="n">
        <v>380</v>
      </c>
      <c r="H518" s="26" t="s">
        <v>864</v>
      </c>
    </row>
    <row r="519" customFormat="false" ht="21.95" hidden="false" customHeight="true" outlineLevel="0" collapsed="false">
      <c r="A519" s="79" t="s">
        <v>869</v>
      </c>
      <c r="B519" s="16" t="s">
        <v>870</v>
      </c>
      <c r="C519" s="17" t="n">
        <v>3</v>
      </c>
      <c r="D519" s="16" t="s">
        <v>14</v>
      </c>
      <c r="E519" s="18" t="n">
        <v>1140</v>
      </c>
      <c r="F519" s="18"/>
      <c r="G519" s="66" t="n">
        <v>1140</v>
      </c>
      <c r="H519" s="26" t="s">
        <v>864</v>
      </c>
    </row>
    <row r="520" customFormat="false" ht="21.95" hidden="false" customHeight="true" outlineLevel="0" collapsed="false">
      <c r="A520" s="79" t="s">
        <v>871</v>
      </c>
      <c r="B520" s="16" t="s">
        <v>872</v>
      </c>
      <c r="C520" s="17" t="n">
        <v>1</v>
      </c>
      <c r="D520" s="16" t="s">
        <v>14</v>
      </c>
      <c r="E520" s="18" t="n">
        <v>380</v>
      </c>
      <c r="F520" s="18"/>
      <c r="G520" s="66" t="n">
        <v>380</v>
      </c>
      <c r="H520" s="26" t="s">
        <v>864</v>
      </c>
    </row>
    <row r="521" customFormat="false" ht="21.95" hidden="false" customHeight="true" outlineLevel="0" collapsed="false">
      <c r="A521" s="79" t="s">
        <v>873</v>
      </c>
      <c r="B521" s="16" t="s">
        <v>874</v>
      </c>
      <c r="C521" s="17" t="n">
        <v>2</v>
      </c>
      <c r="D521" s="16" t="s">
        <v>14</v>
      </c>
      <c r="E521" s="18" t="n">
        <v>760</v>
      </c>
      <c r="F521" s="18"/>
      <c r="G521" s="66" t="n">
        <v>760</v>
      </c>
      <c r="H521" s="26" t="s">
        <v>864</v>
      </c>
    </row>
    <row r="522" customFormat="false" ht="21.95" hidden="false" customHeight="true" outlineLevel="0" collapsed="false">
      <c r="A522" s="79" t="s">
        <v>875</v>
      </c>
      <c r="B522" s="16" t="s">
        <v>876</v>
      </c>
      <c r="C522" s="17" t="n">
        <v>1</v>
      </c>
      <c r="D522" s="16" t="s">
        <v>14</v>
      </c>
      <c r="E522" s="18" t="n">
        <v>380</v>
      </c>
      <c r="F522" s="18"/>
      <c r="G522" s="66" t="n">
        <v>380</v>
      </c>
      <c r="H522" s="26" t="s">
        <v>864</v>
      </c>
    </row>
    <row r="523" customFormat="false" ht="21.95" hidden="false" customHeight="true" outlineLevel="0" collapsed="false">
      <c r="A523" s="79" t="s">
        <v>877</v>
      </c>
      <c r="B523" s="16" t="s">
        <v>878</v>
      </c>
      <c r="C523" s="17" t="n">
        <v>2</v>
      </c>
      <c r="D523" s="16" t="s">
        <v>14</v>
      </c>
      <c r="E523" s="18" t="n">
        <v>760</v>
      </c>
      <c r="F523" s="18"/>
      <c r="G523" s="66" t="n">
        <v>760</v>
      </c>
      <c r="H523" s="26" t="s">
        <v>864</v>
      </c>
    </row>
    <row r="524" customFormat="false" ht="21.95" hidden="false" customHeight="true" outlineLevel="0" collapsed="false">
      <c r="A524" s="79" t="s">
        <v>879</v>
      </c>
      <c r="B524" s="16" t="s">
        <v>880</v>
      </c>
      <c r="C524" s="17" t="n">
        <v>1</v>
      </c>
      <c r="D524" s="16" t="s">
        <v>14</v>
      </c>
      <c r="E524" s="18" t="n">
        <v>380</v>
      </c>
      <c r="F524" s="18"/>
      <c r="G524" s="66" t="n">
        <v>380</v>
      </c>
      <c r="H524" s="26" t="s">
        <v>864</v>
      </c>
    </row>
    <row r="525" customFormat="false" ht="21.95" hidden="false" customHeight="true" outlineLevel="0" collapsed="false">
      <c r="A525" s="79" t="s">
        <v>881</v>
      </c>
      <c r="B525" s="16" t="s">
        <v>882</v>
      </c>
      <c r="C525" s="17" t="n">
        <v>3</v>
      </c>
      <c r="D525" s="16" t="s">
        <v>14</v>
      </c>
      <c r="E525" s="18" t="n">
        <v>1140</v>
      </c>
      <c r="F525" s="18"/>
      <c r="G525" s="66" t="n">
        <v>1140</v>
      </c>
      <c r="H525" s="26" t="s">
        <v>864</v>
      </c>
    </row>
    <row r="526" customFormat="false" ht="21.95" hidden="false" customHeight="true" outlineLevel="0" collapsed="false">
      <c r="A526" s="79" t="s">
        <v>883</v>
      </c>
      <c r="B526" s="16" t="s">
        <v>884</v>
      </c>
      <c r="C526" s="17" t="n">
        <v>1</v>
      </c>
      <c r="D526" s="16" t="s">
        <v>14</v>
      </c>
      <c r="E526" s="18" t="n">
        <v>380</v>
      </c>
      <c r="F526" s="18"/>
      <c r="G526" s="66" t="n">
        <v>380</v>
      </c>
      <c r="H526" s="26" t="s">
        <v>864</v>
      </c>
    </row>
    <row r="527" customFormat="false" ht="21.95" hidden="false" customHeight="true" outlineLevel="0" collapsed="false">
      <c r="A527" s="79" t="s">
        <v>885</v>
      </c>
      <c r="B527" s="16" t="s">
        <v>886</v>
      </c>
      <c r="C527" s="17" t="n">
        <v>1</v>
      </c>
      <c r="D527" s="16" t="s">
        <v>14</v>
      </c>
      <c r="E527" s="18" t="n">
        <v>380</v>
      </c>
      <c r="F527" s="18"/>
      <c r="G527" s="66" t="n">
        <v>380</v>
      </c>
      <c r="H527" s="26" t="s">
        <v>864</v>
      </c>
    </row>
    <row r="528" customFormat="false" ht="21.95" hidden="false" customHeight="true" outlineLevel="0" collapsed="false">
      <c r="A528" s="79" t="s">
        <v>887</v>
      </c>
      <c r="B528" s="16" t="s">
        <v>888</v>
      </c>
      <c r="C528" s="17" t="n">
        <v>1</v>
      </c>
      <c r="D528" s="16" t="s">
        <v>79</v>
      </c>
      <c r="E528" s="18" t="n">
        <v>340</v>
      </c>
      <c r="F528" s="18"/>
      <c r="G528" s="66" t="n">
        <v>340</v>
      </c>
      <c r="H528" s="26" t="s">
        <v>864</v>
      </c>
    </row>
    <row r="529" customFormat="false" ht="21.95" hidden="false" customHeight="true" outlineLevel="0" collapsed="false">
      <c r="A529" s="79" t="s">
        <v>889</v>
      </c>
      <c r="B529" s="16" t="s">
        <v>890</v>
      </c>
      <c r="C529" s="17" t="n">
        <v>1</v>
      </c>
      <c r="D529" s="16" t="s">
        <v>14</v>
      </c>
      <c r="E529" s="18" t="n">
        <v>380</v>
      </c>
      <c r="F529" s="18"/>
      <c r="G529" s="66" t="n">
        <v>380</v>
      </c>
      <c r="H529" s="26" t="s">
        <v>864</v>
      </c>
    </row>
    <row r="530" customFormat="false" ht="21.95" hidden="false" customHeight="true" outlineLevel="0" collapsed="false">
      <c r="A530" s="79" t="s">
        <v>891</v>
      </c>
      <c r="B530" s="16" t="s">
        <v>892</v>
      </c>
      <c r="C530" s="17" t="n">
        <v>2</v>
      </c>
      <c r="D530" s="16" t="s">
        <v>14</v>
      </c>
      <c r="E530" s="18" t="n">
        <v>760</v>
      </c>
      <c r="F530" s="18"/>
      <c r="G530" s="66" t="n">
        <v>760</v>
      </c>
      <c r="H530" s="26" t="s">
        <v>864</v>
      </c>
    </row>
    <row r="531" customFormat="false" ht="21.95" hidden="false" customHeight="true" outlineLevel="0" collapsed="false">
      <c r="A531" s="79" t="s">
        <v>893</v>
      </c>
      <c r="B531" s="16" t="s">
        <v>894</v>
      </c>
      <c r="C531" s="17" t="n">
        <v>1</v>
      </c>
      <c r="D531" s="16" t="s">
        <v>14</v>
      </c>
      <c r="E531" s="18" t="n">
        <v>380</v>
      </c>
      <c r="F531" s="18"/>
      <c r="G531" s="66" t="n">
        <v>380</v>
      </c>
      <c r="H531" s="26" t="s">
        <v>864</v>
      </c>
    </row>
    <row r="532" customFormat="false" ht="21.95" hidden="false" customHeight="true" outlineLevel="0" collapsed="false">
      <c r="A532" s="79" t="s">
        <v>895</v>
      </c>
      <c r="B532" s="16" t="s">
        <v>896</v>
      </c>
      <c r="C532" s="17" t="n">
        <v>2</v>
      </c>
      <c r="D532" s="16" t="s">
        <v>14</v>
      </c>
      <c r="E532" s="18" t="n">
        <v>760</v>
      </c>
      <c r="F532" s="18"/>
      <c r="G532" s="66" t="n">
        <v>760</v>
      </c>
      <c r="H532" s="26" t="s">
        <v>864</v>
      </c>
    </row>
    <row r="533" customFormat="false" ht="21.95" hidden="false" customHeight="true" outlineLevel="0" collapsed="false">
      <c r="A533" s="79" t="s">
        <v>897</v>
      </c>
      <c r="B533" s="16" t="s">
        <v>898</v>
      </c>
      <c r="C533" s="17" t="n">
        <v>1</v>
      </c>
      <c r="D533" s="16" t="s">
        <v>14</v>
      </c>
      <c r="E533" s="18" t="n">
        <v>380</v>
      </c>
      <c r="F533" s="18"/>
      <c r="G533" s="66" t="n">
        <v>380</v>
      </c>
      <c r="H533" s="26" t="s">
        <v>864</v>
      </c>
    </row>
    <row r="534" customFormat="false" ht="21.95" hidden="false" customHeight="true" outlineLevel="0" collapsed="false">
      <c r="A534" s="79" t="s">
        <v>899</v>
      </c>
      <c r="B534" s="16" t="s">
        <v>900</v>
      </c>
      <c r="C534" s="17" t="n">
        <v>2</v>
      </c>
      <c r="D534" s="16" t="s">
        <v>14</v>
      </c>
      <c r="E534" s="18" t="n">
        <v>760</v>
      </c>
      <c r="F534" s="18"/>
      <c r="G534" s="66" t="n">
        <v>760</v>
      </c>
      <c r="H534" s="26" t="s">
        <v>864</v>
      </c>
    </row>
    <row r="535" customFormat="false" ht="21.95" hidden="false" customHeight="true" outlineLevel="0" collapsed="false">
      <c r="A535" s="79" t="s">
        <v>901</v>
      </c>
      <c r="B535" s="16" t="s">
        <v>902</v>
      </c>
      <c r="C535" s="17" t="n">
        <v>2</v>
      </c>
      <c r="D535" s="16" t="s">
        <v>14</v>
      </c>
      <c r="E535" s="18" t="n">
        <v>760</v>
      </c>
      <c r="F535" s="18"/>
      <c r="G535" s="66" t="n">
        <v>760</v>
      </c>
      <c r="H535" s="26" t="s">
        <v>864</v>
      </c>
    </row>
    <row r="536" customFormat="false" ht="21.95" hidden="false" customHeight="true" outlineLevel="0" collapsed="false">
      <c r="A536" s="79" t="s">
        <v>903</v>
      </c>
      <c r="B536" s="16" t="s">
        <v>904</v>
      </c>
      <c r="C536" s="17" t="n">
        <v>3</v>
      </c>
      <c r="D536" s="16" t="s">
        <v>14</v>
      </c>
      <c r="E536" s="18" t="n">
        <v>1140</v>
      </c>
      <c r="F536" s="18"/>
      <c r="G536" s="66" t="n">
        <v>1140</v>
      </c>
      <c r="H536" s="26" t="s">
        <v>864</v>
      </c>
    </row>
    <row r="537" customFormat="false" ht="21.95" hidden="false" customHeight="true" outlineLevel="0" collapsed="false">
      <c r="A537" s="79" t="s">
        <v>905</v>
      </c>
      <c r="B537" s="56" t="s">
        <v>906</v>
      </c>
      <c r="C537" s="17" t="n">
        <v>1</v>
      </c>
      <c r="D537" s="16" t="s">
        <v>14</v>
      </c>
      <c r="E537" s="18" t="n">
        <v>380</v>
      </c>
      <c r="F537" s="18"/>
      <c r="G537" s="66" t="n">
        <v>380</v>
      </c>
      <c r="H537" s="26" t="s">
        <v>864</v>
      </c>
    </row>
    <row r="538" customFormat="false" ht="21.95" hidden="false" customHeight="true" outlineLevel="0" collapsed="false">
      <c r="A538" s="79" t="s">
        <v>907</v>
      </c>
      <c r="B538" s="16" t="s">
        <v>908</v>
      </c>
      <c r="C538" s="17" t="n">
        <v>3</v>
      </c>
      <c r="D538" s="16" t="s">
        <v>14</v>
      </c>
      <c r="E538" s="18" t="n">
        <v>1140</v>
      </c>
      <c r="F538" s="18"/>
      <c r="G538" s="66" t="n">
        <v>1140</v>
      </c>
      <c r="H538" s="26" t="s">
        <v>864</v>
      </c>
    </row>
    <row r="539" customFormat="false" ht="21.95" hidden="false" customHeight="true" outlineLevel="0" collapsed="false">
      <c r="A539" s="79" t="s">
        <v>909</v>
      </c>
      <c r="B539" s="56" t="s">
        <v>910</v>
      </c>
      <c r="C539" s="17" t="n">
        <v>1</v>
      </c>
      <c r="D539" s="16" t="s">
        <v>14</v>
      </c>
      <c r="E539" s="18" t="n">
        <v>380</v>
      </c>
      <c r="F539" s="18"/>
      <c r="G539" s="66" t="n">
        <v>380</v>
      </c>
      <c r="H539" s="26" t="s">
        <v>864</v>
      </c>
    </row>
    <row r="540" customFormat="false" ht="21.95" hidden="false" customHeight="true" outlineLevel="0" collapsed="false">
      <c r="A540" s="79" t="s">
        <v>911</v>
      </c>
      <c r="B540" s="16" t="s">
        <v>912</v>
      </c>
      <c r="C540" s="17" t="n">
        <v>2</v>
      </c>
      <c r="D540" s="16" t="s">
        <v>14</v>
      </c>
      <c r="E540" s="18" t="n">
        <v>760</v>
      </c>
      <c r="F540" s="18"/>
      <c r="G540" s="66" t="n">
        <v>760</v>
      </c>
      <c r="H540" s="26" t="s">
        <v>864</v>
      </c>
    </row>
    <row r="541" customFormat="false" ht="21.95" hidden="false" customHeight="true" outlineLevel="0" collapsed="false">
      <c r="A541" s="79" t="s">
        <v>913</v>
      </c>
      <c r="B541" s="16" t="s">
        <v>914</v>
      </c>
      <c r="C541" s="17" t="n">
        <v>1</v>
      </c>
      <c r="D541" s="16" t="s">
        <v>14</v>
      </c>
      <c r="E541" s="18" t="n">
        <v>380</v>
      </c>
      <c r="F541" s="18"/>
      <c r="G541" s="66" t="n">
        <v>380</v>
      </c>
      <c r="H541" s="26" t="s">
        <v>864</v>
      </c>
    </row>
    <row r="542" customFormat="false" ht="21.95" hidden="false" customHeight="true" outlineLevel="0" collapsed="false">
      <c r="A542" s="79" t="s">
        <v>915</v>
      </c>
      <c r="B542" s="16" t="s">
        <v>916</v>
      </c>
      <c r="C542" s="17" t="n">
        <v>2</v>
      </c>
      <c r="D542" s="16" t="s">
        <v>14</v>
      </c>
      <c r="E542" s="18" t="n">
        <v>760</v>
      </c>
      <c r="F542" s="18"/>
      <c r="G542" s="66" t="n">
        <v>760</v>
      </c>
      <c r="H542" s="26" t="s">
        <v>864</v>
      </c>
    </row>
    <row r="543" customFormat="false" ht="21.95" hidden="false" customHeight="true" outlineLevel="0" collapsed="false">
      <c r="A543" s="79" t="s">
        <v>917</v>
      </c>
      <c r="B543" s="16" t="s">
        <v>918</v>
      </c>
      <c r="C543" s="17" t="n">
        <v>2</v>
      </c>
      <c r="D543" s="16" t="s">
        <v>14</v>
      </c>
      <c r="E543" s="18" t="n">
        <v>760</v>
      </c>
      <c r="F543" s="18"/>
      <c r="G543" s="66" t="n">
        <v>760</v>
      </c>
      <c r="H543" s="26" t="s">
        <v>864</v>
      </c>
    </row>
    <row r="544" customFormat="false" ht="21.95" hidden="false" customHeight="true" outlineLevel="0" collapsed="false">
      <c r="A544" s="79" t="s">
        <v>919</v>
      </c>
      <c r="B544" s="16" t="s">
        <v>920</v>
      </c>
      <c r="C544" s="17" t="n">
        <v>1</v>
      </c>
      <c r="D544" s="16" t="s">
        <v>14</v>
      </c>
      <c r="E544" s="18" t="n">
        <v>380</v>
      </c>
      <c r="F544" s="18"/>
      <c r="G544" s="66" t="n">
        <v>380</v>
      </c>
      <c r="H544" s="26" t="s">
        <v>864</v>
      </c>
    </row>
    <row r="545" customFormat="false" ht="21.95" hidden="false" customHeight="true" outlineLevel="0" collapsed="false">
      <c r="A545" s="79" t="s">
        <v>921</v>
      </c>
      <c r="B545" s="16" t="s">
        <v>922</v>
      </c>
      <c r="C545" s="17" t="n">
        <v>1</v>
      </c>
      <c r="D545" s="16" t="s">
        <v>14</v>
      </c>
      <c r="E545" s="18" t="n">
        <v>380</v>
      </c>
      <c r="F545" s="18"/>
      <c r="G545" s="66" t="n">
        <v>380</v>
      </c>
      <c r="H545" s="26" t="s">
        <v>864</v>
      </c>
    </row>
    <row r="546" customFormat="false" ht="21.95" hidden="false" customHeight="true" outlineLevel="0" collapsed="false">
      <c r="A546" s="79" t="s">
        <v>923</v>
      </c>
      <c r="B546" s="56" t="s">
        <v>924</v>
      </c>
      <c r="C546" s="17" t="n">
        <v>1</v>
      </c>
      <c r="D546" s="16" t="s">
        <v>79</v>
      </c>
      <c r="E546" s="18" t="n">
        <v>340</v>
      </c>
      <c r="F546" s="18"/>
      <c r="G546" s="66" t="n">
        <v>340</v>
      </c>
      <c r="H546" s="26" t="s">
        <v>864</v>
      </c>
    </row>
    <row r="547" customFormat="false" ht="21.95" hidden="false" customHeight="true" outlineLevel="0" collapsed="false">
      <c r="A547" s="79" t="s">
        <v>925</v>
      </c>
      <c r="B547" s="16" t="s">
        <v>926</v>
      </c>
      <c r="C547" s="17" t="n">
        <v>1</v>
      </c>
      <c r="D547" s="16" t="s">
        <v>14</v>
      </c>
      <c r="E547" s="18" t="n">
        <v>380</v>
      </c>
      <c r="F547" s="18"/>
      <c r="G547" s="66" t="n">
        <v>380</v>
      </c>
      <c r="H547" s="26" t="s">
        <v>864</v>
      </c>
    </row>
    <row r="548" customFormat="false" ht="21.95" hidden="false" customHeight="true" outlineLevel="0" collapsed="false">
      <c r="A548" s="79" t="s">
        <v>927</v>
      </c>
      <c r="B548" s="16" t="s">
        <v>928</v>
      </c>
      <c r="C548" s="17" t="n">
        <v>2</v>
      </c>
      <c r="D548" s="16" t="s">
        <v>14</v>
      </c>
      <c r="E548" s="18" t="n">
        <v>760</v>
      </c>
      <c r="F548" s="18"/>
      <c r="G548" s="66" t="n">
        <v>760</v>
      </c>
      <c r="H548" s="26" t="s">
        <v>864</v>
      </c>
    </row>
    <row r="549" customFormat="false" ht="21.95" hidden="false" customHeight="true" outlineLevel="0" collapsed="false">
      <c r="A549" s="79" t="s">
        <v>929</v>
      </c>
      <c r="B549" s="16" t="s">
        <v>930</v>
      </c>
      <c r="C549" s="17" t="n">
        <v>3</v>
      </c>
      <c r="D549" s="16" t="s">
        <v>14</v>
      </c>
      <c r="E549" s="18" t="n">
        <v>1140</v>
      </c>
      <c r="F549" s="18"/>
      <c r="G549" s="66" t="n">
        <v>1140</v>
      </c>
      <c r="H549" s="26" t="s">
        <v>864</v>
      </c>
    </row>
    <row r="550" customFormat="false" ht="21.95" hidden="false" customHeight="true" outlineLevel="0" collapsed="false">
      <c r="A550" s="79" t="s">
        <v>931</v>
      </c>
      <c r="B550" s="16" t="s">
        <v>932</v>
      </c>
      <c r="C550" s="17" t="n">
        <v>1</v>
      </c>
      <c r="D550" s="16" t="s">
        <v>14</v>
      </c>
      <c r="E550" s="18" t="n">
        <v>380</v>
      </c>
      <c r="F550" s="18"/>
      <c r="G550" s="66" t="n">
        <v>380</v>
      </c>
      <c r="H550" s="26" t="s">
        <v>864</v>
      </c>
    </row>
    <row r="551" customFormat="false" ht="27" hidden="false" customHeight="true" outlineLevel="0" collapsed="false">
      <c r="A551" s="79" t="s">
        <v>933</v>
      </c>
      <c r="B551" s="56" t="s">
        <v>934</v>
      </c>
      <c r="C551" s="17" t="n">
        <v>1</v>
      </c>
      <c r="D551" s="16" t="s">
        <v>14</v>
      </c>
      <c r="E551" s="18" t="n">
        <v>380</v>
      </c>
      <c r="F551" s="18"/>
      <c r="G551" s="66" t="n">
        <v>380</v>
      </c>
      <c r="H551" s="26" t="s">
        <v>864</v>
      </c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s="57" customFormat="true" ht="21.95" hidden="false" customHeight="true" outlineLevel="0" collapsed="false">
      <c r="A552" s="79" t="s">
        <v>935</v>
      </c>
      <c r="B552" s="16" t="s">
        <v>936</v>
      </c>
      <c r="C552" s="17" t="n">
        <v>2</v>
      </c>
      <c r="D552" s="16" t="s">
        <v>14</v>
      </c>
      <c r="E552" s="18" t="n">
        <v>760</v>
      </c>
      <c r="F552" s="18"/>
      <c r="G552" s="66" t="n">
        <v>760</v>
      </c>
      <c r="H552" s="26" t="s">
        <v>864</v>
      </c>
    </row>
    <row r="553" customFormat="false" ht="21.95" hidden="false" customHeight="true" outlineLevel="0" collapsed="false">
      <c r="A553" s="79" t="s">
        <v>937</v>
      </c>
      <c r="B553" s="16" t="s">
        <v>938</v>
      </c>
      <c r="C553" s="17" t="n">
        <v>3</v>
      </c>
      <c r="D553" s="16" t="s">
        <v>14</v>
      </c>
      <c r="E553" s="18" t="n">
        <v>1140</v>
      </c>
      <c r="F553" s="18"/>
      <c r="G553" s="66" t="n">
        <v>1140</v>
      </c>
      <c r="H553" s="26" t="s">
        <v>864</v>
      </c>
    </row>
    <row r="554" customFormat="false" ht="21.95" hidden="false" customHeight="true" outlineLevel="0" collapsed="false">
      <c r="A554" s="79" t="s">
        <v>939</v>
      </c>
      <c r="B554" s="16" t="s">
        <v>940</v>
      </c>
      <c r="C554" s="17" t="n">
        <v>3</v>
      </c>
      <c r="D554" s="16" t="s">
        <v>14</v>
      </c>
      <c r="E554" s="18" t="n">
        <v>1140</v>
      </c>
      <c r="F554" s="18"/>
      <c r="G554" s="66" t="n">
        <v>1140</v>
      </c>
      <c r="H554" s="26" t="s">
        <v>864</v>
      </c>
    </row>
    <row r="555" customFormat="false" ht="21.95" hidden="false" customHeight="true" outlineLevel="0" collapsed="false">
      <c r="A555" s="79" t="s">
        <v>941</v>
      </c>
      <c r="B555" s="16" t="s">
        <v>942</v>
      </c>
      <c r="C555" s="17" t="n">
        <v>2</v>
      </c>
      <c r="D555" s="16" t="s">
        <v>14</v>
      </c>
      <c r="E555" s="18" t="n">
        <v>760</v>
      </c>
      <c r="F555" s="18"/>
      <c r="G555" s="66" t="n">
        <v>760</v>
      </c>
      <c r="H555" s="26" t="s">
        <v>864</v>
      </c>
    </row>
    <row r="556" customFormat="false" ht="21.95" hidden="false" customHeight="true" outlineLevel="0" collapsed="false">
      <c r="A556" s="79" t="s">
        <v>943</v>
      </c>
      <c r="B556" s="16" t="s">
        <v>944</v>
      </c>
      <c r="C556" s="17" t="n">
        <v>1</v>
      </c>
      <c r="D556" s="16" t="s">
        <v>14</v>
      </c>
      <c r="E556" s="18" t="n">
        <v>380</v>
      </c>
      <c r="F556" s="18"/>
      <c r="G556" s="66" t="n">
        <v>380</v>
      </c>
      <c r="H556" s="26" t="s">
        <v>864</v>
      </c>
    </row>
    <row r="557" customFormat="false" ht="21.95" hidden="false" customHeight="true" outlineLevel="0" collapsed="false">
      <c r="A557" s="79" t="s">
        <v>945</v>
      </c>
      <c r="B557" s="16" t="s">
        <v>946</v>
      </c>
      <c r="C557" s="17" t="n">
        <v>1</v>
      </c>
      <c r="D557" s="16" t="s">
        <v>14</v>
      </c>
      <c r="E557" s="18" t="n">
        <v>380</v>
      </c>
      <c r="F557" s="18"/>
      <c r="G557" s="66" t="n">
        <v>380</v>
      </c>
      <c r="H557" s="26" t="s">
        <v>864</v>
      </c>
    </row>
    <row r="558" customFormat="false" ht="21.95" hidden="false" customHeight="true" outlineLevel="0" collapsed="false">
      <c r="A558" s="79" t="s">
        <v>947</v>
      </c>
      <c r="B558" s="16" t="s">
        <v>948</v>
      </c>
      <c r="C558" s="17" t="n">
        <v>2</v>
      </c>
      <c r="D558" s="16" t="s">
        <v>14</v>
      </c>
      <c r="E558" s="18" t="n">
        <v>760</v>
      </c>
      <c r="F558" s="18"/>
      <c r="G558" s="66" t="n">
        <v>760</v>
      </c>
      <c r="H558" s="26" t="s">
        <v>864</v>
      </c>
    </row>
    <row r="559" customFormat="false" ht="21.95" hidden="false" customHeight="true" outlineLevel="0" collapsed="false">
      <c r="A559" s="79" t="s">
        <v>949</v>
      </c>
      <c r="B559" s="16" t="s">
        <v>950</v>
      </c>
      <c r="C559" s="17" t="n">
        <v>2</v>
      </c>
      <c r="D559" s="16" t="s">
        <v>14</v>
      </c>
      <c r="E559" s="18" t="n">
        <v>760</v>
      </c>
      <c r="F559" s="18"/>
      <c r="G559" s="66" t="n">
        <v>760</v>
      </c>
      <c r="H559" s="26" t="s">
        <v>864</v>
      </c>
    </row>
    <row r="560" customFormat="false" ht="21.95" hidden="false" customHeight="true" outlineLevel="0" collapsed="false">
      <c r="A560" s="79" t="s">
        <v>951</v>
      </c>
      <c r="B560" s="16" t="s">
        <v>952</v>
      </c>
      <c r="C560" s="17" t="n">
        <v>1</v>
      </c>
      <c r="D560" s="16" t="s">
        <v>14</v>
      </c>
      <c r="E560" s="18" t="n">
        <v>380</v>
      </c>
      <c r="F560" s="18"/>
      <c r="G560" s="66" t="n">
        <v>380</v>
      </c>
      <c r="H560" s="26" t="s">
        <v>864</v>
      </c>
    </row>
    <row r="561" customFormat="false" ht="21.95" hidden="false" customHeight="true" outlineLevel="0" collapsed="false">
      <c r="A561" s="79" t="s">
        <v>953</v>
      </c>
      <c r="B561" s="16" t="s">
        <v>954</v>
      </c>
      <c r="C561" s="17" t="n">
        <v>1</v>
      </c>
      <c r="D561" s="16" t="s">
        <v>14</v>
      </c>
      <c r="E561" s="18" t="n">
        <v>380</v>
      </c>
      <c r="F561" s="18"/>
      <c r="G561" s="66" t="n">
        <v>380</v>
      </c>
      <c r="H561" s="26" t="s">
        <v>864</v>
      </c>
    </row>
    <row r="562" customFormat="false" ht="21.95" hidden="false" customHeight="true" outlineLevel="0" collapsed="false">
      <c r="A562" s="79" t="s">
        <v>955</v>
      </c>
      <c r="B562" s="16" t="s">
        <v>956</v>
      </c>
      <c r="C562" s="17" t="n">
        <v>1</v>
      </c>
      <c r="D562" s="16" t="s">
        <v>14</v>
      </c>
      <c r="E562" s="18" t="n">
        <v>380</v>
      </c>
      <c r="F562" s="18"/>
      <c r="G562" s="66" t="n">
        <v>380</v>
      </c>
      <c r="H562" s="26" t="s">
        <v>864</v>
      </c>
    </row>
    <row r="563" customFormat="false" ht="21.95" hidden="false" customHeight="true" outlineLevel="0" collapsed="false">
      <c r="A563" s="79" t="s">
        <v>957</v>
      </c>
      <c r="B563" s="16" t="s">
        <v>958</v>
      </c>
      <c r="C563" s="17" t="n">
        <v>1</v>
      </c>
      <c r="D563" s="16" t="s">
        <v>14</v>
      </c>
      <c r="E563" s="18" t="n">
        <v>380</v>
      </c>
      <c r="F563" s="18"/>
      <c r="G563" s="66" t="n">
        <v>380</v>
      </c>
      <c r="H563" s="26" t="s">
        <v>864</v>
      </c>
    </row>
    <row r="564" customFormat="false" ht="21.95" hidden="false" customHeight="true" outlineLevel="0" collapsed="false">
      <c r="A564" s="79" t="s">
        <v>959</v>
      </c>
      <c r="B564" s="56" t="s">
        <v>960</v>
      </c>
      <c r="C564" s="17" t="n">
        <v>1</v>
      </c>
      <c r="D564" s="16" t="s">
        <v>14</v>
      </c>
      <c r="E564" s="18" t="n">
        <v>380</v>
      </c>
      <c r="F564" s="18"/>
      <c r="G564" s="66" t="n">
        <v>380</v>
      </c>
      <c r="H564" s="26" t="s">
        <v>864</v>
      </c>
    </row>
    <row r="565" customFormat="false" ht="21.95" hidden="false" customHeight="true" outlineLevel="0" collapsed="false">
      <c r="A565" s="79" t="s">
        <v>961</v>
      </c>
      <c r="B565" s="56" t="s">
        <v>962</v>
      </c>
      <c r="C565" s="17" t="n">
        <v>1</v>
      </c>
      <c r="D565" s="16" t="s">
        <v>14</v>
      </c>
      <c r="E565" s="18" t="n">
        <v>380</v>
      </c>
      <c r="F565" s="18"/>
      <c r="G565" s="66" t="n">
        <v>380</v>
      </c>
      <c r="H565" s="26" t="s">
        <v>864</v>
      </c>
    </row>
    <row r="566" customFormat="false" ht="21.95" hidden="false" customHeight="true" outlineLevel="0" collapsed="false">
      <c r="A566" s="79" t="s">
        <v>963</v>
      </c>
      <c r="B566" s="16" t="s">
        <v>964</v>
      </c>
      <c r="C566" s="17" t="n">
        <v>1</v>
      </c>
      <c r="D566" s="16" t="s">
        <v>14</v>
      </c>
      <c r="E566" s="18" t="n">
        <v>380</v>
      </c>
      <c r="F566" s="18"/>
      <c r="G566" s="66" t="n">
        <v>380</v>
      </c>
      <c r="H566" s="26" t="s">
        <v>864</v>
      </c>
    </row>
    <row r="567" customFormat="false" ht="21.95" hidden="false" customHeight="true" outlineLevel="0" collapsed="false">
      <c r="A567" s="79" t="s">
        <v>965</v>
      </c>
      <c r="B567" s="16" t="s">
        <v>966</v>
      </c>
      <c r="C567" s="17" t="n">
        <v>3</v>
      </c>
      <c r="D567" s="16" t="s">
        <v>14</v>
      </c>
      <c r="E567" s="18" t="n">
        <v>1140</v>
      </c>
      <c r="F567" s="18"/>
      <c r="G567" s="66" t="n">
        <v>1140</v>
      </c>
      <c r="H567" s="26" t="s">
        <v>864</v>
      </c>
    </row>
    <row r="568" customFormat="false" ht="21.95" hidden="false" customHeight="true" outlineLevel="0" collapsed="false">
      <c r="A568" s="79" t="s">
        <v>967</v>
      </c>
      <c r="B568" s="16" t="s">
        <v>968</v>
      </c>
      <c r="C568" s="17" t="n">
        <v>2</v>
      </c>
      <c r="D568" s="16" t="s">
        <v>14</v>
      </c>
      <c r="E568" s="18" t="n">
        <v>760</v>
      </c>
      <c r="F568" s="18"/>
      <c r="G568" s="66" t="n">
        <v>760</v>
      </c>
      <c r="H568" s="26" t="s">
        <v>864</v>
      </c>
    </row>
    <row r="569" customFormat="false" ht="21.95" hidden="false" customHeight="true" outlineLevel="0" collapsed="false">
      <c r="A569" s="79" t="s">
        <v>969</v>
      </c>
      <c r="B569" s="16" t="s">
        <v>970</v>
      </c>
      <c r="C569" s="17" t="n">
        <v>1</v>
      </c>
      <c r="D569" s="16" t="s">
        <v>14</v>
      </c>
      <c r="E569" s="18" t="n">
        <v>380</v>
      </c>
      <c r="F569" s="18"/>
      <c r="G569" s="66" t="n">
        <v>380</v>
      </c>
      <c r="H569" s="26" t="s">
        <v>864</v>
      </c>
    </row>
    <row r="570" customFormat="false" ht="21.95" hidden="false" customHeight="true" outlineLevel="0" collapsed="false">
      <c r="A570" s="79" t="s">
        <v>971</v>
      </c>
      <c r="B570" s="16" t="s">
        <v>972</v>
      </c>
      <c r="C570" s="17" t="n">
        <v>2</v>
      </c>
      <c r="D570" s="16" t="s">
        <v>14</v>
      </c>
      <c r="E570" s="18" t="n">
        <v>760</v>
      </c>
      <c r="F570" s="18"/>
      <c r="G570" s="66" t="n">
        <v>760</v>
      </c>
      <c r="H570" s="26" t="s">
        <v>864</v>
      </c>
    </row>
    <row r="571" s="57" customFormat="true" ht="21.95" hidden="false" customHeight="true" outlineLevel="0" collapsed="false">
      <c r="A571" s="79" t="s">
        <v>973</v>
      </c>
      <c r="B571" s="16" t="s">
        <v>974</v>
      </c>
      <c r="C571" s="17" t="n">
        <v>2</v>
      </c>
      <c r="D571" s="16" t="s">
        <v>14</v>
      </c>
      <c r="E571" s="18" t="n">
        <v>760</v>
      </c>
      <c r="F571" s="18"/>
      <c r="G571" s="66" t="n">
        <v>760</v>
      </c>
      <c r="H571" s="26" t="s">
        <v>864</v>
      </c>
    </row>
    <row r="572" customFormat="false" ht="21.95" hidden="false" customHeight="true" outlineLevel="0" collapsed="false">
      <c r="A572" s="79" t="s">
        <v>975</v>
      </c>
      <c r="B572" s="16" t="s">
        <v>976</v>
      </c>
      <c r="C572" s="17" t="n">
        <v>1</v>
      </c>
      <c r="D572" s="16" t="s">
        <v>14</v>
      </c>
      <c r="E572" s="18" t="n">
        <v>380</v>
      </c>
      <c r="F572" s="18"/>
      <c r="G572" s="66" t="n">
        <v>380</v>
      </c>
      <c r="H572" s="26" t="s">
        <v>864</v>
      </c>
    </row>
    <row r="573" customFormat="false" ht="21.95" hidden="false" customHeight="true" outlineLevel="0" collapsed="false">
      <c r="A573" s="79" t="s">
        <v>977</v>
      </c>
      <c r="B573" s="16" t="s">
        <v>978</v>
      </c>
      <c r="C573" s="17" t="n">
        <v>1</v>
      </c>
      <c r="D573" s="16" t="s">
        <v>14</v>
      </c>
      <c r="E573" s="18" t="n">
        <v>380</v>
      </c>
      <c r="F573" s="18"/>
      <c r="G573" s="66" t="n">
        <v>380</v>
      </c>
      <c r="H573" s="26" t="s">
        <v>864</v>
      </c>
    </row>
    <row r="574" s="57" customFormat="true" ht="21.95" hidden="false" customHeight="true" outlineLevel="0" collapsed="false">
      <c r="A574" s="79" t="s">
        <v>979</v>
      </c>
      <c r="B574" s="16" t="s">
        <v>980</v>
      </c>
      <c r="C574" s="17" t="n">
        <v>3</v>
      </c>
      <c r="D574" s="16" t="s">
        <v>14</v>
      </c>
      <c r="E574" s="18" t="n">
        <v>1140</v>
      </c>
      <c r="F574" s="18"/>
      <c r="G574" s="66" t="n">
        <v>1140</v>
      </c>
      <c r="H574" s="26" t="s">
        <v>864</v>
      </c>
    </row>
    <row r="575" s="57" customFormat="true" ht="21.95" hidden="false" customHeight="true" outlineLevel="0" collapsed="false">
      <c r="A575" s="79" t="s">
        <v>981</v>
      </c>
      <c r="B575" s="16" t="s">
        <v>982</v>
      </c>
      <c r="C575" s="17" t="n">
        <v>2</v>
      </c>
      <c r="D575" s="16" t="s">
        <v>14</v>
      </c>
      <c r="E575" s="18" t="n">
        <v>760</v>
      </c>
      <c r="F575" s="18"/>
      <c r="G575" s="66" t="n">
        <v>760</v>
      </c>
      <c r="H575" s="26" t="s">
        <v>864</v>
      </c>
    </row>
    <row r="576" s="57" customFormat="true" ht="21.95" hidden="false" customHeight="true" outlineLevel="0" collapsed="false">
      <c r="A576" s="79" t="s">
        <v>983</v>
      </c>
      <c r="B576" s="16" t="s">
        <v>984</v>
      </c>
      <c r="C576" s="17" t="n">
        <v>1</v>
      </c>
      <c r="D576" s="16" t="s">
        <v>14</v>
      </c>
      <c r="E576" s="18" t="n">
        <v>380</v>
      </c>
      <c r="F576" s="18"/>
      <c r="G576" s="66" t="n">
        <v>380</v>
      </c>
      <c r="H576" s="26" t="s">
        <v>864</v>
      </c>
    </row>
    <row r="577" customFormat="false" ht="21.95" hidden="false" customHeight="true" outlineLevel="0" collapsed="false">
      <c r="A577" s="79" t="s">
        <v>985</v>
      </c>
      <c r="B577" s="16" t="s">
        <v>986</v>
      </c>
      <c r="C577" s="17" t="n">
        <v>1</v>
      </c>
      <c r="D577" s="16" t="s">
        <v>79</v>
      </c>
      <c r="E577" s="18" t="n">
        <v>340</v>
      </c>
      <c r="F577" s="18"/>
      <c r="G577" s="66" t="n">
        <v>340</v>
      </c>
      <c r="H577" s="26" t="s">
        <v>864</v>
      </c>
    </row>
    <row r="578" customFormat="false" ht="21.95" hidden="false" customHeight="true" outlineLevel="0" collapsed="false">
      <c r="A578" s="79" t="s">
        <v>987</v>
      </c>
      <c r="B578" s="16" t="s">
        <v>988</v>
      </c>
      <c r="C578" s="17" t="n">
        <v>1</v>
      </c>
      <c r="D578" s="16" t="s">
        <v>14</v>
      </c>
      <c r="E578" s="18" t="n">
        <v>380</v>
      </c>
      <c r="F578" s="18"/>
      <c r="G578" s="66" t="n">
        <v>380</v>
      </c>
      <c r="H578" s="26" t="s">
        <v>864</v>
      </c>
    </row>
    <row r="579" s="57" customFormat="true" ht="21.95" hidden="false" customHeight="true" outlineLevel="0" collapsed="false">
      <c r="A579" s="79" t="s">
        <v>989</v>
      </c>
      <c r="B579" s="16" t="s">
        <v>990</v>
      </c>
      <c r="C579" s="17" t="n">
        <v>1</v>
      </c>
      <c r="D579" s="16" t="s">
        <v>14</v>
      </c>
      <c r="E579" s="18" t="n">
        <v>380</v>
      </c>
      <c r="F579" s="18"/>
      <c r="G579" s="66" t="n">
        <v>380</v>
      </c>
      <c r="H579" s="26" t="s">
        <v>864</v>
      </c>
    </row>
    <row r="580" customFormat="false" ht="21.95" hidden="false" customHeight="true" outlineLevel="0" collapsed="false">
      <c r="A580" s="79" t="s">
        <v>991</v>
      </c>
      <c r="B580" s="16" t="s">
        <v>992</v>
      </c>
      <c r="C580" s="17" t="n">
        <v>1</v>
      </c>
      <c r="D580" s="16" t="s">
        <v>14</v>
      </c>
      <c r="E580" s="18" t="n">
        <v>380</v>
      </c>
      <c r="F580" s="18"/>
      <c r="G580" s="66" t="n">
        <v>380</v>
      </c>
      <c r="H580" s="26" t="s">
        <v>864</v>
      </c>
    </row>
    <row r="581" customFormat="false" ht="21.95" hidden="false" customHeight="true" outlineLevel="0" collapsed="false">
      <c r="A581" s="79" t="s">
        <v>993</v>
      </c>
      <c r="B581" s="16" t="s">
        <v>994</v>
      </c>
      <c r="C581" s="17" t="n">
        <v>3</v>
      </c>
      <c r="D581" s="16" t="s">
        <v>14</v>
      </c>
      <c r="E581" s="18" t="n">
        <v>1140</v>
      </c>
      <c r="F581" s="18"/>
      <c r="G581" s="66" t="n">
        <v>1140</v>
      </c>
      <c r="H581" s="26" t="s">
        <v>864</v>
      </c>
    </row>
    <row r="582" customFormat="false" ht="21.95" hidden="false" customHeight="true" outlineLevel="0" collapsed="false">
      <c r="A582" s="79" t="s">
        <v>995</v>
      </c>
      <c r="B582" s="16" t="s">
        <v>996</v>
      </c>
      <c r="C582" s="17" t="n">
        <v>2</v>
      </c>
      <c r="D582" s="16" t="s">
        <v>14</v>
      </c>
      <c r="E582" s="18" t="n">
        <v>760</v>
      </c>
      <c r="F582" s="18"/>
      <c r="G582" s="66" t="n">
        <v>760</v>
      </c>
      <c r="H582" s="26" t="s">
        <v>864</v>
      </c>
    </row>
    <row r="583" customFormat="false" ht="21.95" hidden="false" customHeight="true" outlineLevel="0" collapsed="false">
      <c r="A583" s="79" t="s">
        <v>997</v>
      </c>
      <c r="B583" s="16" t="s">
        <v>998</v>
      </c>
      <c r="C583" s="17" t="n">
        <v>2</v>
      </c>
      <c r="D583" s="16" t="s">
        <v>14</v>
      </c>
      <c r="E583" s="18" t="n">
        <v>760</v>
      </c>
      <c r="F583" s="18"/>
      <c r="G583" s="66" t="n">
        <v>760</v>
      </c>
      <c r="H583" s="26" t="s">
        <v>864</v>
      </c>
    </row>
    <row r="584" customFormat="false" ht="21.95" hidden="false" customHeight="true" outlineLevel="0" collapsed="false">
      <c r="A584" s="79" t="s">
        <v>999</v>
      </c>
      <c r="B584" s="16" t="s">
        <v>1000</v>
      </c>
      <c r="C584" s="17" t="n">
        <v>1</v>
      </c>
      <c r="D584" s="16" t="s">
        <v>14</v>
      </c>
      <c r="E584" s="18" t="n">
        <v>380</v>
      </c>
      <c r="F584" s="18"/>
      <c r="G584" s="66" t="n">
        <v>380</v>
      </c>
      <c r="H584" s="26" t="s">
        <v>864</v>
      </c>
    </row>
    <row r="585" customFormat="false" ht="21.95" hidden="false" customHeight="true" outlineLevel="0" collapsed="false">
      <c r="A585" s="79" t="s">
        <v>1001</v>
      </c>
      <c r="B585" s="16" t="s">
        <v>1002</v>
      </c>
      <c r="C585" s="17" t="n">
        <v>1</v>
      </c>
      <c r="D585" s="16" t="s">
        <v>14</v>
      </c>
      <c r="E585" s="18" t="n">
        <v>380</v>
      </c>
      <c r="F585" s="18"/>
      <c r="G585" s="66" t="n">
        <v>380</v>
      </c>
      <c r="H585" s="26" t="s">
        <v>864</v>
      </c>
    </row>
    <row r="586" customFormat="false" ht="21.95" hidden="false" customHeight="true" outlineLevel="0" collapsed="false">
      <c r="A586" s="79" t="s">
        <v>1003</v>
      </c>
      <c r="B586" s="16" t="s">
        <v>1004</v>
      </c>
      <c r="C586" s="17" t="n">
        <v>3</v>
      </c>
      <c r="D586" s="16" t="s">
        <v>14</v>
      </c>
      <c r="E586" s="18" t="n">
        <v>1140</v>
      </c>
      <c r="F586" s="18"/>
      <c r="G586" s="66" t="n">
        <v>1140</v>
      </c>
      <c r="H586" s="26" t="s">
        <v>864</v>
      </c>
    </row>
    <row r="587" customFormat="false" ht="21.95" hidden="false" customHeight="true" outlineLevel="0" collapsed="false">
      <c r="A587" s="79" t="s">
        <v>1005</v>
      </c>
      <c r="B587" s="16" t="s">
        <v>1006</v>
      </c>
      <c r="C587" s="17" t="n">
        <v>1</v>
      </c>
      <c r="D587" s="16" t="s">
        <v>14</v>
      </c>
      <c r="E587" s="18" t="n">
        <v>380</v>
      </c>
      <c r="F587" s="18"/>
      <c r="G587" s="66" t="n">
        <v>380</v>
      </c>
      <c r="H587" s="26" t="s">
        <v>864</v>
      </c>
    </row>
    <row r="588" customFormat="false" ht="21.95" hidden="false" customHeight="true" outlineLevel="0" collapsed="false">
      <c r="A588" s="79" t="s">
        <v>1007</v>
      </c>
      <c r="B588" s="16" t="s">
        <v>1008</v>
      </c>
      <c r="C588" s="17" t="n">
        <v>1</v>
      </c>
      <c r="D588" s="16" t="s">
        <v>14</v>
      </c>
      <c r="E588" s="18" t="n">
        <v>380</v>
      </c>
      <c r="F588" s="18"/>
      <c r="G588" s="66" t="n">
        <v>380</v>
      </c>
      <c r="H588" s="26" t="s">
        <v>864</v>
      </c>
    </row>
    <row r="589" customFormat="false" ht="21.95" hidden="false" customHeight="true" outlineLevel="0" collapsed="false">
      <c r="A589" s="79" t="s">
        <v>1009</v>
      </c>
      <c r="B589" s="80" t="s">
        <v>1010</v>
      </c>
      <c r="C589" s="81" t="n">
        <v>1</v>
      </c>
      <c r="D589" s="23" t="s">
        <v>14</v>
      </c>
      <c r="E589" s="81" t="n">
        <v>380</v>
      </c>
      <c r="F589" s="18"/>
      <c r="G589" s="66" t="n">
        <v>380</v>
      </c>
      <c r="H589" s="82" t="s">
        <v>864</v>
      </c>
    </row>
    <row r="590" s="57" customFormat="true" ht="21.95" hidden="false" customHeight="true" outlineLevel="0" collapsed="false">
      <c r="A590" s="79" t="s">
        <v>1011</v>
      </c>
      <c r="B590" s="50" t="s">
        <v>1012</v>
      </c>
      <c r="C590" s="28" t="n">
        <v>2</v>
      </c>
      <c r="D590" s="30" t="s">
        <v>14</v>
      </c>
      <c r="E590" s="18" t="n">
        <v>760</v>
      </c>
      <c r="F590" s="18"/>
      <c r="G590" s="66" t="n">
        <v>760</v>
      </c>
      <c r="H590" s="83" t="s">
        <v>864</v>
      </c>
    </row>
    <row r="591" customFormat="false" ht="21.95" hidden="false" customHeight="true" outlineLevel="0" collapsed="false">
      <c r="A591" s="79" t="s">
        <v>1013</v>
      </c>
      <c r="B591" s="50" t="s">
        <v>1014</v>
      </c>
      <c r="C591" s="28" t="n">
        <v>3</v>
      </c>
      <c r="D591" s="30" t="s">
        <v>79</v>
      </c>
      <c r="E591" s="18" t="n">
        <v>1020</v>
      </c>
      <c r="F591" s="18"/>
      <c r="G591" s="66" t="n">
        <v>1020</v>
      </c>
      <c r="H591" s="83" t="s">
        <v>864</v>
      </c>
    </row>
    <row r="592" customFormat="false" ht="21.95" hidden="false" customHeight="true" outlineLevel="0" collapsed="false">
      <c r="A592" s="79" t="s">
        <v>1015</v>
      </c>
      <c r="B592" s="50" t="s">
        <v>1016</v>
      </c>
      <c r="C592" s="28" t="n">
        <v>1</v>
      </c>
      <c r="D592" s="30" t="s">
        <v>14</v>
      </c>
      <c r="E592" s="18" t="n">
        <v>380</v>
      </c>
      <c r="F592" s="18"/>
      <c r="G592" s="66" t="n">
        <v>380</v>
      </c>
      <c r="H592" s="83" t="s">
        <v>864</v>
      </c>
    </row>
    <row r="593" customFormat="false" ht="21.95" hidden="false" customHeight="true" outlineLevel="0" collapsed="false">
      <c r="A593" s="79" t="s">
        <v>1017</v>
      </c>
      <c r="B593" s="50" t="s">
        <v>1018</v>
      </c>
      <c r="C593" s="28" t="n">
        <v>3</v>
      </c>
      <c r="D593" s="30" t="s">
        <v>79</v>
      </c>
      <c r="E593" s="18" t="n">
        <v>1020</v>
      </c>
      <c r="F593" s="18"/>
      <c r="G593" s="66" t="n">
        <v>1020</v>
      </c>
      <c r="H593" s="83" t="s">
        <v>864</v>
      </c>
    </row>
    <row r="594" customFormat="false" ht="21.95" hidden="false" customHeight="true" outlineLevel="0" collapsed="false">
      <c r="A594" s="79" t="s">
        <v>1019</v>
      </c>
      <c r="B594" s="50" t="s">
        <v>1020</v>
      </c>
      <c r="C594" s="28" t="n">
        <v>1</v>
      </c>
      <c r="D594" s="30" t="s">
        <v>79</v>
      </c>
      <c r="E594" s="18" t="n">
        <v>340</v>
      </c>
      <c r="F594" s="18"/>
      <c r="G594" s="66" t="n">
        <v>340</v>
      </c>
      <c r="H594" s="84" t="s">
        <v>864</v>
      </c>
    </row>
    <row r="595" customFormat="false" ht="21.95" hidden="false" customHeight="true" outlineLevel="0" collapsed="false">
      <c r="A595" s="85" t="s">
        <v>1021</v>
      </c>
      <c r="B595" s="86" t="s">
        <v>1022</v>
      </c>
      <c r="C595" s="87" t="n">
        <v>3</v>
      </c>
      <c r="D595" s="88" t="s">
        <v>14</v>
      </c>
      <c r="E595" s="72" t="n">
        <v>1140</v>
      </c>
      <c r="F595" s="89"/>
      <c r="G595" s="66" t="n">
        <v>1140</v>
      </c>
      <c r="H595" s="90" t="s">
        <v>864</v>
      </c>
    </row>
    <row r="596" customFormat="false" ht="21.95" hidden="false" customHeight="true" outlineLevel="0" collapsed="false">
      <c r="A596" s="79"/>
      <c r="B596" s="50" t="s">
        <v>1023</v>
      </c>
      <c r="C596" s="28" t="n">
        <v>1</v>
      </c>
      <c r="D596" s="30" t="s">
        <v>79</v>
      </c>
      <c r="E596" s="25" t="n">
        <v>340</v>
      </c>
      <c r="F596" s="25"/>
      <c r="G596" s="66" t="n">
        <v>340</v>
      </c>
      <c r="H596" s="90" t="s">
        <v>864</v>
      </c>
    </row>
    <row r="597" s="91" customFormat="true" ht="21.95" hidden="false" customHeight="true" outlineLevel="0" collapsed="false">
      <c r="A597" s="79"/>
      <c r="B597" s="50" t="s">
        <v>1024</v>
      </c>
      <c r="C597" s="28" t="n">
        <v>2</v>
      </c>
      <c r="D597" s="30" t="s">
        <v>79</v>
      </c>
      <c r="E597" s="25" t="n">
        <v>680</v>
      </c>
      <c r="F597" s="25"/>
      <c r="G597" s="66" t="n">
        <v>680</v>
      </c>
      <c r="H597" s="90" t="s">
        <v>864</v>
      </c>
    </row>
    <row r="598" customFormat="false" ht="21.95" hidden="false" customHeight="true" outlineLevel="0" collapsed="false">
      <c r="A598" s="79"/>
      <c r="B598" s="50" t="s">
        <v>1025</v>
      </c>
      <c r="C598" s="28" t="n">
        <v>1</v>
      </c>
      <c r="D598" s="30" t="s">
        <v>79</v>
      </c>
      <c r="E598" s="25" t="n">
        <v>340</v>
      </c>
      <c r="F598" s="25"/>
      <c r="G598" s="66" t="n">
        <v>340</v>
      </c>
      <c r="H598" s="90" t="s">
        <v>864</v>
      </c>
    </row>
    <row r="599" customFormat="false" ht="21.95" hidden="false" customHeight="true" outlineLevel="0" collapsed="false">
      <c r="A599" s="79"/>
      <c r="B599" s="50" t="s">
        <v>1026</v>
      </c>
      <c r="C599" s="28" t="n">
        <v>1</v>
      </c>
      <c r="D599" s="30" t="s">
        <v>79</v>
      </c>
      <c r="E599" s="25" t="n">
        <v>340</v>
      </c>
      <c r="F599" s="25"/>
      <c r="G599" s="66" t="n">
        <v>340</v>
      </c>
      <c r="H599" s="90" t="s">
        <v>864</v>
      </c>
    </row>
    <row r="600" customFormat="false" ht="21.95" hidden="false" customHeight="true" outlineLevel="0" collapsed="false">
      <c r="A600" s="79"/>
      <c r="B600" s="50" t="s">
        <v>1027</v>
      </c>
      <c r="C600" s="28" t="n">
        <v>1</v>
      </c>
      <c r="D600" s="30" t="s">
        <v>79</v>
      </c>
      <c r="E600" s="25" t="n">
        <v>340</v>
      </c>
      <c r="F600" s="25"/>
      <c r="G600" s="66" t="n">
        <v>340</v>
      </c>
      <c r="H600" s="90" t="s">
        <v>864</v>
      </c>
    </row>
    <row r="601" customFormat="false" ht="21.95" hidden="false" customHeight="true" outlineLevel="0" collapsed="false">
      <c r="A601" s="79"/>
      <c r="B601" s="50" t="s">
        <v>1028</v>
      </c>
      <c r="C601" s="28" t="n">
        <v>2</v>
      </c>
      <c r="D601" s="88" t="s">
        <v>14</v>
      </c>
      <c r="E601" s="25" t="n">
        <v>760</v>
      </c>
      <c r="F601" s="25"/>
      <c r="G601" s="66" t="n">
        <v>760</v>
      </c>
      <c r="H601" s="90" t="s">
        <v>864</v>
      </c>
    </row>
    <row r="602" customFormat="false" ht="21.95" hidden="false" customHeight="true" outlineLevel="0" collapsed="false">
      <c r="A602" s="79"/>
      <c r="B602" s="50" t="s">
        <v>1029</v>
      </c>
      <c r="C602" s="28" t="n">
        <v>2</v>
      </c>
      <c r="D602" s="88" t="s">
        <v>14</v>
      </c>
      <c r="E602" s="25" t="n">
        <v>760</v>
      </c>
      <c r="F602" s="25"/>
      <c r="G602" s="66" t="n">
        <v>760</v>
      </c>
      <c r="H602" s="90" t="s">
        <v>864</v>
      </c>
    </row>
    <row r="603" customFormat="false" ht="21.95" hidden="false" customHeight="true" outlineLevel="0" collapsed="false">
      <c r="A603" s="92" t="s">
        <v>1030</v>
      </c>
      <c r="B603" s="16" t="s">
        <v>1031</v>
      </c>
      <c r="C603" s="17" t="n">
        <v>3</v>
      </c>
      <c r="D603" s="16" t="s">
        <v>14</v>
      </c>
      <c r="E603" s="18" t="n">
        <v>1140</v>
      </c>
      <c r="F603" s="93"/>
      <c r="G603" s="18" t="n">
        <f aca="false">E603+F603</f>
        <v>1140</v>
      </c>
      <c r="H603" s="16" t="s">
        <v>1032</v>
      </c>
    </row>
    <row r="604" customFormat="false" ht="21.95" hidden="false" customHeight="true" outlineLevel="0" collapsed="false">
      <c r="A604" s="92" t="s">
        <v>1033</v>
      </c>
      <c r="B604" s="16" t="s">
        <v>1034</v>
      </c>
      <c r="C604" s="17" t="n">
        <v>1</v>
      </c>
      <c r="D604" s="16" t="s">
        <v>14</v>
      </c>
      <c r="E604" s="18" t="n">
        <v>380</v>
      </c>
      <c r="F604" s="93"/>
      <c r="G604" s="18" t="n">
        <f aca="false">E604+F604</f>
        <v>380</v>
      </c>
      <c r="H604" s="16" t="s">
        <v>1032</v>
      </c>
    </row>
    <row r="605" customFormat="false" ht="21.95" hidden="false" customHeight="true" outlineLevel="0" collapsed="false">
      <c r="A605" s="92" t="s">
        <v>1035</v>
      </c>
      <c r="B605" s="16" t="s">
        <v>1036</v>
      </c>
      <c r="C605" s="17" t="n">
        <v>1</v>
      </c>
      <c r="D605" s="16" t="s">
        <v>14</v>
      </c>
      <c r="E605" s="18" t="n">
        <v>380</v>
      </c>
      <c r="F605" s="93"/>
      <c r="G605" s="18" t="n">
        <f aca="false">E605+F605</f>
        <v>380</v>
      </c>
      <c r="H605" s="16" t="s">
        <v>1032</v>
      </c>
    </row>
    <row r="606" customFormat="false" ht="21.95" hidden="false" customHeight="true" outlineLevel="0" collapsed="false">
      <c r="A606" s="92" t="s">
        <v>1037</v>
      </c>
      <c r="B606" s="16" t="s">
        <v>1038</v>
      </c>
      <c r="C606" s="17" t="n">
        <v>1</v>
      </c>
      <c r="D606" s="16" t="s">
        <v>14</v>
      </c>
      <c r="E606" s="18" t="n">
        <v>380</v>
      </c>
      <c r="F606" s="93"/>
      <c r="G606" s="18" t="n">
        <f aca="false">E606+F606</f>
        <v>380</v>
      </c>
      <c r="H606" s="16" t="s">
        <v>1032</v>
      </c>
    </row>
    <row r="607" customFormat="false" ht="21.95" hidden="false" customHeight="true" outlineLevel="0" collapsed="false">
      <c r="A607" s="92" t="s">
        <v>1039</v>
      </c>
      <c r="B607" s="16" t="s">
        <v>1040</v>
      </c>
      <c r="C607" s="17" t="n">
        <v>3</v>
      </c>
      <c r="D607" s="16" t="s">
        <v>14</v>
      </c>
      <c r="E607" s="18" t="n">
        <v>1140</v>
      </c>
      <c r="F607" s="93"/>
      <c r="G607" s="18" t="n">
        <f aca="false">E607+F607</f>
        <v>1140</v>
      </c>
      <c r="H607" s="16" t="s">
        <v>1032</v>
      </c>
    </row>
    <row r="608" customFormat="false" ht="21.95" hidden="false" customHeight="true" outlineLevel="0" collapsed="false">
      <c r="A608" s="92" t="s">
        <v>1041</v>
      </c>
      <c r="B608" s="16" t="s">
        <v>1042</v>
      </c>
      <c r="C608" s="17" t="n">
        <v>2</v>
      </c>
      <c r="D608" s="16" t="s">
        <v>14</v>
      </c>
      <c r="E608" s="18" t="n">
        <v>760</v>
      </c>
      <c r="F608" s="93"/>
      <c r="G608" s="18" t="n">
        <f aca="false">E608+F608</f>
        <v>760</v>
      </c>
      <c r="H608" s="16" t="s">
        <v>1032</v>
      </c>
    </row>
    <row r="609" customFormat="false" ht="21.95" hidden="false" customHeight="true" outlineLevel="0" collapsed="false">
      <c r="A609" s="92" t="s">
        <v>1043</v>
      </c>
      <c r="B609" s="16" t="s">
        <v>1044</v>
      </c>
      <c r="C609" s="17" t="n">
        <v>2</v>
      </c>
      <c r="D609" s="16" t="s">
        <v>14</v>
      </c>
      <c r="E609" s="18" t="n">
        <v>760</v>
      </c>
      <c r="F609" s="93"/>
      <c r="G609" s="18" t="n">
        <f aca="false">E609+F609</f>
        <v>760</v>
      </c>
      <c r="H609" s="16" t="s">
        <v>1032</v>
      </c>
    </row>
    <row r="610" customFormat="false" ht="21.95" hidden="false" customHeight="true" outlineLevel="0" collapsed="false">
      <c r="A610" s="92" t="s">
        <v>1045</v>
      </c>
      <c r="B610" s="16" t="s">
        <v>1046</v>
      </c>
      <c r="C610" s="17" t="n">
        <v>3</v>
      </c>
      <c r="D610" s="16" t="s">
        <v>14</v>
      </c>
      <c r="E610" s="18" t="n">
        <v>1140</v>
      </c>
      <c r="F610" s="93"/>
      <c r="G610" s="18" t="n">
        <f aca="false">E610+F610</f>
        <v>1140</v>
      </c>
      <c r="H610" s="16" t="s">
        <v>1032</v>
      </c>
    </row>
    <row r="611" customFormat="false" ht="21.95" hidden="false" customHeight="true" outlineLevel="0" collapsed="false">
      <c r="A611" s="92" t="s">
        <v>1047</v>
      </c>
      <c r="B611" s="16" t="s">
        <v>1048</v>
      </c>
      <c r="C611" s="17" t="n">
        <v>1</v>
      </c>
      <c r="D611" s="16" t="s">
        <v>14</v>
      </c>
      <c r="E611" s="18" t="n">
        <v>380</v>
      </c>
      <c r="F611" s="93"/>
      <c r="G611" s="18" t="n">
        <f aca="false">E611+F611</f>
        <v>380</v>
      </c>
      <c r="H611" s="16" t="s">
        <v>1032</v>
      </c>
    </row>
    <row r="612" customFormat="false" ht="21.95" hidden="false" customHeight="true" outlineLevel="0" collapsed="false">
      <c r="A612" s="92" t="s">
        <v>1049</v>
      </c>
      <c r="B612" s="16" t="s">
        <v>1050</v>
      </c>
      <c r="C612" s="17" t="n">
        <v>1</v>
      </c>
      <c r="D612" s="16" t="s">
        <v>14</v>
      </c>
      <c r="E612" s="18" t="n">
        <v>380</v>
      </c>
      <c r="F612" s="93"/>
      <c r="G612" s="18" t="n">
        <f aca="false">E612+F612</f>
        <v>380</v>
      </c>
      <c r="H612" s="16" t="s">
        <v>1032</v>
      </c>
    </row>
    <row r="613" customFormat="false" ht="21.95" hidden="false" customHeight="true" outlineLevel="0" collapsed="false">
      <c r="A613" s="92" t="s">
        <v>1051</v>
      </c>
      <c r="B613" s="16" t="s">
        <v>1052</v>
      </c>
      <c r="C613" s="17" t="n">
        <v>3</v>
      </c>
      <c r="D613" s="16" t="s">
        <v>14</v>
      </c>
      <c r="E613" s="18" t="n">
        <v>1140</v>
      </c>
      <c r="F613" s="93"/>
      <c r="G613" s="18" t="n">
        <f aca="false">E613+F613</f>
        <v>1140</v>
      </c>
      <c r="H613" s="16" t="s">
        <v>1032</v>
      </c>
    </row>
    <row r="614" customFormat="false" ht="21.95" hidden="false" customHeight="true" outlineLevel="0" collapsed="false">
      <c r="A614" s="92" t="s">
        <v>1053</v>
      </c>
      <c r="B614" s="16" t="s">
        <v>1054</v>
      </c>
      <c r="C614" s="17" t="n">
        <v>2</v>
      </c>
      <c r="D614" s="16" t="s">
        <v>14</v>
      </c>
      <c r="E614" s="18" t="n">
        <v>760</v>
      </c>
      <c r="F614" s="93"/>
      <c r="G614" s="18" t="n">
        <f aca="false">E614+F614</f>
        <v>760</v>
      </c>
      <c r="H614" s="16" t="s">
        <v>1032</v>
      </c>
    </row>
    <row r="615" customFormat="false" ht="21.95" hidden="false" customHeight="true" outlineLevel="0" collapsed="false">
      <c r="A615" s="92" t="s">
        <v>1055</v>
      </c>
      <c r="B615" s="16" t="s">
        <v>1056</v>
      </c>
      <c r="C615" s="17" t="n">
        <v>2</v>
      </c>
      <c r="D615" s="16" t="s">
        <v>14</v>
      </c>
      <c r="E615" s="18" t="n">
        <v>760</v>
      </c>
      <c r="F615" s="93"/>
      <c r="G615" s="18" t="n">
        <f aca="false">E615+F615</f>
        <v>760</v>
      </c>
      <c r="H615" s="16" t="s">
        <v>1032</v>
      </c>
    </row>
    <row r="616" customFormat="false" ht="21.95" hidden="false" customHeight="true" outlineLevel="0" collapsed="false">
      <c r="A616" s="92" t="s">
        <v>1057</v>
      </c>
      <c r="B616" s="16" t="s">
        <v>1058</v>
      </c>
      <c r="C616" s="17" t="n">
        <v>2</v>
      </c>
      <c r="D616" s="16" t="s">
        <v>14</v>
      </c>
      <c r="E616" s="18" t="n">
        <v>760</v>
      </c>
      <c r="F616" s="93"/>
      <c r="G616" s="18" t="n">
        <f aca="false">E616+F616</f>
        <v>760</v>
      </c>
      <c r="H616" s="16" t="s">
        <v>1032</v>
      </c>
    </row>
    <row r="617" customFormat="false" ht="21.95" hidden="false" customHeight="true" outlineLevel="0" collapsed="false">
      <c r="A617" s="92" t="s">
        <v>1059</v>
      </c>
      <c r="B617" s="16" t="s">
        <v>1060</v>
      </c>
      <c r="C617" s="17" t="n">
        <v>2</v>
      </c>
      <c r="D617" s="16" t="s">
        <v>14</v>
      </c>
      <c r="E617" s="18" t="n">
        <v>760</v>
      </c>
      <c r="F617" s="93"/>
      <c r="G617" s="18" t="n">
        <f aca="false">E617+F617</f>
        <v>760</v>
      </c>
      <c r="H617" s="16" t="s">
        <v>1032</v>
      </c>
    </row>
    <row r="618" customFormat="false" ht="21.95" hidden="false" customHeight="true" outlineLevel="0" collapsed="false">
      <c r="A618" s="92" t="s">
        <v>1061</v>
      </c>
      <c r="B618" s="16" t="s">
        <v>1062</v>
      </c>
      <c r="C618" s="17" t="n">
        <v>2</v>
      </c>
      <c r="D618" s="16" t="s">
        <v>14</v>
      </c>
      <c r="E618" s="18" t="n">
        <v>760</v>
      </c>
      <c r="F618" s="93"/>
      <c r="G618" s="18" t="n">
        <f aca="false">E618+F618</f>
        <v>760</v>
      </c>
      <c r="H618" s="16" t="s">
        <v>1032</v>
      </c>
    </row>
    <row r="619" customFormat="false" ht="21.95" hidden="false" customHeight="true" outlineLevel="0" collapsed="false">
      <c r="A619" s="92" t="s">
        <v>1063</v>
      </c>
      <c r="B619" s="16" t="s">
        <v>1064</v>
      </c>
      <c r="C619" s="17" t="n">
        <v>1</v>
      </c>
      <c r="D619" s="16" t="s">
        <v>14</v>
      </c>
      <c r="E619" s="18" t="n">
        <v>380</v>
      </c>
      <c r="F619" s="93"/>
      <c r="G619" s="18" t="n">
        <f aca="false">E619+F619</f>
        <v>380</v>
      </c>
      <c r="H619" s="16" t="s">
        <v>1032</v>
      </c>
    </row>
    <row r="620" customFormat="false" ht="21.95" hidden="false" customHeight="true" outlineLevel="0" collapsed="false">
      <c r="A620" s="92" t="s">
        <v>1065</v>
      </c>
      <c r="B620" s="16" t="s">
        <v>1066</v>
      </c>
      <c r="C620" s="17" t="n">
        <v>1</v>
      </c>
      <c r="D620" s="16" t="s">
        <v>14</v>
      </c>
      <c r="E620" s="18" t="n">
        <v>380</v>
      </c>
      <c r="F620" s="93"/>
      <c r="G620" s="18" t="n">
        <f aca="false">E620+F620</f>
        <v>380</v>
      </c>
      <c r="H620" s="16" t="s">
        <v>1032</v>
      </c>
    </row>
    <row r="621" customFormat="false" ht="21.95" hidden="false" customHeight="true" outlineLevel="0" collapsed="false">
      <c r="A621" s="92" t="s">
        <v>1067</v>
      </c>
      <c r="B621" s="16" t="s">
        <v>1068</v>
      </c>
      <c r="C621" s="17" t="n">
        <v>2</v>
      </c>
      <c r="D621" s="16" t="s">
        <v>14</v>
      </c>
      <c r="E621" s="18" t="n">
        <v>760</v>
      </c>
      <c r="F621" s="93"/>
      <c r="G621" s="18" t="n">
        <f aca="false">E621+F621</f>
        <v>760</v>
      </c>
      <c r="H621" s="16" t="s">
        <v>1032</v>
      </c>
    </row>
    <row r="622" customFormat="false" ht="21.95" hidden="false" customHeight="true" outlineLevel="0" collapsed="false">
      <c r="A622" s="92" t="s">
        <v>1069</v>
      </c>
      <c r="B622" s="16" t="s">
        <v>1070</v>
      </c>
      <c r="C622" s="17" t="n">
        <v>1</v>
      </c>
      <c r="D622" s="16" t="s">
        <v>14</v>
      </c>
      <c r="E622" s="18" t="n">
        <v>380</v>
      </c>
      <c r="F622" s="93"/>
      <c r="G622" s="18" t="n">
        <f aca="false">E622+F622</f>
        <v>380</v>
      </c>
      <c r="H622" s="16" t="s">
        <v>1032</v>
      </c>
    </row>
    <row r="623" customFormat="false" ht="21.95" hidden="false" customHeight="true" outlineLevel="0" collapsed="false">
      <c r="A623" s="92" t="s">
        <v>1071</v>
      </c>
      <c r="B623" s="16" t="s">
        <v>1072</v>
      </c>
      <c r="C623" s="17" t="n">
        <v>1</v>
      </c>
      <c r="D623" s="16" t="s">
        <v>18</v>
      </c>
      <c r="E623" s="18" t="n">
        <v>420</v>
      </c>
      <c r="F623" s="93"/>
      <c r="G623" s="18" t="n">
        <f aca="false">E623+F623</f>
        <v>420</v>
      </c>
      <c r="H623" s="16" t="s">
        <v>1032</v>
      </c>
    </row>
    <row r="624" customFormat="false" ht="21.95" hidden="false" customHeight="true" outlineLevel="0" collapsed="false">
      <c r="A624" s="92" t="s">
        <v>1073</v>
      </c>
      <c r="B624" s="16" t="s">
        <v>1074</v>
      </c>
      <c r="C624" s="17" t="n">
        <v>2</v>
      </c>
      <c r="D624" s="16" t="s">
        <v>14</v>
      </c>
      <c r="E624" s="18" t="n">
        <v>760</v>
      </c>
      <c r="F624" s="93"/>
      <c r="G624" s="18" t="n">
        <f aca="false">E624+F624</f>
        <v>760</v>
      </c>
      <c r="H624" s="16" t="s">
        <v>1032</v>
      </c>
    </row>
    <row r="625" customFormat="false" ht="21.95" hidden="false" customHeight="true" outlineLevel="0" collapsed="false">
      <c r="A625" s="92" t="s">
        <v>1075</v>
      </c>
      <c r="B625" s="16" t="s">
        <v>1076</v>
      </c>
      <c r="C625" s="17" t="n">
        <v>1</v>
      </c>
      <c r="D625" s="16" t="s">
        <v>14</v>
      </c>
      <c r="E625" s="18" t="n">
        <v>380</v>
      </c>
      <c r="F625" s="93"/>
      <c r="G625" s="18" t="n">
        <f aca="false">E625+F625</f>
        <v>380</v>
      </c>
      <c r="H625" s="16" t="s">
        <v>1032</v>
      </c>
    </row>
    <row r="626" customFormat="false" ht="21.95" hidden="false" customHeight="true" outlineLevel="0" collapsed="false">
      <c r="A626" s="92" t="s">
        <v>1077</v>
      </c>
      <c r="B626" s="16" t="s">
        <v>1078</v>
      </c>
      <c r="C626" s="17" t="n">
        <v>2</v>
      </c>
      <c r="D626" s="16" t="s">
        <v>14</v>
      </c>
      <c r="E626" s="18" t="n">
        <v>760</v>
      </c>
      <c r="F626" s="93"/>
      <c r="G626" s="18" t="n">
        <f aca="false">E626+F626</f>
        <v>760</v>
      </c>
      <c r="H626" s="16" t="s">
        <v>1032</v>
      </c>
    </row>
    <row r="627" customFormat="false" ht="21.95" hidden="false" customHeight="true" outlineLevel="0" collapsed="false">
      <c r="A627" s="92" t="s">
        <v>1079</v>
      </c>
      <c r="B627" s="16" t="s">
        <v>1080</v>
      </c>
      <c r="C627" s="17" t="n">
        <v>2</v>
      </c>
      <c r="D627" s="16" t="s">
        <v>14</v>
      </c>
      <c r="E627" s="18" t="n">
        <v>760</v>
      </c>
      <c r="F627" s="93"/>
      <c r="G627" s="18" t="n">
        <f aca="false">E627+F627</f>
        <v>760</v>
      </c>
      <c r="H627" s="16" t="s">
        <v>1032</v>
      </c>
    </row>
    <row r="628" customFormat="false" ht="21.95" hidden="false" customHeight="true" outlineLevel="0" collapsed="false">
      <c r="A628" s="92" t="s">
        <v>1081</v>
      </c>
      <c r="B628" s="16" t="s">
        <v>1082</v>
      </c>
      <c r="C628" s="17" t="n">
        <v>1</v>
      </c>
      <c r="D628" s="16" t="s">
        <v>18</v>
      </c>
      <c r="E628" s="18" t="n">
        <v>420</v>
      </c>
      <c r="F628" s="93"/>
      <c r="G628" s="18" t="n">
        <f aca="false">E628+F628</f>
        <v>420</v>
      </c>
      <c r="H628" s="16" t="s">
        <v>1032</v>
      </c>
    </row>
    <row r="629" customFormat="false" ht="21.95" hidden="false" customHeight="true" outlineLevel="0" collapsed="false">
      <c r="A629" s="92" t="s">
        <v>1083</v>
      </c>
      <c r="B629" s="16" t="s">
        <v>1084</v>
      </c>
      <c r="C629" s="17" t="n">
        <v>1</v>
      </c>
      <c r="D629" s="16" t="s">
        <v>18</v>
      </c>
      <c r="E629" s="18" t="n">
        <v>420</v>
      </c>
      <c r="F629" s="93"/>
      <c r="G629" s="18" t="n">
        <f aca="false">E629+F629</f>
        <v>420</v>
      </c>
      <c r="H629" s="16" t="s">
        <v>1032</v>
      </c>
    </row>
    <row r="630" customFormat="false" ht="21.95" hidden="false" customHeight="true" outlineLevel="0" collapsed="false">
      <c r="A630" s="92" t="s">
        <v>1085</v>
      </c>
      <c r="B630" s="16" t="s">
        <v>1086</v>
      </c>
      <c r="C630" s="17" t="n">
        <v>1</v>
      </c>
      <c r="D630" s="16" t="s">
        <v>14</v>
      </c>
      <c r="E630" s="18" t="n">
        <v>380</v>
      </c>
      <c r="F630" s="93"/>
      <c r="G630" s="18" t="n">
        <f aca="false">E630+F630</f>
        <v>380</v>
      </c>
      <c r="H630" s="16" t="s">
        <v>1032</v>
      </c>
    </row>
    <row r="631" customFormat="false" ht="21.95" hidden="false" customHeight="true" outlineLevel="0" collapsed="false">
      <c r="A631" s="92" t="s">
        <v>1087</v>
      </c>
      <c r="B631" s="16" t="s">
        <v>1088</v>
      </c>
      <c r="C631" s="17" t="n">
        <v>1</v>
      </c>
      <c r="D631" s="16" t="s">
        <v>14</v>
      </c>
      <c r="E631" s="18" t="n">
        <v>380</v>
      </c>
      <c r="F631" s="93"/>
      <c r="G631" s="18" t="n">
        <f aca="false">E631+F631</f>
        <v>380</v>
      </c>
      <c r="H631" s="16" t="s">
        <v>1032</v>
      </c>
    </row>
    <row r="632" customFormat="false" ht="21.95" hidden="false" customHeight="true" outlineLevel="0" collapsed="false">
      <c r="A632" s="92" t="s">
        <v>1089</v>
      </c>
      <c r="B632" s="16" t="s">
        <v>1090</v>
      </c>
      <c r="C632" s="17" t="n">
        <v>3</v>
      </c>
      <c r="D632" s="16" t="s">
        <v>14</v>
      </c>
      <c r="E632" s="18" t="n">
        <v>1140</v>
      </c>
      <c r="F632" s="93"/>
      <c r="G632" s="18" t="n">
        <f aca="false">E632+F632</f>
        <v>1140</v>
      </c>
      <c r="H632" s="16" t="s">
        <v>1032</v>
      </c>
    </row>
    <row r="633" customFormat="false" ht="21.95" hidden="false" customHeight="true" outlineLevel="0" collapsed="false">
      <c r="A633" s="92" t="s">
        <v>1091</v>
      </c>
      <c r="B633" s="16" t="s">
        <v>1092</v>
      </c>
      <c r="C633" s="17" t="n">
        <v>1</v>
      </c>
      <c r="D633" s="16" t="s">
        <v>18</v>
      </c>
      <c r="E633" s="18" t="n">
        <v>420</v>
      </c>
      <c r="F633" s="93"/>
      <c r="G633" s="18" t="n">
        <f aca="false">E633+F633</f>
        <v>420</v>
      </c>
      <c r="H633" s="16" t="s">
        <v>1032</v>
      </c>
    </row>
    <row r="634" customFormat="false" ht="21.95" hidden="false" customHeight="true" outlineLevel="0" collapsed="false">
      <c r="A634" s="92" t="s">
        <v>1093</v>
      </c>
      <c r="B634" s="16" t="s">
        <v>1094</v>
      </c>
      <c r="C634" s="17" t="n">
        <v>2</v>
      </c>
      <c r="D634" s="16" t="s">
        <v>14</v>
      </c>
      <c r="E634" s="18" t="n">
        <v>760</v>
      </c>
      <c r="F634" s="93"/>
      <c r="G634" s="18" t="n">
        <f aca="false">E634+F634</f>
        <v>760</v>
      </c>
      <c r="H634" s="16" t="s">
        <v>1032</v>
      </c>
    </row>
    <row r="635" customFormat="false" ht="21.95" hidden="false" customHeight="true" outlineLevel="0" collapsed="false">
      <c r="A635" s="92" t="s">
        <v>1095</v>
      </c>
      <c r="B635" s="16" t="s">
        <v>1096</v>
      </c>
      <c r="C635" s="17" t="n">
        <v>2</v>
      </c>
      <c r="D635" s="16" t="s">
        <v>14</v>
      </c>
      <c r="E635" s="18" t="n">
        <v>760</v>
      </c>
      <c r="F635" s="93"/>
      <c r="G635" s="18" t="n">
        <f aca="false">E635+F635</f>
        <v>760</v>
      </c>
      <c r="H635" s="16" t="s">
        <v>1032</v>
      </c>
    </row>
    <row r="636" customFormat="false" ht="21.95" hidden="false" customHeight="true" outlineLevel="0" collapsed="false">
      <c r="A636" s="92" t="s">
        <v>1097</v>
      </c>
      <c r="B636" s="16" t="s">
        <v>1098</v>
      </c>
      <c r="C636" s="17" t="n">
        <v>1</v>
      </c>
      <c r="D636" s="16" t="s">
        <v>14</v>
      </c>
      <c r="E636" s="18" t="n">
        <v>380</v>
      </c>
      <c r="F636" s="93"/>
      <c r="G636" s="18" t="n">
        <f aca="false">E636+F636</f>
        <v>380</v>
      </c>
      <c r="H636" s="16" t="s">
        <v>1032</v>
      </c>
    </row>
    <row r="637" customFormat="false" ht="21.95" hidden="false" customHeight="true" outlineLevel="0" collapsed="false">
      <c r="A637" s="92" t="s">
        <v>1099</v>
      </c>
      <c r="B637" s="16" t="s">
        <v>1100</v>
      </c>
      <c r="C637" s="17" t="n">
        <v>2</v>
      </c>
      <c r="D637" s="16" t="s">
        <v>14</v>
      </c>
      <c r="E637" s="18" t="n">
        <v>760</v>
      </c>
      <c r="F637" s="93"/>
      <c r="G637" s="18" t="n">
        <f aca="false">E637+F637</f>
        <v>760</v>
      </c>
      <c r="H637" s="16" t="s">
        <v>1032</v>
      </c>
    </row>
    <row r="638" customFormat="false" ht="21.95" hidden="false" customHeight="true" outlineLevel="0" collapsed="false">
      <c r="A638" s="92" t="s">
        <v>1101</v>
      </c>
      <c r="B638" s="16" t="s">
        <v>1102</v>
      </c>
      <c r="C638" s="17" t="n">
        <v>2</v>
      </c>
      <c r="D638" s="16" t="s">
        <v>14</v>
      </c>
      <c r="E638" s="18" t="n">
        <v>760</v>
      </c>
      <c r="F638" s="93"/>
      <c r="G638" s="18" t="n">
        <f aca="false">E638+F638</f>
        <v>760</v>
      </c>
      <c r="H638" s="16" t="s">
        <v>1032</v>
      </c>
    </row>
    <row r="639" customFormat="false" ht="21.95" hidden="false" customHeight="true" outlineLevel="0" collapsed="false">
      <c r="A639" s="92" t="s">
        <v>1103</v>
      </c>
      <c r="B639" s="16" t="s">
        <v>1104</v>
      </c>
      <c r="C639" s="17" t="n">
        <v>2</v>
      </c>
      <c r="D639" s="16" t="s">
        <v>14</v>
      </c>
      <c r="E639" s="18" t="n">
        <v>760</v>
      </c>
      <c r="F639" s="93"/>
      <c r="G639" s="18" t="n">
        <f aca="false">E639+F639</f>
        <v>760</v>
      </c>
      <c r="H639" s="16" t="s">
        <v>1032</v>
      </c>
    </row>
    <row r="640" customFormat="false" ht="21.95" hidden="false" customHeight="true" outlineLevel="0" collapsed="false">
      <c r="A640" s="92" t="s">
        <v>1105</v>
      </c>
      <c r="B640" s="16" t="s">
        <v>1106</v>
      </c>
      <c r="C640" s="17" t="n">
        <v>1</v>
      </c>
      <c r="D640" s="16" t="s">
        <v>14</v>
      </c>
      <c r="E640" s="18" t="n">
        <v>380</v>
      </c>
      <c r="F640" s="93"/>
      <c r="G640" s="18" t="n">
        <f aca="false">E640+F640</f>
        <v>380</v>
      </c>
      <c r="H640" s="16" t="s">
        <v>1032</v>
      </c>
    </row>
    <row r="641" customFormat="false" ht="21.95" hidden="false" customHeight="true" outlineLevel="0" collapsed="false">
      <c r="A641" s="92" t="s">
        <v>1107</v>
      </c>
      <c r="B641" s="16" t="s">
        <v>1108</v>
      </c>
      <c r="C641" s="17" t="n">
        <v>1</v>
      </c>
      <c r="D641" s="16" t="s">
        <v>18</v>
      </c>
      <c r="E641" s="18" t="n">
        <v>420</v>
      </c>
      <c r="F641" s="93"/>
      <c r="G641" s="18" t="n">
        <f aca="false">E641+F641</f>
        <v>420</v>
      </c>
      <c r="H641" s="16" t="s">
        <v>1032</v>
      </c>
    </row>
    <row r="642" customFormat="false" ht="21.95" hidden="false" customHeight="true" outlineLevel="0" collapsed="false">
      <c r="A642" s="92" t="s">
        <v>1109</v>
      </c>
      <c r="B642" s="16" t="s">
        <v>1110</v>
      </c>
      <c r="C642" s="17" t="n">
        <v>1</v>
      </c>
      <c r="D642" s="16" t="s">
        <v>14</v>
      </c>
      <c r="E642" s="18" t="n">
        <v>380</v>
      </c>
      <c r="F642" s="93"/>
      <c r="G642" s="18" t="n">
        <f aca="false">E642+F642</f>
        <v>380</v>
      </c>
      <c r="H642" s="16" t="s">
        <v>1032</v>
      </c>
    </row>
    <row r="643" customFormat="false" ht="21.95" hidden="false" customHeight="true" outlineLevel="0" collapsed="false">
      <c r="A643" s="92" t="s">
        <v>1111</v>
      </c>
      <c r="B643" s="16" t="s">
        <v>1112</v>
      </c>
      <c r="C643" s="17" t="n">
        <v>2</v>
      </c>
      <c r="D643" s="16" t="s">
        <v>14</v>
      </c>
      <c r="E643" s="18" t="n">
        <v>760</v>
      </c>
      <c r="F643" s="93"/>
      <c r="G643" s="18" t="n">
        <f aca="false">E643+F643</f>
        <v>760</v>
      </c>
      <c r="H643" s="16" t="s">
        <v>1032</v>
      </c>
    </row>
    <row r="644" customFormat="false" ht="21.95" hidden="false" customHeight="true" outlineLevel="0" collapsed="false">
      <c r="A644" s="92" t="s">
        <v>1113</v>
      </c>
      <c r="B644" s="16" t="s">
        <v>1114</v>
      </c>
      <c r="C644" s="17" t="n">
        <v>3</v>
      </c>
      <c r="D644" s="16" t="s">
        <v>14</v>
      </c>
      <c r="E644" s="18" t="n">
        <v>1140</v>
      </c>
      <c r="F644" s="93"/>
      <c r="G644" s="18" t="n">
        <f aca="false">E644+F644</f>
        <v>1140</v>
      </c>
      <c r="H644" s="16" t="s">
        <v>1032</v>
      </c>
    </row>
    <row r="645" customFormat="false" ht="21.95" hidden="false" customHeight="true" outlineLevel="0" collapsed="false">
      <c r="A645" s="92" t="s">
        <v>1115</v>
      </c>
      <c r="B645" s="16" t="s">
        <v>1116</v>
      </c>
      <c r="C645" s="17" t="n">
        <v>1</v>
      </c>
      <c r="D645" s="16" t="s">
        <v>14</v>
      </c>
      <c r="E645" s="18" t="n">
        <v>380</v>
      </c>
      <c r="F645" s="93"/>
      <c r="G645" s="18" t="n">
        <f aca="false">E645+F645</f>
        <v>380</v>
      </c>
      <c r="H645" s="16" t="s">
        <v>1032</v>
      </c>
    </row>
    <row r="646" customFormat="false" ht="21.95" hidden="false" customHeight="true" outlineLevel="0" collapsed="false">
      <c r="A646" s="92" t="s">
        <v>1117</v>
      </c>
      <c r="B646" s="16" t="s">
        <v>1118</v>
      </c>
      <c r="C646" s="17" t="n">
        <v>1</v>
      </c>
      <c r="D646" s="16" t="s">
        <v>14</v>
      </c>
      <c r="E646" s="18" t="n">
        <v>380</v>
      </c>
      <c r="F646" s="93"/>
      <c r="G646" s="18" t="n">
        <f aca="false">E646+F646</f>
        <v>380</v>
      </c>
      <c r="H646" s="16" t="s">
        <v>1032</v>
      </c>
    </row>
    <row r="647" customFormat="false" ht="21.95" hidden="false" customHeight="true" outlineLevel="0" collapsed="false">
      <c r="A647" s="92" t="s">
        <v>1119</v>
      </c>
      <c r="B647" s="16" t="s">
        <v>1120</v>
      </c>
      <c r="C647" s="17" t="n">
        <v>1</v>
      </c>
      <c r="D647" s="16" t="s">
        <v>14</v>
      </c>
      <c r="E647" s="18" t="n">
        <v>380</v>
      </c>
      <c r="F647" s="93"/>
      <c r="G647" s="18" t="n">
        <f aca="false">E647+F647</f>
        <v>380</v>
      </c>
      <c r="H647" s="16" t="s">
        <v>1032</v>
      </c>
    </row>
    <row r="648" customFormat="false" ht="21.95" hidden="false" customHeight="true" outlineLevel="0" collapsed="false">
      <c r="A648" s="92" t="s">
        <v>1121</v>
      </c>
      <c r="B648" s="16" t="s">
        <v>1122</v>
      </c>
      <c r="C648" s="17" t="n">
        <v>3</v>
      </c>
      <c r="D648" s="16" t="s">
        <v>14</v>
      </c>
      <c r="E648" s="18" t="n">
        <v>1140</v>
      </c>
      <c r="F648" s="93"/>
      <c r="G648" s="18" t="n">
        <f aca="false">E648+F648</f>
        <v>1140</v>
      </c>
      <c r="H648" s="16" t="s">
        <v>1032</v>
      </c>
    </row>
    <row r="649" customFormat="false" ht="21.95" hidden="false" customHeight="true" outlineLevel="0" collapsed="false">
      <c r="A649" s="92" t="s">
        <v>1123</v>
      </c>
      <c r="B649" s="16" t="s">
        <v>1124</v>
      </c>
      <c r="C649" s="17" t="n">
        <v>3</v>
      </c>
      <c r="D649" s="16" t="s">
        <v>14</v>
      </c>
      <c r="E649" s="18" t="n">
        <v>1140</v>
      </c>
      <c r="F649" s="93"/>
      <c r="G649" s="18" t="n">
        <f aca="false">E649+F649</f>
        <v>1140</v>
      </c>
      <c r="H649" s="16" t="s">
        <v>1032</v>
      </c>
    </row>
    <row r="650" customFormat="false" ht="21.95" hidden="false" customHeight="true" outlineLevel="0" collapsed="false">
      <c r="A650" s="92" t="s">
        <v>1125</v>
      </c>
      <c r="B650" s="16" t="s">
        <v>1126</v>
      </c>
      <c r="C650" s="17" t="n">
        <v>1</v>
      </c>
      <c r="D650" s="16" t="s">
        <v>18</v>
      </c>
      <c r="E650" s="18" t="n">
        <v>420</v>
      </c>
      <c r="F650" s="93"/>
      <c r="G650" s="18" t="n">
        <f aca="false">E650+F650</f>
        <v>420</v>
      </c>
      <c r="H650" s="16" t="s">
        <v>1032</v>
      </c>
    </row>
    <row r="651" customFormat="false" ht="21.95" hidden="false" customHeight="true" outlineLevel="0" collapsed="false">
      <c r="A651" s="92" t="s">
        <v>1127</v>
      </c>
      <c r="B651" s="16" t="s">
        <v>1128</v>
      </c>
      <c r="C651" s="17" t="n">
        <v>1</v>
      </c>
      <c r="D651" s="16" t="s">
        <v>14</v>
      </c>
      <c r="E651" s="18" t="n">
        <v>380</v>
      </c>
      <c r="F651" s="93"/>
      <c r="G651" s="18" t="n">
        <f aca="false">E651+F651</f>
        <v>380</v>
      </c>
      <c r="H651" s="16" t="s">
        <v>1032</v>
      </c>
    </row>
    <row r="652" customFormat="false" ht="21.95" hidden="false" customHeight="true" outlineLevel="0" collapsed="false">
      <c r="A652" s="92" t="s">
        <v>1129</v>
      </c>
      <c r="B652" s="16" t="s">
        <v>1130</v>
      </c>
      <c r="C652" s="17" t="n">
        <v>2</v>
      </c>
      <c r="D652" s="16" t="s">
        <v>14</v>
      </c>
      <c r="E652" s="18" t="n">
        <v>760</v>
      </c>
      <c r="F652" s="93"/>
      <c r="G652" s="18" t="n">
        <f aca="false">E652+F652</f>
        <v>760</v>
      </c>
      <c r="H652" s="16" t="s">
        <v>1032</v>
      </c>
    </row>
    <row r="653" customFormat="false" ht="21.95" hidden="false" customHeight="true" outlineLevel="0" collapsed="false">
      <c r="A653" s="92" t="s">
        <v>1131</v>
      </c>
      <c r="B653" s="16" t="s">
        <v>1132</v>
      </c>
      <c r="C653" s="17" t="n">
        <v>2</v>
      </c>
      <c r="D653" s="16" t="s">
        <v>14</v>
      </c>
      <c r="E653" s="18" t="n">
        <v>760</v>
      </c>
      <c r="F653" s="93"/>
      <c r="G653" s="18" t="n">
        <f aca="false">E653+F653</f>
        <v>760</v>
      </c>
      <c r="H653" s="16" t="s">
        <v>1032</v>
      </c>
    </row>
    <row r="654" customFormat="false" ht="21.95" hidden="false" customHeight="true" outlineLevel="0" collapsed="false">
      <c r="A654" s="92" t="s">
        <v>1133</v>
      </c>
      <c r="B654" s="16" t="s">
        <v>1134</v>
      </c>
      <c r="C654" s="17" t="n">
        <v>1</v>
      </c>
      <c r="D654" s="16" t="s">
        <v>14</v>
      </c>
      <c r="E654" s="18" t="n">
        <v>380</v>
      </c>
      <c r="F654" s="93"/>
      <c r="G654" s="18" t="n">
        <f aca="false">E654+F654</f>
        <v>380</v>
      </c>
      <c r="H654" s="16" t="s">
        <v>1032</v>
      </c>
    </row>
    <row r="655" customFormat="false" ht="21.95" hidden="false" customHeight="true" outlineLevel="0" collapsed="false">
      <c r="A655" s="92" t="s">
        <v>1135</v>
      </c>
      <c r="B655" s="16" t="s">
        <v>1136</v>
      </c>
      <c r="C655" s="17" t="n">
        <v>1</v>
      </c>
      <c r="D655" s="16" t="s">
        <v>18</v>
      </c>
      <c r="E655" s="18" t="n">
        <v>420</v>
      </c>
      <c r="F655" s="93"/>
      <c r="G655" s="18" t="n">
        <f aca="false">E655+F655</f>
        <v>420</v>
      </c>
      <c r="H655" s="16" t="s">
        <v>1032</v>
      </c>
    </row>
    <row r="656" customFormat="false" ht="21.95" hidden="false" customHeight="true" outlineLevel="0" collapsed="false">
      <c r="A656" s="92" t="s">
        <v>1137</v>
      </c>
      <c r="B656" s="16" t="s">
        <v>1138</v>
      </c>
      <c r="C656" s="17" t="n">
        <v>1</v>
      </c>
      <c r="D656" s="16" t="s">
        <v>18</v>
      </c>
      <c r="E656" s="18" t="n">
        <v>420</v>
      </c>
      <c r="F656" s="93"/>
      <c r="G656" s="18" t="n">
        <f aca="false">E656+F656</f>
        <v>420</v>
      </c>
      <c r="H656" s="16" t="s">
        <v>1032</v>
      </c>
    </row>
    <row r="657" customFormat="false" ht="21.95" hidden="false" customHeight="true" outlineLevel="0" collapsed="false">
      <c r="A657" s="92" t="s">
        <v>1139</v>
      </c>
      <c r="B657" s="16" t="s">
        <v>1140</v>
      </c>
      <c r="C657" s="17" t="n">
        <v>2</v>
      </c>
      <c r="D657" s="16" t="s">
        <v>14</v>
      </c>
      <c r="E657" s="18" t="n">
        <v>760</v>
      </c>
      <c r="F657" s="93"/>
      <c r="G657" s="18" t="n">
        <f aca="false">E657+F657</f>
        <v>760</v>
      </c>
      <c r="H657" s="16" t="s">
        <v>1032</v>
      </c>
    </row>
    <row r="658" customFormat="false" ht="21.95" hidden="false" customHeight="true" outlineLevel="0" collapsed="false">
      <c r="A658" s="92" t="s">
        <v>1141</v>
      </c>
      <c r="B658" s="16" t="s">
        <v>1142</v>
      </c>
      <c r="C658" s="17" t="n">
        <v>2</v>
      </c>
      <c r="D658" s="16" t="s">
        <v>14</v>
      </c>
      <c r="E658" s="18" t="n">
        <v>760</v>
      </c>
      <c r="F658" s="93"/>
      <c r="G658" s="18" t="n">
        <f aca="false">E658+F658</f>
        <v>760</v>
      </c>
      <c r="H658" s="16" t="s">
        <v>1032</v>
      </c>
    </row>
    <row r="659" customFormat="false" ht="21.95" hidden="false" customHeight="true" outlineLevel="0" collapsed="false">
      <c r="A659" s="92" t="s">
        <v>1143</v>
      </c>
      <c r="B659" s="16" t="s">
        <v>1144</v>
      </c>
      <c r="C659" s="17" t="n">
        <v>1</v>
      </c>
      <c r="D659" s="16" t="s">
        <v>18</v>
      </c>
      <c r="E659" s="18" t="n">
        <v>420</v>
      </c>
      <c r="F659" s="93"/>
      <c r="G659" s="18" t="n">
        <f aca="false">E659+F659</f>
        <v>420</v>
      </c>
      <c r="H659" s="16" t="s">
        <v>1032</v>
      </c>
    </row>
    <row r="660" customFormat="false" ht="21.95" hidden="false" customHeight="true" outlineLevel="0" collapsed="false">
      <c r="A660" s="92" t="s">
        <v>1145</v>
      </c>
      <c r="B660" s="16" t="s">
        <v>1146</v>
      </c>
      <c r="C660" s="17" t="n">
        <v>2</v>
      </c>
      <c r="D660" s="16" t="s">
        <v>14</v>
      </c>
      <c r="E660" s="18" t="n">
        <v>760</v>
      </c>
      <c r="F660" s="93"/>
      <c r="G660" s="18" t="n">
        <f aca="false">E660+F660</f>
        <v>760</v>
      </c>
      <c r="H660" s="16" t="s">
        <v>1032</v>
      </c>
    </row>
    <row r="661" customFormat="false" ht="21.95" hidden="false" customHeight="true" outlineLevel="0" collapsed="false">
      <c r="A661" s="92" t="s">
        <v>1147</v>
      </c>
      <c r="B661" s="16" t="s">
        <v>1148</v>
      </c>
      <c r="C661" s="17" t="n">
        <v>1</v>
      </c>
      <c r="D661" s="16" t="s">
        <v>14</v>
      </c>
      <c r="E661" s="18" t="n">
        <v>380</v>
      </c>
      <c r="F661" s="93"/>
      <c r="G661" s="18" t="n">
        <f aca="false">E661+F661</f>
        <v>380</v>
      </c>
      <c r="H661" s="16" t="s">
        <v>1032</v>
      </c>
    </row>
    <row r="662" customFormat="false" ht="21.95" hidden="false" customHeight="true" outlineLevel="0" collapsed="false">
      <c r="A662" s="92" t="s">
        <v>1149</v>
      </c>
      <c r="B662" s="16" t="s">
        <v>1150</v>
      </c>
      <c r="C662" s="17" t="n">
        <v>2</v>
      </c>
      <c r="D662" s="16" t="s">
        <v>14</v>
      </c>
      <c r="E662" s="18" t="n">
        <v>760</v>
      </c>
      <c r="F662" s="93"/>
      <c r="G662" s="18" t="n">
        <f aca="false">E662+F662</f>
        <v>760</v>
      </c>
      <c r="H662" s="16" t="s">
        <v>1032</v>
      </c>
    </row>
    <row r="663" customFormat="false" ht="21.95" hidden="false" customHeight="true" outlineLevel="0" collapsed="false">
      <c r="A663" s="92" t="s">
        <v>1151</v>
      </c>
      <c r="B663" s="16" t="s">
        <v>1152</v>
      </c>
      <c r="C663" s="17" t="n">
        <v>2</v>
      </c>
      <c r="D663" s="16" t="s">
        <v>14</v>
      </c>
      <c r="E663" s="18" t="n">
        <v>760</v>
      </c>
      <c r="F663" s="93"/>
      <c r="G663" s="18" t="n">
        <f aca="false">E663+F663</f>
        <v>760</v>
      </c>
      <c r="H663" s="16" t="s">
        <v>1032</v>
      </c>
    </row>
    <row r="664" customFormat="false" ht="21.95" hidden="false" customHeight="true" outlineLevel="0" collapsed="false">
      <c r="A664" s="92" t="s">
        <v>1153</v>
      </c>
      <c r="B664" s="16" t="s">
        <v>1154</v>
      </c>
      <c r="C664" s="17" t="n">
        <v>1</v>
      </c>
      <c r="D664" s="16" t="s">
        <v>18</v>
      </c>
      <c r="E664" s="18" t="n">
        <v>420</v>
      </c>
      <c r="F664" s="93"/>
      <c r="G664" s="18" t="n">
        <f aca="false">E664+F664</f>
        <v>420</v>
      </c>
      <c r="H664" s="16" t="s">
        <v>1032</v>
      </c>
    </row>
    <row r="665" customFormat="false" ht="21.95" hidden="false" customHeight="true" outlineLevel="0" collapsed="false">
      <c r="A665" s="92" t="s">
        <v>1155</v>
      </c>
      <c r="B665" s="16" t="s">
        <v>1156</v>
      </c>
      <c r="C665" s="17" t="n">
        <v>2</v>
      </c>
      <c r="D665" s="16" t="s">
        <v>14</v>
      </c>
      <c r="E665" s="18" t="n">
        <v>760</v>
      </c>
      <c r="F665" s="93"/>
      <c r="G665" s="18" t="n">
        <f aca="false">E665+F665</f>
        <v>760</v>
      </c>
      <c r="H665" s="16" t="s">
        <v>1032</v>
      </c>
    </row>
    <row r="666" customFormat="false" ht="21.95" hidden="false" customHeight="true" outlineLevel="0" collapsed="false">
      <c r="A666" s="92" t="s">
        <v>1157</v>
      </c>
      <c r="B666" s="16" t="s">
        <v>1158</v>
      </c>
      <c r="C666" s="17" t="n">
        <v>3</v>
      </c>
      <c r="D666" s="16" t="s">
        <v>14</v>
      </c>
      <c r="E666" s="18" t="n">
        <v>1140</v>
      </c>
      <c r="F666" s="93"/>
      <c r="G666" s="18" t="n">
        <f aca="false">E666+F666</f>
        <v>1140</v>
      </c>
      <c r="H666" s="16" t="s">
        <v>1032</v>
      </c>
    </row>
    <row r="667" customFormat="false" ht="21.95" hidden="false" customHeight="true" outlineLevel="0" collapsed="false">
      <c r="A667" s="92" t="s">
        <v>1159</v>
      </c>
      <c r="B667" s="16" t="s">
        <v>1160</v>
      </c>
      <c r="C667" s="17" t="n">
        <v>2</v>
      </c>
      <c r="D667" s="16" t="s">
        <v>14</v>
      </c>
      <c r="E667" s="18" t="n">
        <v>760</v>
      </c>
      <c r="F667" s="93"/>
      <c r="G667" s="18" t="n">
        <f aca="false">E667+F667</f>
        <v>760</v>
      </c>
      <c r="H667" s="16" t="s">
        <v>1032</v>
      </c>
    </row>
    <row r="668" customFormat="false" ht="21.95" hidden="false" customHeight="true" outlineLevel="0" collapsed="false">
      <c r="A668" s="92" t="s">
        <v>1161</v>
      </c>
      <c r="B668" s="16" t="s">
        <v>1162</v>
      </c>
      <c r="C668" s="17" t="n">
        <v>1</v>
      </c>
      <c r="D668" s="16" t="s">
        <v>18</v>
      </c>
      <c r="E668" s="18" t="n">
        <v>420</v>
      </c>
      <c r="F668" s="93"/>
      <c r="G668" s="18" t="n">
        <f aca="false">E668+F668</f>
        <v>420</v>
      </c>
      <c r="H668" s="16" t="s">
        <v>1032</v>
      </c>
    </row>
    <row r="669" customFormat="false" ht="21.95" hidden="false" customHeight="true" outlineLevel="0" collapsed="false">
      <c r="A669" s="92" t="s">
        <v>1163</v>
      </c>
      <c r="B669" s="16" t="s">
        <v>1164</v>
      </c>
      <c r="C669" s="17" t="n">
        <v>1</v>
      </c>
      <c r="D669" s="16" t="s">
        <v>14</v>
      </c>
      <c r="E669" s="18" t="n">
        <v>380</v>
      </c>
      <c r="F669" s="93"/>
      <c r="G669" s="18" t="n">
        <f aca="false">E669+F669</f>
        <v>380</v>
      </c>
      <c r="H669" s="16" t="s">
        <v>1032</v>
      </c>
    </row>
    <row r="670" customFormat="false" ht="21.95" hidden="false" customHeight="true" outlineLevel="0" collapsed="false">
      <c r="A670" s="92" t="s">
        <v>1165</v>
      </c>
      <c r="B670" s="16" t="s">
        <v>1166</v>
      </c>
      <c r="C670" s="17" t="n">
        <v>1</v>
      </c>
      <c r="D670" s="16" t="s">
        <v>14</v>
      </c>
      <c r="E670" s="18" t="n">
        <v>380</v>
      </c>
      <c r="F670" s="93"/>
      <c r="G670" s="18" t="n">
        <f aca="false">E670+F670</f>
        <v>380</v>
      </c>
      <c r="H670" s="16" t="s">
        <v>1032</v>
      </c>
    </row>
    <row r="671" customFormat="false" ht="21.95" hidden="false" customHeight="true" outlineLevel="0" collapsed="false">
      <c r="A671" s="92" t="s">
        <v>1167</v>
      </c>
      <c r="B671" s="16" t="s">
        <v>1168</v>
      </c>
      <c r="C671" s="17" t="n">
        <v>2</v>
      </c>
      <c r="D671" s="16" t="s">
        <v>14</v>
      </c>
      <c r="E671" s="18" t="n">
        <v>760</v>
      </c>
      <c r="F671" s="93"/>
      <c r="G671" s="18" t="n">
        <f aca="false">E671+F671</f>
        <v>760</v>
      </c>
      <c r="H671" s="16" t="s">
        <v>1032</v>
      </c>
    </row>
    <row r="672" customFormat="false" ht="21.95" hidden="false" customHeight="true" outlineLevel="0" collapsed="false">
      <c r="A672" s="92" t="s">
        <v>1169</v>
      </c>
      <c r="B672" s="16" t="s">
        <v>1170</v>
      </c>
      <c r="C672" s="17" t="n">
        <v>1</v>
      </c>
      <c r="D672" s="16" t="s">
        <v>14</v>
      </c>
      <c r="E672" s="18" t="n">
        <v>380</v>
      </c>
      <c r="F672" s="93"/>
      <c r="G672" s="18" t="n">
        <f aca="false">E672+F672</f>
        <v>380</v>
      </c>
      <c r="H672" s="16" t="s">
        <v>1032</v>
      </c>
    </row>
    <row r="673" customFormat="false" ht="21.95" hidden="false" customHeight="true" outlineLevel="0" collapsed="false">
      <c r="A673" s="92" t="s">
        <v>1171</v>
      </c>
      <c r="B673" s="16" t="s">
        <v>1172</v>
      </c>
      <c r="C673" s="17" t="n">
        <v>2</v>
      </c>
      <c r="D673" s="16" t="s">
        <v>14</v>
      </c>
      <c r="E673" s="18" t="n">
        <v>760</v>
      </c>
      <c r="F673" s="93"/>
      <c r="G673" s="18" t="n">
        <f aca="false">E673+F673</f>
        <v>760</v>
      </c>
      <c r="H673" s="16" t="s">
        <v>1032</v>
      </c>
    </row>
    <row r="674" customFormat="false" ht="21.95" hidden="false" customHeight="true" outlineLevel="0" collapsed="false">
      <c r="A674" s="92" t="s">
        <v>1173</v>
      </c>
      <c r="B674" s="16" t="s">
        <v>1174</v>
      </c>
      <c r="C674" s="17" t="n">
        <v>2</v>
      </c>
      <c r="D674" s="16" t="s">
        <v>14</v>
      </c>
      <c r="E674" s="18" t="n">
        <v>760</v>
      </c>
      <c r="F674" s="93"/>
      <c r="G674" s="18" t="n">
        <f aca="false">E674+F674</f>
        <v>760</v>
      </c>
      <c r="H674" s="16" t="s">
        <v>1032</v>
      </c>
    </row>
    <row r="675" customFormat="false" ht="21.95" hidden="false" customHeight="true" outlineLevel="0" collapsed="false">
      <c r="A675" s="92" t="s">
        <v>1175</v>
      </c>
      <c r="B675" s="16" t="s">
        <v>1176</v>
      </c>
      <c r="C675" s="17" t="n">
        <v>3</v>
      </c>
      <c r="D675" s="16" t="s">
        <v>14</v>
      </c>
      <c r="E675" s="18" t="n">
        <v>1140</v>
      </c>
      <c r="F675" s="93"/>
      <c r="G675" s="18" t="n">
        <f aca="false">E675+F675</f>
        <v>1140</v>
      </c>
      <c r="H675" s="16" t="s">
        <v>1032</v>
      </c>
    </row>
    <row r="676" customFormat="false" ht="21.95" hidden="false" customHeight="true" outlineLevel="0" collapsed="false">
      <c r="A676" s="92" t="s">
        <v>1177</v>
      </c>
      <c r="B676" s="40" t="s">
        <v>1178</v>
      </c>
      <c r="C676" s="42" t="n">
        <v>1</v>
      </c>
      <c r="D676" s="40" t="s">
        <v>18</v>
      </c>
      <c r="E676" s="89" t="n">
        <v>420</v>
      </c>
      <c r="F676" s="93"/>
      <c r="G676" s="18" t="n">
        <f aca="false">E676+F676</f>
        <v>420</v>
      </c>
      <c r="H676" s="40" t="s">
        <v>1032</v>
      </c>
    </row>
    <row r="677" customFormat="false" ht="21.95" hidden="false" customHeight="true" outlineLevel="0" collapsed="false">
      <c r="A677" s="92" t="s">
        <v>1179</v>
      </c>
      <c r="B677" s="41" t="s">
        <v>1180</v>
      </c>
      <c r="C677" s="45" t="n">
        <v>1</v>
      </c>
      <c r="D677" s="41" t="s">
        <v>14</v>
      </c>
      <c r="E677" s="25" t="n">
        <v>380</v>
      </c>
      <c r="F677" s="93"/>
      <c r="G677" s="18" t="n">
        <f aca="false">E677+F677</f>
        <v>380</v>
      </c>
      <c r="H677" s="23" t="s">
        <v>1032</v>
      </c>
    </row>
    <row r="678" customFormat="false" ht="21.95" hidden="false" customHeight="true" outlineLevel="0" collapsed="false">
      <c r="A678" s="92" t="s">
        <v>1181</v>
      </c>
      <c r="B678" s="35" t="s">
        <v>1182</v>
      </c>
      <c r="C678" s="28" t="n">
        <v>1</v>
      </c>
      <c r="D678" s="30" t="s">
        <v>79</v>
      </c>
      <c r="E678" s="18" t="n">
        <v>340</v>
      </c>
      <c r="F678" s="93"/>
      <c r="G678" s="18" t="n">
        <f aca="false">E678+F678</f>
        <v>340</v>
      </c>
      <c r="H678" s="30" t="s">
        <v>1032</v>
      </c>
    </row>
    <row r="679" customFormat="false" ht="21.95" hidden="false" customHeight="true" outlineLevel="0" collapsed="false">
      <c r="A679" s="92" t="s">
        <v>1183</v>
      </c>
      <c r="B679" s="50" t="s">
        <v>1184</v>
      </c>
      <c r="C679" s="28" t="n">
        <v>1</v>
      </c>
      <c r="D679" s="30" t="s">
        <v>18</v>
      </c>
      <c r="E679" s="18" t="n">
        <v>420</v>
      </c>
      <c r="F679" s="93"/>
      <c r="G679" s="18" t="n">
        <f aca="false">E679+F679</f>
        <v>420</v>
      </c>
      <c r="H679" s="30" t="s">
        <v>1032</v>
      </c>
    </row>
    <row r="680" customFormat="false" ht="21.95" hidden="false" customHeight="true" outlineLevel="0" collapsed="false">
      <c r="A680" s="92" t="s">
        <v>1185</v>
      </c>
      <c r="B680" s="50" t="s">
        <v>1186</v>
      </c>
      <c r="C680" s="28" t="n">
        <v>4</v>
      </c>
      <c r="D680" s="30" t="s">
        <v>79</v>
      </c>
      <c r="E680" s="18" t="n">
        <v>1360</v>
      </c>
      <c r="F680" s="93"/>
      <c r="G680" s="18" t="n">
        <f aca="false">E680+F680</f>
        <v>1360</v>
      </c>
      <c r="H680" s="30" t="s">
        <v>1032</v>
      </c>
    </row>
    <row r="681" customFormat="false" ht="21.95" hidden="false" customHeight="true" outlineLevel="0" collapsed="false">
      <c r="A681" s="92" t="s">
        <v>1187</v>
      </c>
      <c r="B681" s="50" t="s">
        <v>1188</v>
      </c>
      <c r="C681" s="28" t="n">
        <v>4</v>
      </c>
      <c r="D681" s="30" t="s">
        <v>79</v>
      </c>
      <c r="E681" s="18" t="n">
        <v>1360</v>
      </c>
      <c r="F681" s="93"/>
      <c r="G681" s="18" t="n">
        <f aca="false">E681+F681</f>
        <v>1360</v>
      </c>
      <c r="H681" s="30" t="s">
        <v>1032</v>
      </c>
    </row>
    <row r="682" customFormat="false" ht="21.95" hidden="false" customHeight="true" outlineLevel="0" collapsed="false">
      <c r="A682" s="92" t="s">
        <v>1189</v>
      </c>
      <c r="B682" s="50" t="s">
        <v>1190</v>
      </c>
      <c r="C682" s="28" t="n">
        <v>1</v>
      </c>
      <c r="D682" s="30" t="s">
        <v>79</v>
      </c>
      <c r="E682" s="18" t="n">
        <v>340</v>
      </c>
      <c r="F682" s="93"/>
      <c r="G682" s="18" t="n">
        <f aca="false">E682+F682</f>
        <v>340</v>
      </c>
      <c r="H682" s="30" t="s">
        <v>1032</v>
      </c>
    </row>
    <row r="683" customFormat="false" ht="21.95" hidden="false" customHeight="true" outlineLevel="0" collapsed="false">
      <c r="A683" s="92" t="s">
        <v>1191</v>
      </c>
      <c r="B683" s="50" t="s">
        <v>1192</v>
      </c>
      <c r="C683" s="28" t="n">
        <v>2</v>
      </c>
      <c r="D683" s="30" t="s">
        <v>18</v>
      </c>
      <c r="E683" s="18" t="n">
        <v>840</v>
      </c>
      <c r="F683" s="93"/>
      <c r="G683" s="18" t="n">
        <f aca="false">E683+F683</f>
        <v>840</v>
      </c>
      <c r="H683" s="30" t="s">
        <v>1032</v>
      </c>
    </row>
    <row r="684" customFormat="false" ht="21.95" hidden="false" customHeight="true" outlineLevel="0" collapsed="false">
      <c r="A684" s="92" t="s">
        <v>1193</v>
      </c>
      <c r="B684" s="50" t="s">
        <v>1194</v>
      </c>
      <c r="C684" s="28" t="n">
        <v>1</v>
      </c>
      <c r="D684" s="30" t="s">
        <v>79</v>
      </c>
      <c r="E684" s="89" t="n">
        <v>340</v>
      </c>
      <c r="F684" s="93"/>
      <c r="G684" s="18" t="n">
        <f aca="false">E684+F684</f>
        <v>340</v>
      </c>
      <c r="H684" s="30" t="s">
        <v>1032</v>
      </c>
    </row>
    <row r="685" customFormat="false" ht="21.95" hidden="false" customHeight="true" outlineLevel="0" collapsed="false">
      <c r="A685" s="92" t="s">
        <v>1195</v>
      </c>
      <c r="B685" s="50" t="s">
        <v>1196</v>
      </c>
      <c r="C685" s="28" t="n">
        <v>1</v>
      </c>
      <c r="D685" s="30" t="s">
        <v>79</v>
      </c>
      <c r="E685" s="25" t="n">
        <v>340</v>
      </c>
      <c r="F685" s="93"/>
      <c r="G685" s="18" t="n">
        <f aca="false">E685+F685</f>
        <v>340</v>
      </c>
      <c r="H685" s="30" t="s">
        <v>1032</v>
      </c>
    </row>
    <row r="686" customFormat="false" ht="21.95" hidden="false" customHeight="true" outlineLevel="0" collapsed="false">
      <c r="A686" s="92" t="s">
        <v>1197</v>
      </c>
      <c r="B686" s="47" t="s">
        <v>1198</v>
      </c>
      <c r="C686" s="48" t="n">
        <v>1</v>
      </c>
      <c r="D686" s="47" t="s">
        <v>18</v>
      </c>
      <c r="E686" s="94" t="n">
        <v>420</v>
      </c>
      <c r="F686" s="93"/>
      <c r="G686" s="18" t="n">
        <f aca="false">E686+F686</f>
        <v>420</v>
      </c>
      <c r="H686" s="30" t="s">
        <v>1032</v>
      </c>
    </row>
    <row r="687" customFormat="false" ht="21.95" hidden="false" customHeight="true" outlineLevel="0" collapsed="false">
      <c r="A687" s="92" t="s">
        <v>1199</v>
      </c>
      <c r="B687" s="47" t="s">
        <v>1200</v>
      </c>
      <c r="C687" s="28" t="n">
        <v>1</v>
      </c>
      <c r="D687" s="30" t="s">
        <v>79</v>
      </c>
      <c r="E687" s="25" t="n">
        <v>340</v>
      </c>
      <c r="F687" s="93"/>
      <c r="G687" s="18" t="n">
        <f aca="false">E687+F687</f>
        <v>340</v>
      </c>
      <c r="H687" s="30" t="s">
        <v>1032</v>
      </c>
    </row>
    <row r="688" customFormat="false" ht="21.95" hidden="false" customHeight="true" outlineLevel="0" collapsed="false">
      <c r="A688" s="92" t="s">
        <v>1201</v>
      </c>
      <c r="B688" s="47" t="s">
        <v>1202</v>
      </c>
      <c r="C688" s="28" t="n">
        <v>1</v>
      </c>
      <c r="D688" s="30" t="s">
        <v>79</v>
      </c>
      <c r="E688" s="25" t="n">
        <v>340</v>
      </c>
      <c r="F688" s="93"/>
      <c r="G688" s="18" t="n">
        <f aca="false">E688+F688</f>
        <v>340</v>
      </c>
      <c r="H688" s="30" t="s">
        <v>1032</v>
      </c>
    </row>
    <row r="689" customFormat="false" ht="21.95" hidden="false" customHeight="true" outlineLevel="0" collapsed="false">
      <c r="A689" s="92" t="s">
        <v>1203</v>
      </c>
      <c r="B689" s="47" t="s">
        <v>1204</v>
      </c>
      <c r="C689" s="28" t="n">
        <v>1</v>
      </c>
      <c r="D689" s="30" t="s">
        <v>79</v>
      </c>
      <c r="E689" s="25" t="n">
        <v>340</v>
      </c>
      <c r="F689" s="93"/>
      <c r="G689" s="18" t="n">
        <f aca="false">E689+F689</f>
        <v>340</v>
      </c>
      <c r="H689" s="30" t="s">
        <v>1032</v>
      </c>
    </row>
    <row r="690" customFormat="false" ht="21.95" hidden="false" customHeight="true" outlineLevel="0" collapsed="false">
      <c r="A690" s="92" t="s">
        <v>1205</v>
      </c>
      <c r="B690" s="47" t="s">
        <v>1206</v>
      </c>
      <c r="C690" s="28" t="n">
        <v>1</v>
      </c>
      <c r="D690" s="30" t="s">
        <v>79</v>
      </c>
      <c r="E690" s="25" t="n">
        <v>340</v>
      </c>
      <c r="F690" s="93"/>
      <c r="G690" s="18" t="n">
        <f aca="false">E690+F690</f>
        <v>340</v>
      </c>
      <c r="H690" s="30" t="s">
        <v>1032</v>
      </c>
    </row>
    <row r="691" customFormat="false" ht="21.95" hidden="false" customHeight="true" outlineLevel="0" collapsed="false">
      <c r="A691" s="92" t="s">
        <v>1207</v>
      </c>
      <c r="B691" s="47" t="s">
        <v>1208</v>
      </c>
      <c r="C691" s="48" t="n">
        <v>2</v>
      </c>
      <c r="D691" s="30" t="s">
        <v>79</v>
      </c>
      <c r="E691" s="94" t="n">
        <v>680</v>
      </c>
      <c r="F691" s="93"/>
      <c r="G691" s="18" t="n">
        <f aca="false">E691+F691</f>
        <v>680</v>
      </c>
      <c r="H691" s="30" t="s">
        <v>1032</v>
      </c>
    </row>
    <row r="692" customFormat="false" ht="21.95" hidden="false" customHeight="true" outlineLevel="0" collapsed="false">
      <c r="A692" s="92" t="s">
        <v>1209</v>
      </c>
      <c r="B692" s="47" t="s">
        <v>1210</v>
      </c>
      <c r="C692" s="48" t="n">
        <v>1</v>
      </c>
      <c r="D692" s="30" t="s">
        <v>79</v>
      </c>
      <c r="E692" s="25" t="n">
        <v>340</v>
      </c>
      <c r="F692" s="93"/>
      <c r="G692" s="18" t="n">
        <f aca="false">E692+F692</f>
        <v>340</v>
      </c>
      <c r="H692" s="30" t="s">
        <v>1032</v>
      </c>
    </row>
    <row r="693" customFormat="false" ht="21.95" hidden="false" customHeight="true" outlineLevel="0" collapsed="false">
      <c r="A693" s="92" t="s">
        <v>1211</v>
      </c>
      <c r="B693" s="47" t="s">
        <v>1212</v>
      </c>
      <c r="C693" s="48" t="n">
        <v>1</v>
      </c>
      <c r="D693" s="30" t="s">
        <v>79</v>
      </c>
      <c r="E693" s="25" t="n">
        <v>340</v>
      </c>
      <c r="F693" s="93"/>
      <c r="G693" s="18" t="n">
        <f aca="false">E693+F693</f>
        <v>340</v>
      </c>
      <c r="H693" s="30" t="s">
        <v>1032</v>
      </c>
    </row>
    <row r="694" customFormat="false" ht="21.95" hidden="false" customHeight="true" outlineLevel="0" collapsed="false">
      <c r="A694" s="92" t="s">
        <v>1213</v>
      </c>
      <c r="B694" s="47" t="s">
        <v>1214</v>
      </c>
      <c r="C694" s="48" t="n">
        <v>1</v>
      </c>
      <c r="D694" s="30" t="s">
        <v>79</v>
      </c>
      <c r="E694" s="25" t="n">
        <v>340</v>
      </c>
      <c r="F694" s="93"/>
      <c r="G694" s="18" t="n">
        <f aca="false">E694+F694</f>
        <v>340</v>
      </c>
      <c r="H694" s="30" t="s">
        <v>1032</v>
      </c>
    </row>
    <row r="695" customFormat="false" ht="21.95" hidden="false" customHeight="true" outlineLevel="0" collapsed="false">
      <c r="A695" s="92"/>
      <c r="B695" s="47" t="s">
        <v>1215</v>
      </c>
      <c r="C695" s="48" t="n">
        <v>1</v>
      </c>
      <c r="D695" s="30" t="s">
        <v>79</v>
      </c>
      <c r="E695" s="25" t="n">
        <v>340</v>
      </c>
      <c r="F695" s="93"/>
      <c r="G695" s="18" t="n">
        <f aca="false">E695+F695</f>
        <v>340</v>
      </c>
      <c r="H695" s="30" t="s">
        <v>1032</v>
      </c>
    </row>
    <row r="696" customFormat="false" ht="21.95" hidden="false" customHeight="true" outlineLevel="0" collapsed="false">
      <c r="A696" s="92"/>
      <c r="B696" s="47" t="s">
        <v>88</v>
      </c>
      <c r="C696" s="48" t="n">
        <v>1</v>
      </c>
      <c r="D696" s="30" t="s">
        <v>79</v>
      </c>
      <c r="E696" s="25" t="n">
        <v>340</v>
      </c>
      <c r="F696" s="93"/>
      <c r="G696" s="18" t="n">
        <f aca="false">E696+F696</f>
        <v>340</v>
      </c>
      <c r="H696" s="30" t="s">
        <v>1032</v>
      </c>
    </row>
    <row r="697" customFormat="false" ht="21.95" hidden="false" customHeight="true" outlineLevel="0" collapsed="false">
      <c r="A697" s="92"/>
      <c r="B697" s="47" t="s">
        <v>1216</v>
      </c>
      <c r="C697" s="48" t="n">
        <v>1</v>
      </c>
      <c r="D697" s="30" t="s">
        <v>14</v>
      </c>
      <c r="E697" s="25" t="n">
        <v>380</v>
      </c>
      <c r="F697" s="93"/>
      <c r="G697" s="18" t="n">
        <f aca="false">E697+F697</f>
        <v>380</v>
      </c>
      <c r="H697" s="30" t="s">
        <v>1032</v>
      </c>
    </row>
    <row r="698" customFormat="false" ht="21.95" hidden="false" customHeight="true" outlineLevel="0" collapsed="false">
      <c r="A698" s="92"/>
      <c r="B698" s="47" t="s">
        <v>1217</v>
      </c>
      <c r="C698" s="48" t="n">
        <v>1</v>
      </c>
      <c r="D698" s="30" t="s">
        <v>14</v>
      </c>
      <c r="E698" s="25" t="n">
        <v>380</v>
      </c>
      <c r="F698" s="93"/>
      <c r="G698" s="18" t="n">
        <f aca="false">E698+F698</f>
        <v>380</v>
      </c>
      <c r="H698" s="30" t="s">
        <v>1032</v>
      </c>
    </row>
    <row r="699" customFormat="false" ht="21.95" hidden="false" customHeight="true" outlineLevel="0" collapsed="false">
      <c r="A699" s="92"/>
      <c r="B699" s="47" t="s">
        <v>1218</v>
      </c>
      <c r="C699" s="48" t="n">
        <v>2</v>
      </c>
      <c r="D699" s="30" t="s">
        <v>14</v>
      </c>
      <c r="E699" s="25" t="n">
        <v>760</v>
      </c>
      <c r="F699" s="93"/>
      <c r="G699" s="18" t="n">
        <f aca="false">E699+F699</f>
        <v>760</v>
      </c>
      <c r="H699" s="23" t="s">
        <v>1219</v>
      </c>
    </row>
    <row r="700" customFormat="false" ht="21.95" hidden="false" customHeight="true" outlineLevel="0" collapsed="false">
      <c r="A700" s="95" t="s">
        <v>1220</v>
      </c>
      <c r="B700" s="16" t="s">
        <v>1221</v>
      </c>
      <c r="C700" s="17" t="n">
        <v>1</v>
      </c>
      <c r="D700" s="16" t="s">
        <v>14</v>
      </c>
      <c r="E700" s="18" t="n">
        <v>380</v>
      </c>
      <c r="F700" s="96"/>
      <c r="G700" s="18" t="n">
        <f aca="false">E700+F700</f>
        <v>380</v>
      </c>
      <c r="H700" s="26" t="s">
        <v>1222</v>
      </c>
    </row>
    <row r="701" customFormat="false" ht="21.95" hidden="false" customHeight="true" outlineLevel="0" collapsed="false">
      <c r="A701" s="97" t="s">
        <v>1223</v>
      </c>
      <c r="B701" s="16" t="s">
        <v>1224</v>
      </c>
      <c r="C701" s="17" t="n">
        <v>1</v>
      </c>
      <c r="D701" s="16" t="s">
        <v>14</v>
      </c>
      <c r="E701" s="18" t="n">
        <v>380</v>
      </c>
      <c r="F701" s="96"/>
      <c r="G701" s="18" t="n">
        <f aca="false">E701+F701</f>
        <v>380</v>
      </c>
      <c r="H701" s="26" t="s">
        <v>1222</v>
      </c>
    </row>
    <row r="702" customFormat="false" ht="21.95" hidden="false" customHeight="true" outlineLevel="0" collapsed="false">
      <c r="A702" s="95" t="s">
        <v>1225</v>
      </c>
      <c r="B702" s="16" t="s">
        <v>1226</v>
      </c>
      <c r="C702" s="17" t="n">
        <v>1</v>
      </c>
      <c r="D702" s="16" t="s">
        <v>14</v>
      </c>
      <c r="E702" s="18" t="n">
        <v>380</v>
      </c>
      <c r="F702" s="96"/>
      <c r="G702" s="18" t="n">
        <f aca="false">E702+F702</f>
        <v>380</v>
      </c>
      <c r="H702" s="26" t="s">
        <v>1222</v>
      </c>
    </row>
    <row r="703" customFormat="false" ht="21.95" hidden="false" customHeight="true" outlineLevel="0" collapsed="false">
      <c r="A703" s="97" t="s">
        <v>1227</v>
      </c>
      <c r="B703" s="16" t="s">
        <v>1228</v>
      </c>
      <c r="C703" s="17" t="n">
        <v>1</v>
      </c>
      <c r="D703" s="16" t="s">
        <v>14</v>
      </c>
      <c r="E703" s="18" t="n">
        <v>380</v>
      </c>
      <c r="F703" s="96"/>
      <c r="G703" s="18" t="n">
        <f aca="false">E703+F703</f>
        <v>380</v>
      </c>
      <c r="H703" s="26" t="s">
        <v>1222</v>
      </c>
    </row>
    <row r="704" customFormat="false" ht="21.95" hidden="false" customHeight="true" outlineLevel="0" collapsed="false">
      <c r="A704" s="95" t="s">
        <v>1229</v>
      </c>
      <c r="B704" s="16" t="s">
        <v>1230</v>
      </c>
      <c r="C704" s="17" t="n">
        <v>1</v>
      </c>
      <c r="D704" s="16" t="s">
        <v>14</v>
      </c>
      <c r="E704" s="18" t="n">
        <v>380</v>
      </c>
      <c r="F704" s="96"/>
      <c r="G704" s="18" t="n">
        <f aca="false">E704+F704</f>
        <v>380</v>
      </c>
      <c r="H704" s="26" t="s">
        <v>1222</v>
      </c>
    </row>
    <row r="705" customFormat="false" ht="21.95" hidden="false" customHeight="true" outlineLevel="0" collapsed="false">
      <c r="A705" s="97" t="s">
        <v>1231</v>
      </c>
      <c r="B705" s="16" t="s">
        <v>1232</v>
      </c>
      <c r="C705" s="17" t="n">
        <v>1</v>
      </c>
      <c r="D705" s="16" t="s">
        <v>14</v>
      </c>
      <c r="E705" s="18" t="n">
        <v>380</v>
      </c>
      <c r="F705" s="96"/>
      <c r="G705" s="18" t="n">
        <f aca="false">E705+F705</f>
        <v>380</v>
      </c>
      <c r="H705" s="26" t="s">
        <v>1222</v>
      </c>
    </row>
    <row r="706" customFormat="false" ht="21.95" hidden="false" customHeight="true" outlineLevel="0" collapsed="false">
      <c r="A706" s="95" t="s">
        <v>1233</v>
      </c>
      <c r="B706" s="16" t="s">
        <v>1234</v>
      </c>
      <c r="C706" s="17" t="n">
        <v>1</v>
      </c>
      <c r="D706" s="16" t="s">
        <v>14</v>
      </c>
      <c r="E706" s="18" t="n">
        <v>380</v>
      </c>
      <c r="F706" s="96"/>
      <c r="G706" s="18" t="n">
        <f aca="false">E706+F706</f>
        <v>380</v>
      </c>
      <c r="H706" s="26" t="s">
        <v>1222</v>
      </c>
    </row>
    <row r="707" customFormat="false" ht="21.95" hidden="false" customHeight="true" outlineLevel="0" collapsed="false">
      <c r="A707" s="97" t="s">
        <v>1235</v>
      </c>
      <c r="B707" s="16" t="s">
        <v>1236</v>
      </c>
      <c r="C707" s="17" t="n">
        <v>1</v>
      </c>
      <c r="D707" s="16" t="s">
        <v>14</v>
      </c>
      <c r="E707" s="18" t="n">
        <v>380</v>
      </c>
      <c r="F707" s="96"/>
      <c r="G707" s="18" t="n">
        <f aca="false">E707+F707</f>
        <v>380</v>
      </c>
      <c r="H707" s="26" t="s">
        <v>1222</v>
      </c>
    </row>
    <row r="708" customFormat="false" ht="21.95" hidden="false" customHeight="true" outlineLevel="0" collapsed="false">
      <c r="A708" s="95" t="s">
        <v>1237</v>
      </c>
      <c r="B708" s="16" t="s">
        <v>1238</v>
      </c>
      <c r="C708" s="17" t="n">
        <v>2</v>
      </c>
      <c r="D708" s="16" t="s">
        <v>14</v>
      </c>
      <c r="E708" s="18" t="n">
        <v>760</v>
      </c>
      <c r="F708" s="96"/>
      <c r="G708" s="18" t="n">
        <f aca="false">E708+F708</f>
        <v>760</v>
      </c>
      <c r="H708" s="26" t="s">
        <v>1222</v>
      </c>
    </row>
    <row r="709" customFormat="false" ht="21.95" hidden="false" customHeight="true" outlineLevel="0" collapsed="false">
      <c r="A709" s="95" t="s">
        <v>1239</v>
      </c>
      <c r="B709" s="16" t="s">
        <v>1240</v>
      </c>
      <c r="C709" s="17" t="n">
        <v>1</v>
      </c>
      <c r="D709" s="16" t="s">
        <v>14</v>
      </c>
      <c r="E709" s="18" t="n">
        <v>380</v>
      </c>
      <c r="F709" s="96"/>
      <c r="G709" s="18" t="n">
        <f aca="false">E709+F709</f>
        <v>380</v>
      </c>
      <c r="H709" s="26" t="s">
        <v>1222</v>
      </c>
    </row>
    <row r="710" customFormat="false" ht="21.95" hidden="false" customHeight="true" outlineLevel="0" collapsed="false">
      <c r="A710" s="97" t="s">
        <v>1241</v>
      </c>
      <c r="B710" s="16" t="s">
        <v>1242</v>
      </c>
      <c r="C710" s="17" t="n">
        <v>2</v>
      </c>
      <c r="D710" s="16" t="s">
        <v>18</v>
      </c>
      <c r="E710" s="18" t="n">
        <v>840</v>
      </c>
      <c r="F710" s="96"/>
      <c r="G710" s="18" t="n">
        <f aca="false">E710+F710</f>
        <v>840</v>
      </c>
      <c r="H710" s="26" t="s">
        <v>1222</v>
      </c>
    </row>
    <row r="711" customFormat="false" ht="21.95" hidden="false" customHeight="true" outlineLevel="0" collapsed="false">
      <c r="A711" s="95" t="s">
        <v>1243</v>
      </c>
      <c r="B711" s="16" t="s">
        <v>1244</v>
      </c>
      <c r="C711" s="17" t="n">
        <v>2</v>
      </c>
      <c r="D711" s="16" t="s">
        <v>14</v>
      </c>
      <c r="E711" s="18" t="n">
        <v>760</v>
      </c>
      <c r="F711" s="96"/>
      <c r="G711" s="18" t="n">
        <f aca="false">E711+F711</f>
        <v>760</v>
      </c>
      <c r="H711" s="26" t="s">
        <v>1222</v>
      </c>
    </row>
    <row r="712" customFormat="false" ht="21.95" hidden="false" customHeight="true" outlineLevel="0" collapsed="false">
      <c r="A712" s="97" t="s">
        <v>1245</v>
      </c>
      <c r="B712" s="16" t="s">
        <v>1246</v>
      </c>
      <c r="C712" s="17" t="n">
        <v>1</v>
      </c>
      <c r="D712" s="16" t="s">
        <v>14</v>
      </c>
      <c r="E712" s="18" t="n">
        <v>380</v>
      </c>
      <c r="F712" s="96"/>
      <c r="G712" s="18" t="n">
        <f aca="false">E712+F712</f>
        <v>380</v>
      </c>
      <c r="H712" s="26" t="s">
        <v>1222</v>
      </c>
    </row>
    <row r="713" customFormat="false" ht="21.95" hidden="false" customHeight="true" outlineLevel="0" collapsed="false">
      <c r="A713" s="97" t="s">
        <v>1247</v>
      </c>
      <c r="B713" s="16" t="s">
        <v>1248</v>
      </c>
      <c r="C713" s="17" t="n">
        <v>2</v>
      </c>
      <c r="D713" s="16" t="s">
        <v>14</v>
      </c>
      <c r="E713" s="18" t="n">
        <v>760</v>
      </c>
      <c r="F713" s="96"/>
      <c r="G713" s="18" t="n">
        <f aca="false">E713+F713</f>
        <v>760</v>
      </c>
      <c r="H713" s="26" t="s">
        <v>1222</v>
      </c>
    </row>
    <row r="714" customFormat="false" ht="21.95" hidden="false" customHeight="true" outlineLevel="0" collapsed="false">
      <c r="A714" s="95" t="s">
        <v>1249</v>
      </c>
      <c r="B714" s="16" t="s">
        <v>1250</v>
      </c>
      <c r="C714" s="17" t="n">
        <v>2</v>
      </c>
      <c r="D714" s="16" t="s">
        <v>14</v>
      </c>
      <c r="E714" s="18" t="n">
        <v>760</v>
      </c>
      <c r="F714" s="96"/>
      <c r="G714" s="18" t="n">
        <f aca="false">E714+F714</f>
        <v>760</v>
      </c>
      <c r="H714" s="26" t="s">
        <v>1222</v>
      </c>
    </row>
    <row r="715" customFormat="false" ht="21.95" hidden="false" customHeight="true" outlineLevel="0" collapsed="false">
      <c r="A715" s="97" t="s">
        <v>1251</v>
      </c>
      <c r="B715" s="16" t="s">
        <v>1252</v>
      </c>
      <c r="C715" s="17" t="n">
        <v>1</v>
      </c>
      <c r="D715" s="16" t="s">
        <v>14</v>
      </c>
      <c r="E715" s="18" t="n">
        <v>380</v>
      </c>
      <c r="F715" s="96"/>
      <c r="G715" s="18" t="n">
        <f aca="false">E715+F715</f>
        <v>380</v>
      </c>
      <c r="H715" s="26" t="s">
        <v>1222</v>
      </c>
    </row>
    <row r="716" customFormat="false" ht="21.95" hidden="false" customHeight="true" outlineLevel="0" collapsed="false">
      <c r="A716" s="95" t="s">
        <v>1253</v>
      </c>
      <c r="B716" s="16" t="s">
        <v>1254</v>
      </c>
      <c r="C716" s="17" t="n">
        <v>1</v>
      </c>
      <c r="D716" s="16" t="s">
        <v>14</v>
      </c>
      <c r="E716" s="18" t="n">
        <v>380</v>
      </c>
      <c r="F716" s="96"/>
      <c r="G716" s="18" t="n">
        <f aca="false">E716+F716</f>
        <v>380</v>
      </c>
      <c r="H716" s="26" t="s">
        <v>1222</v>
      </c>
    </row>
    <row r="717" customFormat="false" ht="21.95" hidden="false" customHeight="true" outlineLevel="0" collapsed="false">
      <c r="A717" s="97" t="s">
        <v>1255</v>
      </c>
      <c r="B717" s="16" t="s">
        <v>1256</v>
      </c>
      <c r="C717" s="17" t="n">
        <v>1</v>
      </c>
      <c r="D717" s="16" t="s">
        <v>14</v>
      </c>
      <c r="E717" s="18" t="n">
        <v>380</v>
      </c>
      <c r="F717" s="96"/>
      <c r="G717" s="18" t="n">
        <f aca="false">E717+F717</f>
        <v>380</v>
      </c>
      <c r="H717" s="26" t="s">
        <v>1222</v>
      </c>
    </row>
    <row r="718" customFormat="false" ht="21.95" hidden="false" customHeight="true" outlineLevel="0" collapsed="false">
      <c r="A718" s="95" t="s">
        <v>1257</v>
      </c>
      <c r="B718" s="16" t="s">
        <v>1258</v>
      </c>
      <c r="C718" s="17" t="n">
        <v>1</v>
      </c>
      <c r="D718" s="16" t="s">
        <v>14</v>
      </c>
      <c r="E718" s="18" t="n">
        <v>380</v>
      </c>
      <c r="F718" s="96"/>
      <c r="G718" s="18" t="n">
        <f aca="false">E718+F718</f>
        <v>380</v>
      </c>
      <c r="H718" s="26" t="s">
        <v>1222</v>
      </c>
    </row>
    <row r="719" customFormat="false" ht="21.95" hidden="false" customHeight="true" outlineLevel="0" collapsed="false">
      <c r="A719" s="97" t="s">
        <v>1259</v>
      </c>
      <c r="B719" s="16" t="s">
        <v>1260</v>
      </c>
      <c r="C719" s="17" t="n">
        <v>2</v>
      </c>
      <c r="D719" s="16" t="s">
        <v>14</v>
      </c>
      <c r="E719" s="18" t="n">
        <v>760</v>
      </c>
      <c r="F719" s="96"/>
      <c r="G719" s="18" t="n">
        <f aca="false">E719+F719</f>
        <v>760</v>
      </c>
      <c r="H719" s="26" t="s">
        <v>1222</v>
      </c>
    </row>
    <row r="720" customFormat="false" ht="21.95" hidden="false" customHeight="true" outlineLevel="0" collapsed="false">
      <c r="A720" s="95" t="s">
        <v>1261</v>
      </c>
      <c r="B720" s="16" t="s">
        <v>1262</v>
      </c>
      <c r="C720" s="17" t="n">
        <v>1</v>
      </c>
      <c r="D720" s="16" t="s">
        <v>14</v>
      </c>
      <c r="E720" s="18" t="n">
        <v>380</v>
      </c>
      <c r="F720" s="96"/>
      <c r="G720" s="18" t="n">
        <f aca="false">E720+F720</f>
        <v>380</v>
      </c>
      <c r="H720" s="26" t="s">
        <v>1222</v>
      </c>
    </row>
    <row r="721" customFormat="false" ht="21.95" hidden="false" customHeight="true" outlineLevel="0" collapsed="false">
      <c r="A721" s="97" t="s">
        <v>1263</v>
      </c>
      <c r="B721" s="16" t="s">
        <v>1264</v>
      </c>
      <c r="C721" s="17" t="n">
        <v>2</v>
      </c>
      <c r="D721" s="16" t="s">
        <v>14</v>
      </c>
      <c r="E721" s="18" t="n">
        <v>760</v>
      </c>
      <c r="F721" s="96"/>
      <c r="G721" s="18" t="n">
        <f aca="false">E721+F721</f>
        <v>760</v>
      </c>
      <c r="H721" s="26" t="s">
        <v>1222</v>
      </c>
    </row>
    <row r="722" customFormat="false" ht="21.95" hidden="false" customHeight="true" outlineLevel="0" collapsed="false">
      <c r="A722" s="95" t="s">
        <v>1265</v>
      </c>
      <c r="B722" s="16" t="s">
        <v>1266</v>
      </c>
      <c r="C722" s="17" t="n">
        <v>1</v>
      </c>
      <c r="D722" s="16" t="s">
        <v>14</v>
      </c>
      <c r="E722" s="18" t="n">
        <v>380</v>
      </c>
      <c r="F722" s="96"/>
      <c r="G722" s="18" t="n">
        <f aca="false">E722+F722</f>
        <v>380</v>
      </c>
      <c r="H722" s="26" t="s">
        <v>1222</v>
      </c>
    </row>
    <row r="723" customFormat="false" ht="21.95" hidden="false" customHeight="true" outlineLevel="0" collapsed="false">
      <c r="A723" s="97" t="s">
        <v>1267</v>
      </c>
      <c r="B723" s="16" t="s">
        <v>1268</v>
      </c>
      <c r="C723" s="17" t="n">
        <v>5</v>
      </c>
      <c r="D723" s="16" t="s">
        <v>79</v>
      </c>
      <c r="E723" s="18" t="n">
        <v>1700</v>
      </c>
      <c r="F723" s="96"/>
      <c r="G723" s="18" t="n">
        <f aca="false">E723+F723</f>
        <v>1700</v>
      </c>
      <c r="H723" s="26" t="s">
        <v>1222</v>
      </c>
    </row>
    <row r="724" customFormat="false" ht="21.95" hidden="false" customHeight="true" outlineLevel="0" collapsed="false">
      <c r="A724" s="97" t="s">
        <v>1269</v>
      </c>
      <c r="B724" s="16" t="s">
        <v>1270</v>
      </c>
      <c r="C724" s="17" t="n">
        <v>2</v>
      </c>
      <c r="D724" s="16" t="s">
        <v>14</v>
      </c>
      <c r="E724" s="18" t="n">
        <v>760</v>
      </c>
      <c r="F724" s="96"/>
      <c r="G724" s="18" t="n">
        <f aca="false">E724+F724</f>
        <v>760</v>
      </c>
      <c r="H724" s="26" t="s">
        <v>1222</v>
      </c>
    </row>
    <row r="725" customFormat="false" ht="21.95" hidden="false" customHeight="true" outlineLevel="0" collapsed="false">
      <c r="A725" s="95" t="s">
        <v>1271</v>
      </c>
      <c r="B725" s="16" t="s">
        <v>1272</v>
      </c>
      <c r="C725" s="17" t="n">
        <v>1</v>
      </c>
      <c r="D725" s="16" t="s">
        <v>14</v>
      </c>
      <c r="E725" s="18" t="n">
        <v>380</v>
      </c>
      <c r="F725" s="96"/>
      <c r="G725" s="18" t="n">
        <f aca="false">E725+F725</f>
        <v>380</v>
      </c>
      <c r="H725" s="26" t="s">
        <v>1222</v>
      </c>
    </row>
    <row r="726" customFormat="false" ht="21.95" hidden="false" customHeight="true" outlineLevel="0" collapsed="false">
      <c r="A726" s="97" t="s">
        <v>1273</v>
      </c>
      <c r="B726" s="16" t="s">
        <v>1274</v>
      </c>
      <c r="C726" s="17" t="n">
        <v>1</v>
      </c>
      <c r="D726" s="16" t="s">
        <v>14</v>
      </c>
      <c r="E726" s="18" t="n">
        <v>380</v>
      </c>
      <c r="F726" s="96"/>
      <c r="G726" s="18" t="n">
        <f aca="false">E726+F726</f>
        <v>380</v>
      </c>
      <c r="H726" s="26" t="s">
        <v>1222</v>
      </c>
    </row>
    <row r="727" customFormat="false" ht="21.95" hidden="false" customHeight="true" outlineLevel="0" collapsed="false">
      <c r="A727" s="95" t="s">
        <v>1275</v>
      </c>
      <c r="B727" s="80" t="s">
        <v>1276</v>
      </c>
      <c r="C727" s="80" t="n">
        <v>1</v>
      </c>
      <c r="D727" s="23" t="s">
        <v>18</v>
      </c>
      <c r="E727" s="18" t="n">
        <v>420</v>
      </c>
      <c r="F727" s="96"/>
      <c r="G727" s="18" t="n">
        <f aca="false">E727+F727</f>
        <v>420</v>
      </c>
      <c r="H727" s="82" t="s">
        <v>1222</v>
      </c>
    </row>
    <row r="728" customFormat="false" ht="21.95" hidden="false" customHeight="true" outlineLevel="0" collapsed="false">
      <c r="A728" s="97" t="s">
        <v>1277</v>
      </c>
      <c r="B728" s="80" t="s">
        <v>1278</v>
      </c>
      <c r="C728" s="80" t="n">
        <v>1</v>
      </c>
      <c r="D728" s="23" t="s">
        <v>79</v>
      </c>
      <c r="E728" s="18" t="n">
        <v>340</v>
      </c>
      <c r="F728" s="96"/>
      <c r="G728" s="18" t="n">
        <f aca="false">E728+F728</f>
        <v>340</v>
      </c>
      <c r="H728" s="26" t="s">
        <v>1222</v>
      </c>
    </row>
    <row r="729" customFormat="false" ht="21.95" hidden="false" customHeight="true" outlineLevel="0" collapsed="false">
      <c r="A729" s="95" t="s">
        <v>1279</v>
      </c>
      <c r="B729" s="16" t="s">
        <v>1280</v>
      </c>
      <c r="C729" s="17" t="n">
        <v>3</v>
      </c>
      <c r="D729" s="16" t="s">
        <v>14</v>
      </c>
      <c r="E729" s="18" t="n">
        <v>1140</v>
      </c>
      <c r="F729" s="96"/>
      <c r="G729" s="18" t="n">
        <f aca="false">E729+F729</f>
        <v>1140</v>
      </c>
      <c r="H729" s="26" t="s">
        <v>1222</v>
      </c>
    </row>
    <row r="730" customFormat="false" ht="21.95" hidden="false" customHeight="true" outlineLevel="0" collapsed="false">
      <c r="A730" s="97" t="s">
        <v>1281</v>
      </c>
      <c r="B730" s="50" t="s">
        <v>1282</v>
      </c>
      <c r="C730" s="28" t="n">
        <v>2</v>
      </c>
      <c r="D730" s="30" t="s">
        <v>79</v>
      </c>
      <c r="E730" s="18" t="n">
        <v>680</v>
      </c>
      <c r="F730" s="96"/>
      <c r="G730" s="18" t="n">
        <f aca="false">E730+F730</f>
        <v>680</v>
      </c>
      <c r="H730" s="90" t="s">
        <v>1222</v>
      </c>
    </row>
    <row r="731" customFormat="false" ht="21.95" hidden="false" customHeight="true" outlineLevel="0" collapsed="false">
      <c r="A731" s="95" t="s">
        <v>1283</v>
      </c>
      <c r="B731" s="50" t="s">
        <v>1284</v>
      </c>
      <c r="C731" s="28" t="n">
        <v>1</v>
      </c>
      <c r="D731" s="30" t="s">
        <v>79</v>
      </c>
      <c r="E731" s="18" t="n">
        <v>340</v>
      </c>
      <c r="F731" s="96"/>
      <c r="G731" s="18" t="n">
        <f aca="false">E731+F731</f>
        <v>340</v>
      </c>
      <c r="H731" s="90" t="s">
        <v>1222</v>
      </c>
    </row>
    <row r="732" customFormat="false" ht="21.95" hidden="false" customHeight="true" outlineLevel="0" collapsed="false">
      <c r="A732" s="97" t="s">
        <v>1285</v>
      </c>
      <c r="B732" s="50" t="s">
        <v>1286</v>
      </c>
      <c r="C732" s="28" t="n">
        <v>1</v>
      </c>
      <c r="D732" s="30" t="s">
        <v>79</v>
      </c>
      <c r="E732" s="18" t="n">
        <v>340</v>
      </c>
      <c r="F732" s="96"/>
      <c r="G732" s="18" t="n">
        <f aca="false">E732+F732</f>
        <v>340</v>
      </c>
      <c r="H732" s="90" t="s">
        <v>1222</v>
      </c>
    </row>
    <row r="733" customFormat="false" ht="21.95" hidden="false" customHeight="true" outlineLevel="0" collapsed="false">
      <c r="A733" s="97" t="s">
        <v>1287</v>
      </c>
      <c r="B733" s="50" t="s">
        <v>1288</v>
      </c>
      <c r="C733" s="28" t="n">
        <v>1</v>
      </c>
      <c r="D733" s="30" t="s">
        <v>79</v>
      </c>
      <c r="E733" s="98" t="n">
        <v>340</v>
      </c>
      <c r="F733" s="96"/>
      <c r="G733" s="18" t="n">
        <f aca="false">E733+F733</f>
        <v>340</v>
      </c>
      <c r="H733" s="90" t="s">
        <v>1289</v>
      </c>
    </row>
    <row r="734" customFormat="false" ht="21.95" hidden="false" customHeight="true" outlineLevel="0" collapsed="false">
      <c r="A734" s="97" t="s">
        <v>1290</v>
      </c>
      <c r="B734" s="50" t="s">
        <v>1291</v>
      </c>
      <c r="C734" s="28" t="n">
        <v>1</v>
      </c>
      <c r="D734" s="16" t="s">
        <v>14</v>
      </c>
      <c r="E734" s="25" t="n">
        <v>380</v>
      </c>
      <c r="F734" s="96"/>
      <c r="G734" s="18" t="n">
        <f aca="false">E734+F734</f>
        <v>380</v>
      </c>
      <c r="H734" s="90" t="s">
        <v>1222</v>
      </c>
    </row>
    <row r="735" customFormat="false" ht="21.95" hidden="false" customHeight="true" outlineLevel="0" collapsed="false">
      <c r="A735" s="99" t="s">
        <v>1220</v>
      </c>
      <c r="B735" s="16" t="s">
        <v>1292</v>
      </c>
      <c r="C735" s="17" t="n">
        <v>2</v>
      </c>
      <c r="D735" s="16" t="s">
        <v>14</v>
      </c>
      <c r="E735" s="18" t="n">
        <v>760</v>
      </c>
      <c r="F735" s="100"/>
      <c r="G735" s="18" t="n">
        <f aca="false">E735+F735</f>
        <v>760</v>
      </c>
      <c r="H735" s="16" t="s">
        <v>1293</v>
      </c>
    </row>
    <row r="736" customFormat="false" ht="21.95" hidden="false" customHeight="true" outlineLevel="0" collapsed="false">
      <c r="A736" s="101" t="s">
        <v>1223</v>
      </c>
      <c r="B736" s="16" t="s">
        <v>1294</v>
      </c>
      <c r="C736" s="17" t="n">
        <v>3</v>
      </c>
      <c r="D736" s="16" t="s">
        <v>18</v>
      </c>
      <c r="E736" s="18" t="n">
        <v>1260</v>
      </c>
      <c r="F736" s="100"/>
      <c r="G736" s="18" t="n">
        <f aca="false">E736+F736</f>
        <v>1260</v>
      </c>
      <c r="H736" s="16" t="s">
        <v>1293</v>
      </c>
    </row>
    <row r="737" customFormat="false" ht="21.95" hidden="false" customHeight="true" outlineLevel="0" collapsed="false">
      <c r="A737" s="101" t="s">
        <v>1225</v>
      </c>
      <c r="B737" s="16" t="s">
        <v>1295</v>
      </c>
      <c r="C737" s="17" t="n">
        <v>1</v>
      </c>
      <c r="D737" s="16" t="s">
        <v>18</v>
      </c>
      <c r="E737" s="18" t="n">
        <v>420</v>
      </c>
      <c r="F737" s="100"/>
      <c r="G737" s="18" t="n">
        <f aca="false">E737+F737</f>
        <v>420</v>
      </c>
      <c r="H737" s="16" t="s">
        <v>1293</v>
      </c>
    </row>
    <row r="738" customFormat="false" ht="21.95" hidden="false" customHeight="true" outlineLevel="0" collapsed="false">
      <c r="A738" s="101" t="s">
        <v>1227</v>
      </c>
      <c r="B738" s="16" t="s">
        <v>1296</v>
      </c>
      <c r="C738" s="17" t="n">
        <v>1</v>
      </c>
      <c r="D738" s="16" t="s">
        <v>18</v>
      </c>
      <c r="E738" s="18" t="n">
        <v>420</v>
      </c>
      <c r="F738" s="100"/>
      <c r="G738" s="18" t="n">
        <f aca="false">E738+F738</f>
        <v>420</v>
      </c>
      <c r="H738" s="16" t="s">
        <v>1293</v>
      </c>
    </row>
    <row r="739" customFormat="false" ht="21.95" hidden="false" customHeight="true" outlineLevel="0" collapsed="false">
      <c r="A739" s="101" t="s">
        <v>1229</v>
      </c>
      <c r="B739" s="16" t="s">
        <v>1297</v>
      </c>
      <c r="C739" s="17" t="n">
        <v>1</v>
      </c>
      <c r="D739" s="16" t="s">
        <v>18</v>
      </c>
      <c r="E739" s="18" t="n">
        <v>420</v>
      </c>
      <c r="F739" s="100"/>
      <c r="G739" s="18" t="n">
        <f aca="false">E739+F739</f>
        <v>420</v>
      </c>
      <c r="H739" s="16" t="s">
        <v>1293</v>
      </c>
    </row>
    <row r="740" customFormat="false" ht="21.95" hidden="false" customHeight="true" outlineLevel="0" collapsed="false">
      <c r="A740" s="101" t="s">
        <v>1231</v>
      </c>
      <c r="B740" s="16" t="s">
        <v>1298</v>
      </c>
      <c r="C740" s="17" t="n">
        <v>1</v>
      </c>
      <c r="D740" s="16" t="s">
        <v>18</v>
      </c>
      <c r="E740" s="18" t="n">
        <v>420</v>
      </c>
      <c r="F740" s="100"/>
      <c r="G740" s="18" t="n">
        <f aca="false">E740+F740</f>
        <v>420</v>
      </c>
      <c r="H740" s="16" t="s">
        <v>1293</v>
      </c>
    </row>
    <row r="741" customFormat="false" ht="21.95" hidden="false" customHeight="true" outlineLevel="0" collapsed="false">
      <c r="A741" s="101" t="s">
        <v>1299</v>
      </c>
      <c r="B741" s="16" t="s">
        <v>1300</v>
      </c>
      <c r="C741" s="17" t="n">
        <v>2</v>
      </c>
      <c r="D741" s="16" t="s">
        <v>14</v>
      </c>
      <c r="E741" s="18" t="n">
        <v>760</v>
      </c>
      <c r="F741" s="100"/>
      <c r="G741" s="18" t="n">
        <f aca="false">E741+F741</f>
        <v>760</v>
      </c>
      <c r="H741" s="16" t="s">
        <v>1293</v>
      </c>
    </row>
    <row r="742" customFormat="false" ht="21.95" hidden="false" customHeight="true" outlineLevel="0" collapsed="false">
      <c r="A742" s="101" t="s">
        <v>1235</v>
      </c>
      <c r="B742" s="16" t="s">
        <v>1301</v>
      </c>
      <c r="C742" s="17" t="n">
        <v>1</v>
      </c>
      <c r="D742" s="16" t="s">
        <v>14</v>
      </c>
      <c r="E742" s="18" t="n">
        <v>380</v>
      </c>
      <c r="F742" s="100"/>
      <c r="G742" s="18" t="n">
        <f aca="false">E742+F742</f>
        <v>380</v>
      </c>
      <c r="H742" s="16" t="s">
        <v>1293</v>
      </c>
    </row>
    <row r="743" s="57" customFormat="true" ht="21.95" hidden="false" customHeight="true" outlineLevel="0" collapsed="false">
      <c r="A743" s="101" t="s">
        <v>1237</v>
      </c>
      <c r="B743" s="16" t="s">
        <v>1302</v>
      </c>
      <c r="C743" s="17" t="n">
        <v>2</v>
      </c>
      <c r="D743" s="16" t="s">
        <v>14</v>
      </c>
      <c r="E743" s="18" t="n">
        <v>760</v>
      </c>
      <c r="F743" s="100"/>
      <c r="G743" s="18" t="n">
        <f aca="false">E743+F743</f>
        <v>760</v>
      </c>
      <c r="H743" s="16" t="s">
        <v>1293</v>
      </c>
    </row>
    <row r="744" customFormat="false" ht="21.95" hidden="false" customHeight="true" outlineLevel="0" collapsed="false">
      <c r="A744" s="101" t="s">
        <v>1303</v>
      </c>
      <c r="B744" s="16" t="s">
        <v>1304</v>
      </c>
      <c r="C744" s="17" t="n">
        <v>1</v>
      </c>
      <c r="D744" s="16" t="s">
        <v>18</v>
      </c>
      <c r="E744" s="18" t="n">
        <v>420</v>
      </c>
      <c r="F744" s="100"/>
      <c r="G744" s="18" t="n">
        <f aca="false">E744+F744</f>
        <v>420</v>
      </c>
      <c r="H744" s="16" t="s">
        <v>1293</v>
      </c>
    </row>
    <row r="745" customFormat="false" ht="21.95" hidden="false" customHeight="true" outlineLevel="0" collapsed="false">
      <c r="A745" s="101" t="s">
        <v>1239</v>
      </c>
      <c r="B745" s="16" t="s">
        <v>1305</v>
      </c>
      <c r="C745" s="17" t="n">
        <v>1</v>
      </c>
      <c r="D745" s="16" t="s">
        <v>18</v>
      </c>
      <c r="E745" s="18" t="n">
        <v>420</v>
      </c>
      <c r="F745" s="100"/>
      <c r="G745" s="18" t="n">
        <f aca="false">E745+F745</f>
        <v>420</v>
      </c>
      <c r="H745" s="16" t="s">
        <v>1293</v>
      </c>
    </row>
    <row r="746" customFormat="false" ht="21.95" hidden="false" customHeight="true" outlineLevel="0" collapsed="false">
      <c r="A746" s="101" t="s">
        <v>1241</v>
      </c>
      <c r="B746" s="16" t="s">
        <v>1306</v>
      </c>
      <c r="C746" s="17" t="n">
        <v>1</v>
      </c>
      <c r="D746" s="16" t="s">
        <v>18</v>
      </c>
      <c r="E746" s="18" t="n">
        <v>420</v>
      </c>
      <c r="F746" s="100"/>
      <c r="G746" s="18" t="n">
        <f aca="false">E746+F746</f>
        <v>420</v>
      </c>
      <c r="H746" s="16" t="s">
        <v>1293</v>
      </c>
    </row>
    <row r="747" customFormat="false" ht="21.95" hidden="false" customHeight="true" outlineLevel="0" collapsed="false">
      <c r="A747" s="101" t="s">
        <v>1245</v>
      </c>
      <c r="B747" s="16" t="s">
        <v>1307</v>
      </c>
      <c r="C747" s="17" t="n">
        <v>1</v>
      </c>
      <c r="D747" s="16" t="s">
        <v>18</v>
      </c>
      <c r="E747" s="18" t="n">
        <v>420</v>
      </c>
      <c r="F747" s="100"/>
      <c r="G747" s="18" t="n">
        <f aca="false">E747+F747</f>
        <v>420</v>
      </c>
      <c r="H747" s="16" t="s">
        <v>1293</v>
      </c>
    </row>
    <row r="748" customFormat="false" ht="21.95" hidden="false" customHeight="true" outlineLevel="0" collapsed="false">
      <c r="A748" s="101" t="s">
        <v>1308</v>
      </c>
      <c r="B748" s="16" t="s">
        <v>1309</v>
      </c>
      <c r="C748" s="17" t="n">
        <v>1</v>
      </c>
      <c r="D748" s="16" t="s">
        <v>14</v>
      </c>
      <c r="E748" s="18" t="n">
        <v>380</v>
      </c>
      <c r="F748" s="100"/>
      <c r="G748" s="18" t="n">
        <f aca="false">E748+F748</f>
        <v>380</v>
      </c>
      <c r="H748" s="16" t="s">
        <v>1293</v>
      </c>
    </row>
    <row r="749" s="22" customFormat="true" ht="26.1" hidden="false" customHeight="true" outlineLevel="0" collapsed="false">
      <c r="A749" s="101" t="s">
        <v>1247</v>
      </c>
      <c r="B749" s="16" t="s">
        <v>1310</v>
      </c>
      <c r="C749" s="17" t="n">
        <v>2</v>
      </c>
      <c r="D749" s="16" t="s">
        <v>14</v>
      </c>
      <c r="E749" s="18" t="n">
        <v>760</v>
      </c>
      <c r="F749" s="100"/>
      <c r="G749" s="18" t="n">
        <f aca="false">E749+F749</f>
        <v>760</v>
      </c>
      <c r="H749" s="16" t="s">
        <v>1293</v>
      </c>
    </row>
    <row r="750" s="102" customFormat="true" ht="21" hidden="false" customHeight="true" outlineLevel="0" collapsed="false">
      <c r="A750" s="101" t="s">
        <v>1249</v>
      </c>
      <c r="B750" s="16" t="s">
        <v>1311</v>
      </c>
      <c r="C750" s="17" t="n">
        <v>1</v>
      </c>
      <c r="D750" s="16" t="s">
        <v>18</v>
      </c>
      <c r="E750" s="18" t="n">
        <v>420</v>
      </c>
      <c r="F750" s="100"/>
      <c r="G750" s="18" t="n">
        <f aca="false">E750+F750</f>
        <v>420</v>
      </c>
      <c r="H750" s="16" t="s">
        <v>1293</v>
      </c>
    </row>
    <row r="751" customFormat="false" ht="21.95" hidden="false" customHeight="true" outlineLevel="0" collapsed="false">
      <c r="A751" s="101" t="s">
        <v>1251</v>
      </c>
      <c r="B751" s="16" t="s">
        <v>1312</v>
      </c>
      <c r="C751" s="17" t="n">
        <v>1</v>
      </c>
      <c r="D751" s="16" t="s">
        <v>18</v>
      </c>
      <c r="E751" s="18" t="n">
        <v>420</v>
      </c>
      <c r="F751" s="100"/>
      <c r="G751" s="18" t="n">
        <f aca="false">E751+F751</f>
        <v>420</v>
      </c>
      <c r="H751" s="16" t="s">
        <v>1293</v>
      </c>
    </row>
    <row r="752" customFormat="false" ht="21.95" hidden="false" customHeight="true" outlineLevel="0" collapsed="false">
      <c r="A752" s="101" t="s">
        <v>1253</v>
      </c>
      <c r="B752" s="16" t="s">
        <v>1313</v>
      </c>
      <c r="C752" s="17" t="n">
        <v>2</v>
      </c>
      <c r="D752" s="16" t="s">
        <v>14</v>
      </c>
      <c r="E752" s="18" t="n">
        <v>760</v>
      </c>
      <c r="F752" s="100"/>
      <c r="G752" s="18" t="n">
        <f aca="false">E752+F752</f>
        <v>760</v>
      </c>
      <c r="H752" s="16" t="s">
        <v>1293</v>
      </c>
    </row>
    <row r="753" customFormat="false" ht="21.95" hidden="false" customHeight="true" outlineLevel="0" collapsed="false">
      <c r="A753" s="101" t="s">
        <v>1255</v>
      </c>
      <c r="B753" s="16" t="s">
        <v>1314</v>
      </c>
      <c r="C753" s="17" t="n">
        <v>2</v>
      </c>
      <c r="D753" s="16" t="s">
        <v>14</v>
      </c>
      <c r="E753" s="18" t="n">
        <v>760</v>
      </c>
      <c r="F753" s="100"/>
      <c r="G753" s="18" t="n">
        <f aca="false">E753+F753</f>
        <v>760</v>
      </c>
      <c r="H753" s="16" t="s">
        <v>1293</v>
      </c>
    </row>
    <row r="754" customFormat="false" ht="21.95" hidden="false" customHeight="true" outlineLevel="0" collapsed="false">
      <c r="A754" s="101" t="s">
        <v>1257</v>
      </c>
      <c r="B754" s="16" t="s">
        <v>1315</v>
      </c>
      <c r="C754" s="17" t="n">
        <v>2</v>
      </c>
      <c r="D754" s="16" t="s">
        <v>14</v>
      </c>
      <c r="E754" s="18" t="n">
        <v>760</v>
      </c>
      <c r="F754" s="100"/>
      <c r="G754" s="18" t="n">
        <f aca="false">E754+F754</f>
        <v>760</v>
      </c>
      <c r="H754" s="16" t="s">
        <v>1293</v>
      </c>
    </row>
    <row r="755" customFormat="false" ht="21.95" hidden="false" customHeight="true" outlineLevel="0" collapsed="false">
      <c r="A755" s="101" t="s">
        <v>1261</v>
      </c>
      <c r="B755" s="16" t="s">
        <v>1316</v>
      </c>
      <c r="C755" s="17" t="n">
        <v>2</v>
      </c>
      <c r="D755" s="16" t="s">
        <v>14</v>
      </c>
      <c r="E755" s="18" t="n">
        <v>760</v>
      </c>
      <c r="F755" s="100"/>
      <c r="G755" s="18" t="n">
        <f aca="false">E755+F755</f>
        <v>760</v>
      </c>
      <c r="H755" s="16" t="s">
        <v>1293</v>
      </c>
    </row>
    <row r="756" customFormat="false" ht="21.95" hidden="false" customHeight="true" outlineLevel="0" collapsed="false">
      <c r="A756" s="101" t="s">
        <v>1263</v>
      </c>
      <c r="B756" s="16" t="s">
        <v>1317</v>
      </c>
      <c r="C756" s="17" t="n">
        <v>2</v>
      </c>
      <c r="D756" s="16" t="s">
        <v>14</v>
      </c>
      <c r="E756" s="18" t="n">
        <v>760</v>
      </c>
      <c r="F756" s="100"/>
      <c r="G756" s="18" t="n">
        <f aca="false">E756+F756</f>
        <v>760</v>
      </c>
      <c r="H756" s="16" t="s">
        <v>1293</v>
      </c>
    </row>
    <row r="757" customFormat="false" ht="21.95" hidden="false" customHeight="true" outlineLevel="0" collapsed="false">
      <c r="A757" s="101" t="s">
        <v>1265</v>
      </c>
      <c r="B757" s="16" t="s">
        <v>1318</v>
      </c>
      <c r="C757" s="17" t="n">
        <v>2</v>
      </c>
      <c r="D757" s="16" t="s">
        <v>14</v>
      </c>
      <c r="E757" s="18" t="n">
        <v>760</v>
      </c>
      <c r="F757" s="100"/>
      <c r="G757" s="18" t="n">
        <f aca="false">E757+F757</f>
        <v>760</v>
      </c>
      <c r="H757" s="16" t="s">
        <v>1293</v>
      </c>
    </row>
    <row r="758" customFormat="false" ht="21.95" hidden="false" customHeight="true" outlineLevel="0" collapsed="false">
      <c r="A758" s="101" t="s">
        <v>1319</v>
      </c>
      <c r="B758" s="16" t="s">
        <v>1320</v>
      </c>
      <c r="C758" s="17" t="n">
        <v>2</v>
      </c>
      <c r="D758" s="16" t="s">
        <v>14</v>
      </c>
      <c r="E758" s="18" t="n">
        <v>760</v>
      </c>
      <c r="F758" s="100"/>
      <c r="G758" s="18" t="n">
        <f aca="false">E758+F758</f>
        <v>760</v>
      </c>
      <c r="H758" s="16" t="s">
        <v>1293</v>
      </c>
    </row>
    <row r="759" customFormat="false" ht="21.95" hidden="false" customHeight="true" outlineLevel="0" collapsed="false">
      <c r="A759" s="101" t="s">
        <v>1269</v>
      </c>
      <c r="B759" s="16" t="s">
        <v>1321</v>
      </c>
      <c r="C759" s="17" t="n">
        <v>1</v>
      </c>
      <c r="D759" s="16" t="s">
        <v>79</v>
      </c>
      <c r="E759" s="18" t="n">
        <v>340</v>
      </c>
      <c r="F759" s="100"/>
      <c r="G759" s="18" t="n">
        <f aca="false">E759+F759</f>
        <v>340</v>
      </c>
      <c r="H759" s="16" t="s">
        <v>1293</v>
      </c>
    </row>
    <row r="760" customFormat="false" ht="21.95" hidden="false" customHeight="true" outlineLevel="0" collapsed="false">
      <c r="A760" s="103" t="n">
        <v>1</v>
      </c>
      <c r="B760" s="16" t="s">
        <v>1322</v>
      </c>
      <c r="C760" s="17" t="n">
        <v>1</v>
      </c>
      <c r="D760" s="16" t="s">
        <v>14</v>
      </c>
      <c r="E760" s="18" t="n">
        <v>380</v>
      </c>
      <c r="F760" s="104"/>
      <c r="G760" s="18" t="n">
        <f aca="false">+E760+F760</f>
        <v>380</v>
      </c>
      <c r="H760" s="16" t="s">
        <v>1323</v>
      </c>
    </row>
    <row r="761" customFormat="false" ht="21.95" hidden="false" customHeight="true" outlineLevel="0" collapsed="false">
      <c r="A761" s="105" t="n">
        <v>2</v>
      </c>
      <c r="B761" s="16" t="s">
        <v>1324</v>
      </c>
      <c r="C761" s="17" t="n">
        <v>1</v>
      </c>
      <c r="D761" s="16" t="s">
        <v>14</v>
      </c>
      <c r="E761" s="18" t="n">
        <v>380</v>
      </c>
      <c r="F761" s="104"/>
      <c r="G761" s="18" t="n">
        <f aca="false">+E761+F761</f>
        <v>380</v>
      </c>
      <c r="H761" s="16" t="s">
        <v>1323</v>
      </c>
    </row>
    <row r="762" customFormat="false" ht="21.95" hidden="false" customHeight="true" outlineLevel="0" collapsed="false">
      <c r="A762" s="103" t="n">
        <v>3</v>
      </c>
      <c r="B762" s="16" t="s">
        <v>1325</v>
      </c>
      <c r="C762" s="17" t="n">
        <v>1</v>
      </c>
      <c r="D762" s="16" t="s">
        <v>79</v>
      </c>
      <c r="E762" s="18" t="n">
        <v>340</v>
      </c>
      <c r="F762" s="104"/>
      <c r="G762" s="18" t="n">
        <f aca="false">+E762+F762</f>
        <v>340</v>
      </c>
      <c r="H762" s="16" t="s">
        <v>1323</v>
      </c>
    </row>
    <row r="763" customFormat="false" ht="21.95" hidden="false" customHeight="true" outlineLevel="0" collapsed="false">
      <c r="A763" s="105" t="n">
        <v>4</v>
      </c>
      <c r="B763" s="16" t="s">
        <v>1326</v>
      </c>
      <c r="C763" s="17" t="n">
        <v>1</v>
      </c>
      <c r="D763" s="16" t="s">
        <v>14</v>
      </c>
      <c r="E763" s="18" t="n">
        <v>380</v>
      </c>
      <c r="F763" s="104"/>
      <c r="G763" s="18" t="n">
        <f aca="false">+E763+F763</f>
        <v>380</v>
      </c>
      <c r="H763" s="16" t="s">
        <v>1323</v>
      </c>
    </row>
    <row r="764" customFormat="false" ht="21.95" hidden="false" customHeight="true" outlineLevel="0" collapsed="false">
      <c r="A764" s="103" t="n">
        <v>5</v>
      </c>
      <c r="B764" s="16" t="s">
        <v>1327</v>
      </c>
      <c r="C764" s="17" t="n">
        <v>1</v>
      </c>
      <c r="D764" s="16" t="s">
        <v>14</v>
      </c>
      <c r="E764" s="18" t="n">
        <v>380</v>
      </c>
      <c r="F764" s="104"/>
      <c r="G764" s="18" t="n">
        <f aca="false">+E764+F764</f>
        <v>380</v>
      </c>
      <c r="H764" s="16" t="s">
        <v>1323</v>
      </c>
    </row>
    <row r="765" customFormat="false" ht="21.95" hidden="false" customHeight="true" outlineLevel="0" collapsed="false">
      <c r="A765" s="105" t="n">
        <v>6</v>
      </c>
      <c r="B765" s="16" t="s">
        <v>1328</v>
      </c>
      <c r="C765" s="17" t="n">
        <v>1</v>
      </c>
      <c r="D765" s="16" t="s">
        <v>14</v>
      </c>
      <c r="E765" s="18" t="n">
        <v>380</v>
      </c>
      <c r="F765" s="104"/>
      <c r="G765" s="18" t="n">
        <f aca="false">+E765+F765</f>
        <v>380</v>
      </c>
      <c r="H765" s="16" t="s">
        <v>1323</v>
      </c>
    </row>
    <row r="766" customFormat="false" ht="21.95" hidden="false" customHeight="true" outlineLevel="0" collapsed="false">
      <c r="A766" s="103" t="n">
        <v>7</v>
      </c>
      <c r="B766" s="16" t="s">
        <v>1329</v>
      </c>
      <c r="C766" s="17" t="n">
        <v>1</v>
      </c>
      <c r="D766" s="16" t="s">
        <v>14</v>
      </c>
      <c r="E766" s="18" t="n">
        <v>380</v>
      </c>
      <c r="F766" s="104"/>
      <c r="G766" s="18" t="n">
        <f aca="false">+E766+F766</f>
        <v>380</v>
      </c>
      <c r="H766" s="16" t="s">
        <v>1323</v>
      </c>
    </row>
    <row r="767" customFormat="false" ht="21.95" hidden="false" customHeight="true" outlineLevel="0" collapsed="false">
      <c r="A767" s="103" t="n">
        <v>9</v>
      </c>
      <c r="B767" s="16" t="s">
        <v>1330</v>
      </c>
      <c r="C767" s="17" t="n">
        <v>1</v>
      </c>
      <c r="D767" s="16" t="s">
        <v>14</v>
      </c>
      <c r="E767" s="18" t="n">
        <v>380</v>
      </c>
      <c r="F767" s="104"/>
      <c r="G767" s="18" t="n">
        <f aca="false">+E767+F767</f>
        <v>380</v>
      </c>
      <c r="H767" s="16" t="s">
        <v>1323</v>
      </c>
    </row>
    <row r="768" customFormat="false" ht="21.95" hidden="false" customHeight="true" outlineLevel="0" collapsed="false">
      <c r="A768" s="105" t="n">
        <v>10</v>
      </c>
      <c r="B768" s="16" t="s">
        <v>1331</v>
      </c>
      <c r="C768" s="17" t="n">
        <v>1</v>
      </c>
      <c r="D768" s="16" t="s">
        <v>14</v>
      </c>
      <c r="E768" s="18" t="n">
        <v>380</v>
      </c>
      <c r="F768" s="104"/>
      <c r="G768" s="18" t="n">
        <f aca="false">+E768+F768</f>
        <v>380</v>
      </c>
      <c r="H768" s="16" t="s">
        <v>1323</v>
      </c>
    </row>
    <row r="769" customFormat="false" ht="21.95" hidden="false" customHeight="true" outlineLevel="0" collapsed="false">
      <c r="A769" s="103" t="n">
        <v>11</v>
      </c>
      <c r="B769" s="16" t="s">
        <v>1332</v>
      </c>
      <c r="C769" s="17" t="n">
        <v>1</v>
      </c>
      <c r="D769" s="16" t="s">
        <v>14</v>
      </c>
      <c r="E769" s="18" t="n">
        <v>380</v>
      </c>
      <c r="F769" s="104"/>
      <c r="G769" s="18" t="n">
        <f aca="false">+E769+F769</f>
        <v>380</v>
      </c>
      <c r="H769" s="16" t="s">
        <v>1323</v>
      </c>
    </row>
    <row r="770" s="22" customFormat="true" ht="26.1" hidden="false" customHeight="true" outlineLevel="0" collapsed="false">
      <c r="A770" s="105" t="n">
        <v>12</v>
      </c>
      <c r="B770" s="16" t="s">
        <v>1333</v>
      </c>
      <c r="C770" s="17" t="n">
        <v>1</v>
      </c>
      <c r="D770" s="16" t="s">
        <v>14</v>
      </c>
      <c r="E770" s="18" t="n">
        <v>380</v>
      </c>
      <c r="F770" s="104"/>
      <c r="G770" s="18" t="n">
        <f aca="false">+E770+F770</f>
        <v>380</v>
      </c>
      <c r="H770" s="16" t="s">
        <v>1323</v>
      </c>
    </row>
    <row r="771" customFormat="false" ht="21.95" hidden="false" customHeight="true" outlineLevel="0" collapsed="false">
      <c r="A771" s="103" t="n">
        <v>13</v>
      </c>
      <c r="B771" s="16" t="s">
        <v>1334</v>
      </c>
      <c r="C771" s="17" t="n">
        <v>1</v>
      </c>
      <c r="D771" s="16" t="s">
        <v>14</v>
      </c>
      <c r="E771" s="18" t="n">
        <v>380</v>
      </c>
      <c r="F771" s="104"/>
      <c r="G771" s="18" t="n">
        <f aca="false">+E771+F771</f>
        <v>380</v>
      </c>
      <c r="H771" s="16" t="s">
        <v>1323</v>
      </c>
    </row>
    <row r="772" customFormat="false" ht="21.95" hidden="false" customHeight="true" outlineLevel="0" collapsed="false">
      <c r="A772" s="105" t="n">
        <v>14</v>
      </c>
      <c r="B772" s="16" t="s">
        <v>1335</v>
      </c>
      <c r="C772" s="17" t="n">
        <v>1</v>
      </c>
      <c r="D772" s="16" t="s">
        <v>14</v>
      </c>
      <c r="E772" s="18" t="n">
        <v>380</v>
      </c>
      <c r="F772" s="104"/>
      <c r="G772" s="18" t="n">
        <f aca="false">+E772+F772</f>
        <v>380</v>
      </c>
      <c r="H772" s="16" t="s">
        <v>1323</v>
      </c>
    </row>
    <row r="773" customFormat="false" ht="21.95" hidden="false" customHeight="true" outlineLevel="0" collapsed="false">
      <c r="A773" s="103" t="n">
        <v>15</v>
      </c>
      <c r="B773" s="16" t="s">
        <v>1336</v>
      </c>
      <c r="C773" s="17" t="n">
        <v>1</v>
      </c>
      <c r="D773" s="16" t="s">
        <v>14</v>
      </c>
      <c r="E773" s="18" t="n">
        <v>380</v>
      </c>
      <c r="F773" s="104"/>
      <c r="G773" s="18" t="n">
        <f aca="false">+E773+F773</f>
        <v>380</v>
      </c>
      <c r="H773" s="16" t="s">
        <v>1323</v>
      </c>
    </row>
    <row r="774" customFormat="false" ht="21.95" hidden="false" customHeight="true" outlineLevel="0" collapsed="false">
      <c r="A774" s="105" t="n">
        <v>16</v>
      </c>
      <c r="B774" s="16" t="s">
        <v>1337</v>
      </c>
      <c r="C774" s="17" t="n">
        <v>1</v>
      </c>
      <c r="D774" s="16" t="s">
        <v>14</v>
      </c>
      <c r="E774" s="89" t="n">
        <v>380</v>
      </c>
      <c r="F774" s="104"/>
      <c r="G774" s="18" t="n">
        <f aca="false">+E774+F774</f>
        <v>380</v>
      </c>
      <c r="H774" s="16" t="s">
        <v>1323</v>
      </c>
    </row>
    <row r="775" s="22" customFormat="true" ht="18.75" hidden="false" customHeight="true" outlineLevel="0" collapsed="false">
      <c r="A775" s="103" t="n">
        <v>17</v>
      </c>
      <c r="B775" s="80" t="s">
        <v>1338</v>
      </c>
      <c r="C775" s="80" t="n">
        <v>2</v>
      </c>
      <c r="D775" s="23" t="s">
        <v>18</v>
      </c>
      <c r="E775" s="25" t="n">
        <v>840</v>
      </c>
      <c r="F775" s="104"/>
      <c r="G775" s="18" t="n">
        <f aca="false">+E775+F775</f>
        <v>840</v>
      </c>
      <c r="H775" s="16" t="s">
        <v>1339</v>
      </c>
    </row>
    <row r="776" customFormat="false" ht="21.95" hidden="false" customHeight="true" outlineLevel="0" collapsed="false">
      <c r="A776" s="105" t="n">
        <v>18</v>
      </c>
      <c r="B776" s="80" t="s">
        <v>1340</v>
      </c>
      <c r="C776" s="80" t="n">
        <v>1</v>
      </c>
      <c r="D776" s="23" t="s">
        <v>14</v>
      </c>
      <c r="E776" s="25" t="n">
        <v>380</v>
      </c>
      <c r="F776" s="104"/>
      <c r="G776" s="18" t="n">
        <f aca="false">+E776+F776</f>
        <v>380</v>
      </c>
      <c r="H776" s="16" t="s">
        <v>1339</v>
      </c>
    </row>
    <row r="777" customFormat="false" ht="21.95" hidden="false" customHeight="true" outlineLevel="0" collapsed="false">
      <c r="A777" s="103" t="n">
        <v>19</v>
      </c>
      <c r="B777" s="50" t="s">
        <v>1341</v>
      </c>
      <c r="C777" s="28" t="n">
        <v>1</v>
      </c>
      <c r="D777" s="30" t="s">
        <v>14</v>
      </c>
      <c r="E777" s="25" t="n">
        <v>380</v>
      </c>
      <c r="F777" s="104"/>
      <c r="G777" s="18" t="n">
        <f aca="false">+E777+F777</f>
        <v>380</v>
      </c>
      <c r="H777" s="30" t="s">
        <v>1323</v>
      </c>
    </row>
    <row r="778" customFormat="false" ht="21.95" hidden="false" customHeight="true" outlineLevel="0" collapsed="false">
      <c r="A778" s="103" t="n">
        <v>20</v>
      </c>
      <c r="B778" s="50" t="s">
        <v>1342</v>
      </c>
      <c r="C778" s="28" t="n">
        <v>1</v>
      </c>
      <c r="D778" s="30" t="s">
        <v>79</v>
      </c>
      <c r="E778" s="25" t="n">
        <v>340</v>
      </c>
      <c r="F778" s="104"/>
      <c r="G778" s="18" t="n">
        <f aca="false">+E778+F778</f>
        <v>340</v>
      </c>
      <c r="H778" s="16" t="s">
        <v>1339</v>
      </c>
    </row>
    <row r="779" customFormat="false" ht="21.95" hidden="false" customHeight="true" outlineLevel="0" collapsed="false">
      <c r="A779" s="103" t="n">
        <v>21</v>
      </c>
      <c r="B779" s="50" t="s">
        <v>1343</v>
      </c>
      <c r="C779" s="28" t="n">
        <v>1</v>
      </c>
      <c r="D779" s="30" t="s">
        <v>79</v>
      </c>
      <c r="E779" s="25" t="n">
        <v>340</v>
      </c>
      <c r="F779" s="104"/>
      <c r="G779" s="18" t="n">
        <f aca="false">+E779+F779</f>
        <v>340</v>
      </c>
      <c r="H779" s="16" t="s">
        <v>1339</v>
      </c>
    </row>
    <row r="780" customFormat="false" ht="21.95" hidden="false" customHeight="true" outlineLevel="0" collapsed="false">
      <c r="A780" s="103" t="n">
        <v>22</v>
      </c>
      <c r="B780" s="50" t="s">
        <v>1344</v>
      </c>
      <c r="C780" s="28" t="n">
        <v>1</v>
      </c>
      <c r="D780" s="30" t="s">
        <v>79</v>
      </c>
      <c r="E780" s="25" t="n">
        <v>340</v>
      </c>
      <c r="F780" s="104"/>
      <c r="G780" s="18" t="n">
        <f aca="false">+E780+F780</f>
        <v>340</v>
      </c>
      <c r="H780" s="16" t="s">
        <v>1339</v>
      </c>
    </row>
    <row r="781" customFormat="false" ht="21.95" hidden="false" customHeight="true" outlineLevel="0" collapsed="false">
      <c r="A781" s="106" t="s">
        <v>1220</v>
      </c>
      <c r="B781" s="16" t="s">
        <v>1345</v>
      </c>
      <c r="C781" s="17" t="n">
        <v>2</v>
      </c>
      <c r="D781" s="16" t="s">
        <v>14</v>
      </c>
      <c r="E781" s="18" t="n">
        <v>760</v>
      </c>
      <c r="F781" s="107"/>
      <c r="G781" s="18" t="n">
        <f aca="false">E781+F781</f>
        <v>760</v>
      </c>
      <c r="H781" s="26" t="s">
        <v>1346</v>
      </c>
    </row>
    <row r="782" customFormat="false" ht="21.95" hidden="false" customHeight="true" outlineLevel="0" collapsed="false">
      <c r="A782" s="108" t="s">
        <v>1223</v>
      </c>
      <c r="B782" s="16" t="s">
        <v>1347</v>
      </c>
      <c r="C782" s="17" t="n">
        <v>1</v>
      </c>
      <c r="D782" s="16" t="s">
        <v>14</v>
      </c>
      <c r="E782" s="18" t="n">
        <v>380</v>
      </c>
      <c r="F782" s="107"/>
      <c r="G782" s="18" t="n">
        <f aca="false">E782+F782</f>
        <v>380</v>
      </c>
      <c r="H782" s="26" t="s">
        <v>1346</v>
      </c>
    </row>
    <row r="783" customFormat="false" ht="21.95" hidden="false" customHeight="true" outlineLevel="0" collapsed="false">
      <c r="A783" s="106" t="s">
        <v>1225</v>
      </c>
      <c r="B783" s="16" t="s">
        <v>1348</v>
      </c>
      <c r="C783" s="17" t="n">
        <v>2</v>
      </c>
      <c r="D783" s="16" t="s">
        <v>14</v>
      </c>
      <c r="E783" s="18" t="n">
        <v>760</v>
      </c>
      <c r="F783" s="107"/>
      <c r="G783" s="18" t="n">
        <f aca="false">E783+F783</f>
        <v>760</v>
      </c>
      <c r="H783" s="26" t="s">
        <v>1346</v>
      </c>
    </row>
    <row r="784" customFormat="false" ht="21.95" hidden="false" customHeight="true" outlineLevel="0" collapsed="false">
      <c r="A784" s="108" t="s">
        <v>1227</v>
      </c>
      <c r="B784" s="16" t="s">
        <v>1349</v>
      </c>
      <c r="C784" s="17" t="n">
        <v>3</v>
      </c>
      <c r="D784" s="16" t="s">
        <v>14</v>
      </c>
      <c r="E784" s="18" t="n">
        <v>1140</v>
      </c>
      <c r="F784" s="107"/>
      <c r="G784" s="18" t="n">
        <f aca="false">E784+F784</f>
        <v>1140</v>
      </c>
      <c r="H784" s="26" t="s">
        <v>1346</v>
      </c>
    </row>
    <row r="785" customFormat="false" ht="21.95" hidden="false" customHeight="true" outlineLevel="0" collapsed="false">
      <c r="A785" s="106" t="s">
        <v>1229</v>
      </c>
      <c r="B785" s="16" t="s">
        <v>1350</v>
      </c>
      <c r="C785" s="17" t="n">
        <v>1</v>
      </c>
      <c r="D785" s="16" t="s">
        <v>14</v>
      </c>
      <c r="E785" s="18" t="n">
        <v>380</v>
      </c>
      <c r="F785" s="107"/>
      <c r="G785" s="18" t="n">
        <f aca="false">E785+F785</f>
        <v>380</v>
      </c>
      <c r="H785" s="26" t="s">
        <v>1346</v>
      </c>
    </row>
    <row r="786" customFormat="false" ht="21.95" hidden="false" customHeight="true" outlineLevel="0" collapsed="false">
      <c r="A786" s="108" t="s">
        <v>1231</v>
      </c>
      <c r="B786" s="16" t="s">
        <v>1351</v>
      </c>
      <c r="C786" s="17" t="n">
        <v>1</v>
      </c>
      <c r="D786" s="16" t="s">
        <v>14</v>
      </c>
      <c r="E786" s="18" t="n">
        <v>380</v>
      </c>
      <c r="F786" s="107"/>
      <c r="G786" s="18" t="n">
        <f aca="false">E786+F786</f>
        <v>380</v>
      </c>
      <c r="H786" s="26" t="s">
        <v>1346</v>
      </c>
    </row>
    <row r="787" customFormat="false" ht="21.95" hidden="false" customHeight="true" outlineLevel="0" collapsed="false">
      <c r="A787" s="106" t="s">
        <v>1299</v>
      </c>
      <c r="B787" s="16" t="s">
        <v>1352</v>
      </c>
      <c r="C787" s="17" t="n">
        <v>1</v>
      </c>
      <c r="D787" s="16" t="s">
        <v>14</v>
      </c>
      <c r="E787" s="18" t="n">
        <v>380</v>
      </c>
      <c r="F787" s="107"/>
      <c r="G787" s="18" t="n">
        <f aca="false">E787+F787</f>
        <v>380</v>
      </c>
      <c r="H787" s="26" t="s">
        <v>1346</v>
      </c>
    </row>
    <row r="788" customFormat="false" ht="21.95" hidden="false" customHeight="true" outlineLevel="0" collapsed="false">
      <c r="A788" s="108" t="s">
        <v>1235</v>
      </c>
      <c r="B788" s="40" t="s">
        <v>1353</v>
      </c>
      <c r="C788" s="42" t="n">
        <v>2</v>
      </c>
      <c r="D788" s="40" t="s">
        <v>14</v>
      </c>
      <c r="E788" s="89" t="n">
        <v>760</v>
      </c>
      <c r="F788" s="107"/>
      <c r="G788" s="18" t="n">
        <f aca="false">E788+F788</f>
        <v>760</v>
      </c>
      <c r="H788" s="109" t="s">
        <v>1346</v>
      </c>
    </row>
    <row r="789" customFormat="false" ht="21.95" hidden="false" customHeight="true" outlineLevel="0" collapsed="false">
      <c r="A789" s="110" t="s">
        <v>1220</v>
      </c>
      <c r="B789" s="16" t="s">
        <v>1354</v>
      </c>
      <c r="C789" s="17" t="n">
        <v>1</v>
      </c>
      <c r="D789" s="16" t="s">
        <v>14</v>
      </c>
      <c r="E789" s="18" t="n">
        <v>380</v>
      </c>
      <c r="F789" s="111"/>
      <c r="G789" s="18" t="n">
        <f aca="false">E789+F789</f>
        <v>380</v>
      </c>
      <c r="H789" s="16" t="s">
        <v>1355</v>
      </c>
    </row>
    <row r="790" customFormat="false" ht="21.95" hidden="false" customHeight="true" outlineLevel="0" collapsed="false">
      <c r="A790" s="112" t="s">
        <v>1223</v>
      </c>
      <c r="B790" s="16" t="s">
        <v>1356</v>
      </c>
      <c r="C790" s="17" t="n">
        <v>1</v>
      </c>
      <c r="D790" s="16" t="s">
        <v>14</v>
      </c>
      <c r="E790" s="18" t="n">
        <v>380</v>
      </c>
      <c r="F790" s="111"/>
      <c r="G790" s="18" t="n">
        <f aca="false">E790+F790</f>
        <v>380</v>
      </c>
      <c r="H790" s="23" t="s">
        <v>1355</v>
      </c>
    </row>
    <row r="791" customFormat="false" ht="21.95" hidden="false" customHeight="true" outlineLevel="0" collapsed="false">
      <c r="A791" s="110" t="s">
        <v>1225</v>
      </c>
      <c r="B791" s="16" t="s">
        <v>1357</v>
      </c>
      <c r="C791" s="17" t="n">
        <v>2</v>
      </c>
      <c r="D791" s="16" t="s">
        <v>14</v>
      </c>
      <c r="E791" s="18" t="n">
        <v>760</v>
      </c>
      <c r="F791" s="111"/>
      <c r="G791" s="18" t="n">
        <f aca="false">E791+F791</f>
        <v>760</v>
      </c>
      <c r="H791" s="23" t="s">
        <v>1355</v>
      </c>
    </row>
    <row r="792" customFormat="false" ht="21.95" hidden="false" customHeight="true" outlineLevel="0" collapsed="false">
      <c r="A792" s="112" t="s">
        <v>1227</v>
      </c>
      <c r="B792" s="16" t="s">
        <v>1358</v>
      </c>
      <c r="C792" s="17" t="n">
        <v>1</v>
      </c>
      <c r="D792" s="16" t="s">
        <v>14</v>
      </c>
      <c r="E792" s="18" t="n">
        <v>380</v>
      </c>
      <c r="F792" s="111"/>
      <c r="G792" s="18" t="n">
        <f aca="false">E792+F792</f>
        <v>380</v>
      </c>
      <c r="H792" s="23" t="s">
        <v>1355</v>
      </c>
    </row>
    <row r="793" customFormat="false" ht="21.95" hidden="false" customHeight="true" outlineLevel="0" collapsed="false">
      <c r="A793" s="110" t="s">
        <v>1229</v>
      </c>
      <c r="B793" s="16" t="s">
        <v>1359</v>
      </c>
      <c r="C793" s="17" t="n">
        <v>1</v>
      </c>
      <c r="D793" s="16" t="s">
        <v>14</v>
      </c>
      <c r="E793" s="18" t="n">
        <v>380</v>
      </c>
      <c r="F793" s="111"/>
      <c r="G793" s="18" t="n">
        <f aca="false">E793+F793</f>
        <v>380</v>
      </c>
      <c r="H793" s="23" t="s">
        <v>1355</v>
      </c>
    </row>
    <row r="794" customFormat="false" ht="21.95" hidden="false" customHeight="true" outlineLevel="0" collapsed="false">
      <c r="A794" s="112" t="s">
        <v>1231</v>
      </c>
      <c r="B794" s="16" t="s">
        <v>1360</v>
      </c>
      <c r="C794" s="17" t="n">
        <v>1</v>
      </c>
      <c r="D794" s="16" t="s">
        <v>14</v>
      </c>
      <c r="E794" s="18" t="n">
        <v>380</v>
      </c>
      <c r="F794" s="111"/>
      <c r="G794" s="18" t="n">
        <f aca="false">E794+F794</f>
        <v>380</v>
      </c>
      <c r="H794" s="23" t="s">
        <v>1355</v>
      </c>
    </row>
    <row r="795" customFormat="false" ht="20.1" hidden="false" customHeight="true" outlineLevel="0" collapsed="false">
      <c r="A795" s="112" t="s">
        <v>1235</v>
      </c>
      <c r="B795" s="16" t="s">
        <v>1361</v>
      </c>
      <c r="C795" s="17" t="n">
        <v>1</v>
      </c>
      <c r="D795" s="16" t="s">
        <v>14</v>
      </c>
      <c r="E795" s="18" t="n">
        <v>380</v>
      </c>
      <c r="F795" s="111"/>
      <c r="G795" s="18" t="n">
        <f aca="false">E795+F795</f>
        <v>380</v>
      </c>
      <c r="H795" s="23" t="s">
        <v>1355</v>
      </c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21.95" hidden="false" customHeight="true" outlineLevel="0" collapsed="false">
      <c r="A796" s="113" t="n">
        <v>1</v>
      </c>
      <c r="B796" s="16" t="s">
        <v>1362</v>
      </c>
      <c r="C796" s="17" t="n">
        <v>1</v>
      </c>
      <c r="D796" s="16" t="s">
        <v>14</v>
      </c>
      <c r="E796" s="18" t="n">
        <v>380</v>
      </c>
      <c r="F796" s="114"/>
      <c r="G796" s="18" t="n">
        <f aca="false">E796+F796</f>
        <v>380</v>
      </c>
      <c r="H796" s="16" t="s">
        <v>1363</v>
      </c>
    </row>
    <row r="797" customFormat="false" ht="23.25" hidden="false" customHeight="true" outlineLevel="0" collapsed="false">
      <c r="A797" s="115" t="n">
        <v>5388</v>
      </c>
      <c r="B797" s="16" t="s">
        <v>1364</v>
      </c>
      <c r="C797" s="17" t="n">
        <v>3</v>
      </c>
      <c r="D797" s="16" t="s">
        <v>79</v>
      </c>
      <c r="E797" s="18" t="n">
        <v>1020</v>
      </c>
      <c r="F797" s="114"/>
      <c r="G797" s="18" t="n">
        <f aca="false">E797+F797</f>
        <v>1020</v>
      </c>
      <c r="H797" s="16" t="s">
        <v>1363</v>
      </c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20.1" hidden="false" customHeight="true" outlineLevel="0" collapsed="false">
      <c r="A798" s="113" t="n">
        <v>3</v>
      </c>
      <c r="B798" s="80" t="s">
        <v>1365</v>
      </c>
      <c r="C798" s="24" t="n">
        <v>1</v>
      </c>
      <c r="D798" s="23" t="s">
        <v>14</v>
      </c>
      <c r="E798" s="116" t="n">
        <v>380</v>
      </c>
      <c r="F798" s="114"/>
      <c r="G798" s="18" t="n">
        <f aca="false">E798+F798</f>
        <v>380</v>
      </c>
      <c r="H798" s="16" t="s">
        <v>1363</v>
      </c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s="57" customFormat="true" ht="21.95" hidden="false" customHeight="true" outlineLevel="0" collapsed="false">
      <c r="A799" s="115" t="n">
        <v>4</v>
      </c>
      <c r="B799" s="117" t="s">
        <v>1366</v>
      </c>
      <c r="C799" s="28" t="n">
        <v>1</v>
      </c>
      <c r="D799" s="28" t="s">
        <v>18</v>
      </c>
      <c r="E799" s="116" t="n">
        <v>420</v>
      </c>
      <c r="F799" s="114"/>
      <c r="G799" s="18" t="n">
        <f aca="false">E799+F799</f>
        <v>420</v>
      </c>
      <c r="H799" s="16" t="s">
        <v>1363</v>
      </c>
    </row>
    <row r="800" s="57" customFormat="true" ht="21.95" hidden="false" customHeight="true" outlineLevel="0" collapsed="false">
      <c r="A800" s="115" t="n">
        <v>5</v>
      </c>
      <c r="B800" s="117" t="s">
        <v>1367</v>
      </c>
      <c r="C800" s="28" t="n">
        <v>2</v>
      </c>
      <c r="D800" s="28" t="s">
        <v>14</v>
      </c>
      <c r="E800" s="116" t="n">
        <v>760</v>
      </c>
      <c r="F800" s="114"/>
      <c r="G800" s="18" t="n">
        <f aca="false">E800+F800</f>
        <v>760</v>
      </c>
      <c r="H800" s="16" t="s">
        <v>1363</v>
      </c>
    </row>
    <row r="801" s="57" customFormat="true" ht="21.95" hidden="false" customHeight="true" outlineLevel="0" collapsed="false">
      <c r="A801" s="115" t="n">
        <v>6</v>
      </c>
      <c r="B801" s="117" t="s">
        <v>1368</v>
      </c>
      <c r="C801" s="28" t="n">
        <v>1</v>
      </c>
      <c r="D801" s="28" t="s">
        <v>79</v>
      </c>
      <c r="E801" s="116" t="n">
        <v>340</v>
      </c>
      <c r="F801" s="114"/>
      <c r="G801" s="18" t="n">
        <f aca="false">E801+F801</f>
        <v>340</v>
      </c>
      <c r="H801" s="16" t="s">
        <v>1363</v>
      </c>
    </row>
    <row r="802" customFormat="false" ht="21.95" hidden="false" customHeight="true" outlineLevel="0" collapsed="false">
      <c r="A802" s="118" t="s">
        <v>1220</v>
      </c>
      <c r="B802" s="16" t="s">
        <v>1369</v>
      </c>
      <c r="C802" s="17" t="n">
        <v>1</v>
      </c>
      <c r="D802" s="16" t="s">
        <v>14</v>
      </c>
      <c r="E802" s="18" t="n">
        <v>380</v>
      </c>
      <c r="F802" s="119"/>
      <c r="G802" s="18" t="n">
        <f aca="false">E802+F802</f>
        <v>380</v>
      </c>
      <c r="H802" s="16" t="s">
        <v>1370</v>
      </c>
    </row>
    <row r="803" customFormat="false" ht="21.95" hidden="false" customHeight="true" outlineLevel="0" collapsed="false">
      <c r="A803" s="120" t="s">
        <v>1223</v>
      </c>
      <c r="B803" s="16" t="s">
        <v>1371</v>
      </c>
      <c r="C803" s="17" t="n">
        <v>2</v>
      </c>
      <c r="D803" s="16" t="s">
        <v>14</v>
      </c>
      <c r="E803" s="18" t="n">
        <v>760</v>
      </c>
      <c r="F803" s="119"/>
      <c r="G803" s="18" t="n">
        <f aca="false">E803+F803</f>
        <v>760</v>
      </c>
      <c r="H803" s="16" t="s">
        <v>1370</v>
      </c>
    </row>
    <row r="804" customFormat="false" ht="21.95" hidden="false" customHeight="true" outlineLevel="0" collapsed="false">
      <c r="A804" s="118" t="s">
        <v>1225</v>
      </c>
      <c r="B804" s="16" t="s">
        <v>1372</v>
      </c>
      <c r="C804" s="17" t="n">
        <v>1</v>
      </c>
      <c r="D804" s="16" t="s">
        <v>14</v>
      </c>
      <c r="E804" s="18" t="n">
        <v>380</v>
      </c>
      <c r="F804" s="119"/>
      <c r="G804" s="18" t="n">
        <f aca="false">E804+F804</f>
        <v>380</v>
      </c>
      <c r="H804" s="16" t="s">
        <v>1370</v>
      </c>
    </row>
    <row r="805" customFormat="false" ht="21.95" hidden="false" customHeight="true" outlineLevel="0" collapsed="false">
      <c r="A805" s="120" t="s">
        <v>1227</v>
      </c>
      <c r="B805" s="16" t="s">
        <v>1373</v>
      </c>
      <c r="C805" s="17" t="n">
        <v>1</v>
      </c>
      <c r="D805" s="16" t="s">
        <v>14</v>
      </c>
      <c r="E805" s="18" t="n">
        <v>380</v>
      </c>
      <c r="F805" s="119"/>
      <c r="G805" s="18" t="n">
        <f aca="false">E805+F805</f>
        <v>380</v>
      </c>
      <c r="H805" s="16" t="s">
        <v>1370</v>
      </c>
    </row>
    <row r="806" customFormat="false" ht="21.95" hidden="false" customHeight="true" outlineLevel="0" collapsed="false">
      <c r="A806" s="118" t="s">
        <v>1229</v>
      </c>
      <c r="B806" s="16" t="s">
        <v>1374</v>
      </c>
      <c r="C806" s="17" t="n">
        <v>2</v>
      </c>
      <c r="D806" s="16" t="s">
        <v>14</v>
      </c>
      <c r="E806" s="18" t="n">
        <v>760</v>
      </c>
      <c r="F806" s="119"/>
      <c r="G806" s="18" t="n">
        <f aca="false">E806+F806</f>
        <v>760</v>
      </c>
      <c r="H806" s="16" t="s">
        <v>1370</v>
      </c>
    </row>
    <row r="807" customFormat="false" ht="21.95" hidden="false" customHeight="true" outlineLevel="0" collapsed="false">
      <c r="A807" s="120" t="s">
        <v>1231</v>
      </c>
      <c r="B807" s="16" t="s">
        <v>1375</v>
      </c>
      <c r="C807" s="17" t="n">
        <v>1</v>
      </c>
      <c r="D807" s="16" t="s">
        <v>14</v>
      </c>
      <c r="E807" s="18" t="n">
        <v>380</v>
      </c>
      <c r="F807" s="119"/>
      <c r="G807" s="18" t="n">
        <f aca="false">E807+F807</f>
        <v>380</v>
      </c>
      <c r="H807" s="16" t="s">
        <v>1370</v>
      </c>
    </row>
    <row r="808" customFormat="false" ht="21.95" hidden="false" customHeight="true" outlineLevel="0" collapsed="false">
      <c r="A808" s="118" t="s">
        <v>1299</v>
      </c>
      <c r="B808" s="16" t="s">
        <v>1376</v>
      </c>
      <c r="C808" s="17" t="n">
        <v>1</v>
      </c>
      <c r="D808" s="16" t="s">
        <v>18</v>
      </c>
      <c r="E808" s="18" t="n">
        <v>420</v>
      </c>
      <c r="F808" s="119"/>
      <c r="G808" s="18" t="n">
        <f aca="false">E808+F808</f>
        <v>420</v>
      </c>
      <c r="H808" s="16" t="s">
        <v>1370</v>
      </c>
    </row>
    <row r="809" customFormat="false" ht="21.95" hidden="false" customHeight="true" outlineLevel="0" collapsed="false">
      <c r="A809" s="92"/>
      <c r="B809" s="47" t="s">
        <v>1377</v>
      </c>
      <c r="C809" s="48" t="n">
        <v>1</v>
      </c>
      <c r="D809" s="30" t="s">
        <v>14</v>
      </c>
      <c r="E809" s="25" t="n">
        <v>380</v>
      </c>
      <c r="F809" s="16"/>
      <c r="G809" s="18" t="n">
        <f aca="false">E809+F809</f>
        <v>380</v>
      </c>
      <c r="H809" s="16" t="s">
        <v>1370</v>
      </c>
    </row>
    <row r="810" customFormat="false" ht="21.95" hidden="false" customHeight="true" outlineLevel="0" collapsed="false">
      <c r="A810" s="121" t="s">
        <v>1223</v>
      </c>
      <c r="B810" s="16" t="s">
        <v>1378</v>
      </c>
      <c r="C810" s="17" t="n">
        <v>1</v>
      </c>
      <c r="D810" s="16" t="s">
        <v>14</v>
      </c>
      <c r="E810" s="18" t="n">
        <v>380</v>
      </c>
      <c r="F810" s="122"/>
      <c r="G810" s="18" t="n">
        <f aca="false">E810+F810</f>
        <v>380</v>
      </c>
      <c r="H810" s="16" t="s">
        <v>1379</v>
      </c>
    </row>
    <row r="811" customFormat="false" ht="21.95" hidden="false" customHeight="true" outlineLevel="0" collapsed="false">
      <c r="A811" s="123" t="s">
        <v>1225</v>
      </c>
      <c r="B811" s="16" t="s">
        <v>1380</v>
      </c>
      <c r="C811" s="17" t="n">
        <v>1</v>
      </c>
      <c r="D811" s="16" t="s">
        <v>14</v>
      </c>
      <c r="E811" s="18" t="n">
        <v>380</v>
      </c>
      <c r="F811" s="122"/>
      <c r="G811" s="18" t="n">
        <f aca="false">E811+F811</f>
        <v>380</v>
      </c>
      <c r="H811" s="16" t="s">
        <v>1379</v>
      </c>
    </row>
    <row r="812" customFormat="false" ht="21.95" hidden="false" customHeight="true" outlineLevel="0" collapsed="false">
      <c r="A812" s="121" t="s">
        <v>1227</v>
      </c>
      <c r="B812" s="16" t="s">
        <v>1381</v>
      </c>
      <c r="C812" s="17" t="n">
        <v>1</v>
      </c>
      <c r="D812" s="16" t="s">
        <v>14</v>
      </c>
      <c r="E812" s="18" t="n">
        <v>380</v>
      </c>
      <c r="F812" s="122"/>
      <c r="G812" s="18" t="n">
        <f aca="false">E812+F812</f>
        <v>380</v>
      </c>
      <c r="H812" s="16" t="s">
        <v>1379</v>
      </c>
    </row>
    <row r="813" customFormat="false" ht="21.95" hidden="false" customHeight="true" outlineLevel="0" collapsed="false">
      <c r="A813" s="123" t="s">
        <v>1299</v>
      </c>
      <c r="B813" s="16" t="s">
        <v>1382</v>
      </c>
      <c r="C813" s="17" t="n">
        <v>1</v>
      </c>
      <c r="D813" s="16" t="s">
        <v>14</v>
      </c>
      <c r="E813" s="18" t="n">
        <v>380</v>
      </c>
      <c r="F813" s="122"/>
      <c r="G813" s="18" t="n">
        <f aca="false">E813+F813</f>
        <v>380</v>
      </c>
      <c r="H813" s="16" t="s">
        <v>1379</v>
      </c>
    </row>
    <row r="814" customFormat="false" ht="21.95" hidden="false" customHeight="true" outlineLevel="0" collapsed="false">
      <c r="A814" s="121" t="s">
        <v>1235</v>
      </c>
      <c r="B814" s="16" t="s">
        <v>1383</v>
      </c>
      <c r="C814" s="17" t="n">
        <v>1</v>
      </c>
      <c r="D814" s="16" t="s">
        <v>14</v>
      </c>
      <c r="E814" s="18" t="n">
        <v>380</v>
      </c>
      <c r="F814" s="122"/>
      <c r="G814" s="18" t="n">
        <f aca="false">E814+F814</f>
        <v>380</v>
      </c>
      <c r="H814" s="16" t="s">
        <v>1379</v>
      </c>
    </row>
    <row r="815" customFormat="false" ht="21.95" hidden="false" customHeight="true" outlineLevel="0" collapsed="false">
      <c r="A815" s="123" t="s">
        <v>1237</v>
      </c>
      <c r="B815" s="16" t="s">
        <v>1384</v>
      </c>
      <c r="C815" s="17" t="n">
        <v>1</v>
      </c>
      <c r="D815" s="16" t="s">
        <v>14</v>
      </c>
      <c r="E815" s="18" t="n">
        <v>380</v>
      </c>
      <c r="F815" s="122"/>
      <c r="G815" s="18" t="n">
        <f aca="false">E815+F815</f>
        <v>380</v>
      </c>
      <c r="H815" s="16" t="s">
        <v>1379</v>
      </c>
    </row>
    <row r="816" customFormat="false" ht="21.95" hidden="false" customHeight="true" outlineLevel="0" collapsed="false">
      <c r="A816" s="121" t="s">
        <v>1303</v>
      </c>
      <c r="B816" s="16" t="s">
        <v>1385</v>
      </c>
      <c r="C816" s="17" t="n">
        <v>1</v>
      </c>
      <c r="D816" s="16" t="s">
        <v>14</v>
      </c>
      <c r="E816" s="18" t="n">
        <v>380</v>
      </c>
      <c r="F816" s="122"/>
      <c r="G816" s="18" t="n">
        <f aca="false">E816+F816</f>
        <v>380</v>
      </c>
      <c r="H816" s="16" t="s">
        <v>1379</v>
      </c>
    </row>
    <row r="817" customFormat="false" ht="18" hidden="false" customHeight="true" outlineLevel="0" collapsed="false">
      <c r="A817" s="123" t="s">
        <v>1243</v>
      </c>
      <c r="B817" s="16" t="s">
        <v>1386</v>
      </c>
      <c r="C817" s="17" t="n">
        <v>1</v>
      </c>
      <c r="D817" s="16" t="s">
        <v>14</v>
      </c>
      <c r="E817" s="18" t="n">
        <v>380</v>
      </c>
      <c r="F817" s="122"/>
      <c r="G817" s="18" t="n">
        <f aca="false">E817+F817</f>
        <v>380</v>
      </c>
      <c r="H817" s="16" t="s">
        <v>1379</v>
      </c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21.95" hidden="false" customHeight="true" outlineLevel="0" collapsed="false">
      <c r="A818" s="123" t="s">
        <v>1308</v>
      </c>
      <c r="B818" s="40" t="s">
        <v>1387</v>
      </c>
      <c r="C818" s="42" t="n">
        <v>1</v>
      </c>
      <c r="D818" s="40" t="s">
        <v>14</v>
      </c>
      <c r="E818" s="89" t="n">
        <v>380</v>
      </c>
      <c r="F818" s="122"/>
      <c r="G818" s="18" t="n">
        <f aca="false">E818+F818</f>
        <v>380</v>
      </c>
      <c r="H818" s="23" t="s">
        <v>1379</v>
      </c>
    </row>
    <row r="819" customFormat="false" ht="21.95" hidden="false" customHeight="true" outlineLevel="0" collapsed="false">
      <c r="A819" s="121" t="s">
        <v>1247</v>
      </c>
      <c r="B819" s="23" t="s">
        <v>1388</v>
      </c>
      <c r="C819" s="24" t="n">
        <v>3</v>
      </c>
      <c r="D819" s="23" t="s">
        <v>79</v>
      </c>
      <c r="E819" s="25" t="n">
        <v>1020</v>
      </c>
      <c r="F819" s="122"/>
      <c r="G819" s="18" t="n">
        <f aca="false">E819+F819</f>
        <v>1020</v>
      </c>
      <c r="H819" s="23" t="s">
        <v>1379</v>
      </c>
    </row>
    <row r="820" customFormat="false" ht="21.95" hidden="false" customHeight="true" outlineLevel="0" collapsed="false">
      <c r="A820" s="123" t="s">
        <v>1249</v>
      </c>
      <c r="B820" s="23" t="s">
        <v>1389</v>
      </c>
      <c r="C820" s="24" t="n">
        <v>2</v>
      </c>
      <c r="D820" s="23" t="s">
        <v>18</v>
      </c>
      <c r="E820" s="25" t="n">
        <v>840</v>
      </c>
      <c r="F820" s="122"/>
      <c r="G820" s="18" t="n">
        <f aca="false">E820+F820</f>
        <v>840</v>
      </c>
      <c r="H820" s="23" t="s">
        <v>1379</v>
      </c>
    </row>
    <row r="821" customFormat="false" ht="21.95" hidden="false" customHeight="true" outlineLevel="0" collapsed="false">
      <c r="A821" s="121" t="s">
        <v>1251</v>
      </c>
      <c r="B821" s="40" t="s">
        <v>1390</v>
      </c>
      <c r="C821" s="42" t="n">
        <v>1</v>
      </c>
      <c r="D821" s="40" t="s">
        <v>14</v>
      </c>
      <c r="E821" s="89" t="n">
        <v>380</v>
      </c>
      <c r="F821" s="122"/>
      <c r="G821" s="18" t="n">
        <f aca="false">E821+F821</f>
        <v>380</v>
      </c>
      <c r="H821" s="23" t="s">
        <v>1379</v>
      </c>
    </row>
    <row r="822" customFormat="false" ht="21.95" hidden="false" customHeight="true" outlineLevel="0" collapsed="false">
      <c r="A822" s="121" t="s">
        <v>1253</v>
      </c>
      <c r="B822" s="23" t="s">
        <v>1391</v>
      </c>
      <c r="C822" s="24" t="n">
        <v>1</v>
      </c>
      <c r="D822" s="23" t="s">
        <v>14</v>
      </c>
      <c r="E822" s="25" t="n">
        <v>380</v>
      </c>
      <c r="F822" s="122"/>
      <c r="G822" s="18" t="n">
        <f aca="false">E822+F822</f>
        <v>380</v>
      </c>
      <c r="H822" s="23" t="s">
        <v>1379</v>
      </c>
    </row>
    <row r="823" customFormat="false" ht="21.95" hidden="false" customHeight="true" outlineLevel="0" collapsed="false">
      <c r="A823" s="121" t="s">
        <v>1245</v>
      </c>
      <c r="B823" s="16" t="s">
        <v>1392</v>
      </c>
      <c r="C823" s="17" t="n">
        <v>1</v>
      </c>
      <c r="D823" s="16" t="s">
        <v>14</v>
      </c>
      <c r="E823" s="69" t="n">
        <v>380</v>
      </c>
      <c r="F823" s="122"/>
      <c r="G823" s="18" t="n">
        <f aca="false">E823+F823</f>
        <v>380</v>
      </c>
      <c r="H823" s="82" t="s">
        <v>1379</v>
      </c>
    </row>
    <row r="824" customFormat="false" ht="21.95" hidden="false" customHeight="true" outlineLevel="0" collapsed="false">
      <c r="A824" s="124" t="s">
        <v>1220</v>
      </c>
      <c r="B824" s="16" t="s">
        <v>1393</v>
      </c>
      <c r="C824" s="17" t="n">
        <v>1</v>
      </c>
      <c r="D824" s="16" t="s">
        <v>79</v>
      </c>
      <c r="E824" s="18" t="n">
        <v>340</v>
      </c>
      <c r="F824" s="125"/>
      <c r="G824" s="18" t="n">
        <f aca="false">E824+F824</f>
        <v>340</v>
      </c>
      <c r="H824" s="16" t="s">
        <v>1394</v>
      </c>
    </row>
    <row r="825" customFormat="false" ht="21.95" hidden="false" customHeight="true" outlineLevel="0" collapsed="false">
      <c r="A825" s="126" t="s">
        <v>1223</v>
      </c>
      <c r="B825" s="16" t="s">
        <v>1395</v>
      </c>
      <c r="C825" s="17" t="n">
        <v>3</v>
      </c>
      <c r="D825" s="16" t="s">
        <v>79</v>
      </c>
      <c r="E825" s="18" t="n">
        <v>1020</v>
      </c>
      <c r="F825" s="125"/>
      <c r="G825" s="18" t="n">
        <f aca="false">E825+F825</f>
        <v>1020</v>
      </c>
      <c r="H825" s="16" t="s">
        <v>1394</v>
      </c>
    </row>
    <row r="826" customFormat="false" ht="21.95" hidden="false" customHeight="true" outlineLevel="0" collapsed="false">
      <c r="A826" s="127" t="s">
        <v>1220</v>
      </c>
      <c r="B826" s="16" t="s">
        <v>1396</v>
      </c>
      <c r="C826" s="17" t="n">
        <v>2</v>
      </c>
      <c r="D826" s="16" t="s">
        <v>79</v>
      </c>
      <c r="E826" s="18" t="n">
        <v>680</v>
      </c>
      <c r="F826" s="128"/>
      <c r="G826" s="18" t="n">
        <f aca="false">E826+F826</f>
        <v>680</v>
      </c>
      <c r="H826" s="16" t="s">
        <v>1397</v>
      </c>
    </row>
    <row r="827" customFormat="false" ht="21.95" hidden="false" customHeight="true" outlineLevel="0" collapsed="false">
      <c r="A827" s="129" t="s">
        <v>1223</v>
      </c>
      <c r="B827" s="16" t="s">
        <v>1398</v>
      </c>
      <c r="C827" s="17" t="n">
        <v>1</v>
      </c>
      <c r="D827" s="16" t="s">
        <v>79</v>
      </c>
      <c r="E827" s="18" t="n">
        <v>340</v>
      </c>
      <c r="F827" s="128"/>
      <c r="G827" s="18" t="n">
        <f aca="false">E827+F827</f>
        <v>340</v>
      </c>
      <c r="H827" s="16" t="s">
        <v>1397</v>
      </c>
    </row>
    <row r="828" customFormat="false" ht="21.95" hidden="false" customHeight="true" outlineLevel="0" collapsed="false">
      <c r="A828" s="127" t="s">
        <v>1225</v>
      </c>
      <c r="B828" s="16" t="s">
        <v>1399</v>
      </c>
      <c r="C828" s="17" t="n">
        <v>1</v>
      </c>
      <c r="D828" s="16" t="s">
        <v>79</v>
      </c>
      <c r="E828" s="18" t="n">
        <v>340</v>
      </c>
      <c r="F828" s="128"/>
      <c r="G828" s="18" t="n">
        <f aca="false">E828+F828</f>
        <v>340</v>
      </c>
      <c r="H828" s="16" t="s">
        <v>1397</v>
      </c>
    </row>
    <row r="829" customFormat="false" ht="21.95" hidden="false" customHeight="true" outlineLevel="0" collapsed="false">
      <c r="A829" s="129" t="s">
        <v>1227</v>
      </c>
      <c r="B829" s="16" t="s">
        <v>1400</v>
      </c>
      <c r="C829" s="17" t="n">
        <v>2</v>
      </c>
      <c r="D829" s="16" t="s">
        <v>79</v>
      </c>
      <c r="E829" s="18" t="n">
        <v>680</v>
      </c>
      <c r="F829" s="128"/>
      <c r="G829" s="18" t="n">
        <f aca="false">E829+F829</f>
        <v>680</v>
      </c>
      <c r="H829" s="16" t="s">
        <v>1397</v>
      </c>
    </row>
    <row r="830" customFormat="false" ht="21.95" hidden="false" customHeight="true" outlineLevel="0" collapsed="false">
      <c r="A830" s="127" t="s">
        <v>1229</v>
      </c>
      <c r="B830" s="16" t="s">
        <v>1401</v>
      </c>
      <c r="C830" s="17" t="n">
        <v>1</v>
      </c>
      <c r="D830" s="16" t="s">
        <v>79</v>
      </c>
      <c r="E830" s="18" t="n">
        <v>340</v>
      </c>
      <c r="F830" s="128"/>
      <c r="G830" s="18" t="n">
        <f aca="false">E830+F830</f>
        <v>340</v>
      </c>
      <c r="H830" s="16" t="s">
        <v>1397</v>
      </c>
    </row>
    <row r="831" customFormat="false" ht="21.95" hidden="false" customHeight="true" outlineLevel="0" collapsed="false">
      <c r="A831" s="127" t="s">
        <v>1299</v>
      </c>
      <c r="B831" s="16" t="s">
        <v>1402</v>
      </c>
      <c r="C831" s="17" t="n">
        <v>1</v>
      </c>
      <c r="D831" s="16" t="s">
        <v>79</v>
      </c>
      <c r="E831" s="18" t="n">
        <v>340</v>
      </c>
      <c r="F831" s="128"/>
      <c r="G831" s="18" t="n">
        <f aca="false">E831+F831</f>
        <v>340</v>
      </c>
      <c r="H831" s="16" t="s">
        <v>1397</v>
      </c>
    </row>
    <row r="832" customFormat="false" ht="21.95" hidden="false" customHeight="true" outlineLevel="0" collapsed="false">
      <c r="A832" s="127" t="s">
        <v>1237</v>
      </c>
      <c r="B832" s="16" t="s">
        <v>1403</v>
      </c>
      <c r="C832" s="17" t="n">
        <v>1</v>
      </c>
      <c r="D832" s="16" t="s">
        <v>79</v>
      </c>
      <c r="E832" s="18" t="n">
        <v>340</v>
      </c>
      <c r="F832" s="128"/>
      <c r="G832" s="18" t="n">
        <f aca="false">E832+F832</f>
        <v>340</v>
      </c>
      <c r="H832" s="16" t="s">
        <v>1397</v>
      </c>
    </row>
    <row r="833" customFormat="false" ht="21.95" hidden="false" customHeight="true" outlineLevel="0" collapsed="false">
      <c r="A833" s="108"/>
      <c r="B833" s="23"/>
      <c r="C833" s="24" t="n">
        <f aca="false">SUM(C5:C832)</f>
        <v>1317</v>
      </c>
      <c r="D833" s="23"/>
      <c r="E833" s="25"/>
      <c r="F833" s="130"/>
      <c r="G833" s="25" t="n">
        <f aca="false">SUM(G5:G832)</f>
        <v>506860</v>
      </c>
      <c r="H833" s="23"/>
    </row>
    <row r="834" customFormat="false" ht="21.95" hidden="false" customHeight="true" outlineLevel="0" collapsed="false">
      <c r="A834" s="108"/>
      <c r="B834" s="23"/>
      <c r="C834" s="24"/>
      <c r="D834" s="23"/>
      <c r="E834" s="25"/>
      <c r="F834" s="130"/>
      <c r="G834" s="25"/>
      <c r="H834" s="23"/>
    </row>
    <row r="835" customFormat="false" ht="21.95" hidden="false" customHeight="true" outlineLevel="0" collapsed="false">
      <c r="A835" s="108"/>
      <c r="B835" s="23"/>
      <c r="C835" s="24"/>
      <c r="D835" s="23"/>
      <c r="E835" s="25"/>
      <c r="F835" s="130"/>
      <c r="G835" s="25"/>
      <c r="H835" s="23"/>
    </row>
    <row r="836" customFormat="false" ht="21.95" hidden="false" customHeight="true" outlineLevel="0" collapsed="false">
      <c r="A836" s="112"/>
      <c r="B836" s="23"/>
      <c r="C836" s="24"/>
      <c r="D836" s="23"/>
      <c r="E836" s="25"/>
      <c r="F836" s="131"/>
      <c r="G836" s="25"/>
      <c r="H836" s="23"/>
    </row>
    <row r="837" customFormat="false" ht="21.95" hidden="false" customHeight="true" outlineLevel="0" collapsed="false">
      <c r="A837" s="112"/>
      <c r="B837" s="23"/>
      <c r="C837" s="24"/>
      <c r="D837" s="23"/>
      <c r="E837" s="25"/>
      <c r="F837" s="131"/>
      <c r="G837" s="25"/>
      <c r="H837" s="23"/>
    </row>
    <row r="838" customFormat="false" ht="21.95" hidden="false" customHeight="true" outlineLevel="0" collapsed="false">
      <c r="A838" s="112"/>
      <c r="B838" s="23"/>
      <c r="C838" s="24"/>
      <c r="D838" s="23"/>
      <c r="E838" s="25"/>
      <c r="F838" s="131"/>
      <c r="G838" s="25"/>
      <c r="H838" s="23"/>
    </row>
    <row r="839" customFormat="false" ht="21.95" hidden="false" customHeight="true" outlineLevel="0" collapsed="false">
      <c r="A839" s="112"/>
      <c r="B839" s="23"/>
      <c r="C839" s="24"/>
      <c r="D839" s="23"/>
      <c r="E839" s="25"/>
      <c r="F839" s="131"/>
      <c r="G839" s="25"/>
      <c r="H839" s="23"/>
    </row>
    <row r="840" customFormat="false" ht="21.95" hidden="false" customHeight="true" outlineLevel="0" collapsed="false">
      <c r="A840" s="112"/>
      <c r="B840" s="23"/>
      <c r="C840" s="24"/>
      <c r="D840" s="23"/>
      <c r="E840" s="25"/>
      <c r="F840" s="131"/>
      <c r="G840" s="25"/>
      <c r="H840" s="23"/>
    </row>
    <row r="841" customFormat="false" ht="21.95" hidden="false" customHeight="true" outlineLevel="0" collapsed="false">
      <c r="A841" s="112"/>
      <c r="B841" s="23"/>
      <c r="C841" s="24"/>
      <c r="D841" s="23"/>
      <c r="E841" s="25"/>
      <c r="F841" s="131"/>
      <c r="G841" s="25"/>
      <c r="H841" s="23"/>
    </row>
    <row r="842" customFormat="false" ht="21.95" hidden="false" customHeight="true" outlineLevel="0" collapsed="false">
      <c r="A842" s="112"/>
      <c r="B842" s="23"/>
      <c r="C842" s="24"/>
      <c r="D842" s="23"/>
      <c r="E842" s="25"/>
      <c r="F842" s="131"/>
      <c r="G842" s="25"/>
      <c r="H842" s="23"/>
    </row>
    <row r="843" customFormat="false" ht="21.95" hidden="false" customHeight="true" outlineLevel="0" collapsed="false">
      <c r="A843" s="112"/>
      <c r="B843" s="23"/>
      <c r="C843" s="24"/>
      <c r="D843" s="23"/>
      <c r="E843" s="25"/>
      <c r="F843" s="131"/>
      <c r="G843" s="25"/>
      <c r="H843" s="23"/>
    </row>
    <row r="844" customFormat="false" ht="21.95" hidden="false" customHeight="true" outlineLevel="0" collapsed="false">
      <c r="A844" s="115"/>
      <c r="B844" s="23"/>
      <c r="C844" s="24"/>
      <c r="D844" s="23"/>
      <c r="E844" s="25"/>
      <c r="F844" s="132"/>
      <c r="G844" s="25"/>
      <c r="H844" s="23"/>
    </row>
    <row r="845" customFormat="false" ht="21.95" hidden="false" customHeight="true" outlineLevel="0" collapsed="false">
      <c r="A845" s="115"/>
      <c r="B845" s="23"/>
      <c r="C845" s="24"/>
      <c r="D845" s="23"/>
      <c r="E845" s="25"/>
      <c r="F845" s="132"/>
      <c r="G845" s="25"/>
      <c r="H845" s="23"/>
    </row>
    <row r="846" customFormat="false" ht="21.95" hidden="false" customHeight="true" outlineLevel="0" collapsed="false">
      <c r="A846" s="115"/>
      <c r="B846" s="80"/>
      <c r="C846" s="24"/>
      <c r="D846" s="23"/>
      <c r="E846" s="116"/>
      <c r="F846" s="132"/>
      <c r="G846" s="25"/>
      <c r="H846" s="23"/>
    </row>
    <row r="847" customFormat="false" ht="21.95" hidden="false" customHeight="true" outlineLevel="0" collapsed="false">
      <c r="A847" s="115"/>
      <c r="B847" s="117"/>
      <c r="C847" s="28"/>
      <c r="D847" s="28"/>
      <c r="E847" s="116"/>
      <c r="F847" s="132"/>
      <c r="G847" s="25"/>
      <c r="H847" s="23"/>
    </row>
    <row r="848" customFormat="false" ht="21.95" hidden="false" customHeight="true" outlineLevel="0" collapsed="false">
      <c r="A848" s="115"/>
      <c r="B848" s="117"/>
      <c r="C848" s="28"/>
      <c r="D848" s="28"/>
      <c r="E848" s="116"/>
      <c r="F848" s="132"/>
      <c r="G848" s="25"/>
      <c r="H848" s="23"/>
    </row>
    <row r="849" customFormat="false" ht="21.95" hidden="false" customHeight="true" outlineLevel="0" collapsed="false">
      <c r="A849" s="115"/>
      <c r="B849" s="117"/>
      <c r="C849" s="28"/>
      <c r="D849" s="28"/>
      <c r="E849" s="116"/>
      <c r="F849" s="132"/>
      <c r="G849" s="25"/>
      <c r="H849" s="23"/>
    </row>
    <row r="850" customFormat="false" ht="21.95" hidden="false" customHeight="true" outlineLevel="0" collapsed="false">
      <c r="A850" s="120"/>
      <c r="B850" s="23"/>
      <c r="C850" s="24"/>
      <c r="D850" s="23"/>
      <c r="E850" s="25"/>
      <c r="F850" s="133"/>
      <c r="G850" s="25"/>
      <c r="H850" s="23"/>
    </row>
    <row r="851" customFormat="false" ht="21.95" hidden="false" customHeight="true" outlineLevel="0" collapsed="false">
      <c r="A851" s="120"/>
      <c r="B851" s="23"/>
      <c r="C851" s="24"/>
      <c r="D851" s="23"/>
      <c r="E851" s="25"/>
      <c r="F851" s="133"/>
      <c r="G851" s="25"/>
      <c r="H851" s="23"/>
    </row>
    <row r="852" customFormat="false" ht="21.95" hidden="false" customHeight="true" outlineLevel="0" collapsed="false">
      <c r="A852" s="120"/>
      <c r="B852" s="23"/>
      <c r="C852" s="24"/>
      <c r="D852" s="23"/>
      <c r="E852" s="25"/>
      <c r="F852" s="133"/>
      <c r="G852" s="25"/>
      <c r="H852" s="23"/>
    </row>
    <row r="853" customFormat="false" ht="21.95" hidden="false" customHeight="true" outlineLevel="0" collapsed="false">
      <c r="A853" s="120"/>
      <c r="B853" s="23"/>
      <c r="C853" s="24"/>
      <c r="D853" s="23"/>
      <c r="E853" s="25"/>
      <c r="F853" s="133"/>
      <c r="G853" s="25"/>
      <c r="H853" s="23"/>
    </row>
    <row r="854" customFormat="false" ht="21.95" hidden="false" customHeight="true" outlineLevel="0" collapsed="false">
      <c r="A854" s="120"/>
      <c r="B854" s="23"/>
      <c r="C854" s="24"/>
      <c r="D854" s="23"/>
      <c r="E854" s="25"/>
      <c r="F854" s="133"/>
      <c r="G854" s="25"/>
      <c r="H854" s="23"/>
    </row>
    <row r="855" customFormat="false" ht="21.95" hidden="false" customHeight="true" outlineLevel="0" collapsed="false">
      <c r="A855" s="120"/>
      <c r="B855" s="23"/>
      <c r="C855" s="24"/>
      <c r="D855" s="23"/>
      <c r="E855" s="25"/>
      <c r="F855" s="133"/>
      <c r="G855" s="25"/>
      <c r="H855" s="23"/>
    </row>
    <row r="856" customFormat="false" ht="21.95" hidden="false" customHeight="true" outlineLevel="0" collapsed="false">
      <c r="A856" s="120"/>
      <c r="B856" s="23"/>
      <c r="C856" s="24"/>
      <c r="D856" s="23"/>
      <c r="E856" s="25"/>
      <c r="F856" s="133"/>
      <c r="G856" s="25"/>
      <c r="H856" s="23"/>
    </row>
    <row r="857" customFormat="false" ht="21.95" hidden="false" customHeight="true" outlineLevel="0" collapsed="false">
      <c r="A857" s="134"/>
      <c r="B857" s="47"/>
      <c r="C857" s="48"/>
      <c r="D857" s="30"/>
      <c r="E857" s="25"/>
      <c r="F857" s="23"/>
      <c r="G857" s="25"/>
      <c r="H857" s="23"/>
    </row>
    <row r="858" customFormat="false" ht="21.95" hidden="false" customHeight="true" outlineLevel="0" collapsed="false">
      <c r="A858" s="121"/>
      <c r="B858" s="23"/>
      <c r="C858" s="24"/>
      <c r="D858" s="23"/>
      <c r="E858" s="25"/>
      <c r="F858" s="135"/>
      <c r="G858" s="25"/>
      <c r="H858" s="23"/>
    </row>
    <row r="859" customFormat="false" ht="21.95" hidden="false" customHeight="true" outlineLevel="0" collapsed="false">
      <c r="A859" s="121"/>
      <c r="B859" s="23"/>
      <c r="C859" s="24"/>
      <c r="D859" s="23"/>
      <c r="E859" s="25"/>
      <c r="F859" s="135"/>
      <c r="G859" s="25"/>
      <c r="H859" s="23"/>
    </row>
    <row r="860" customFormat="false" ht="21.95" hidden="false" customHeight="true" outlineLevel="0" collapsed="false">
      <c r="A860" s="121"/>
      <c r="B860" s="23"/>
      <c r="C860" s="24"/>
      <c r="D860" s="23"/>
      <c r="E860" s="25"/>
      <c r="F860" s="135"/>
      <c r="G860" s="25"/>
      <c r="H860" s="23"/>
    </row>
    <row r="861" customFormat="false" ht="21.95" hidden="false" customHeight="true" outlineLevel="0" collapsed="false">
      <c r="A861" s="121"/>
      <c r="B861" s="23"/>
      <c r="C861" s="24"/>
      <c r="D861" s="23"/>
      <c r="E861" s="25"/>
      <c r="F861" s="135"/>
      <c r="G861" s="25"/>
      <c r="H861" s="23"/>
    </row>
    <row r="862" customFormat="false" ht="21.95" hidden="false" customHeight="true" outlineLevel="0" collapsed="false">
      <c r="A862" s="121"/>
      <c r="B862" s="23"/>
      <c r="C862" s="24"/>
      <c r="D862" s="23"/>
      <c r="E862" s="25"/>
      <c r="F862" s="135"/>
      <c r="G862" s="25"/>
      <c r="H862" s="23"/>
    </row>
    <row r="863" customFormat="false" ht="21.95" hidden="false" customHeight="true" outlineLevel="0" collapsed="false">
      <c r="A863" s="121"/>
      <c r="B863" s="23"/>
      <c r="C863" s="24"/>
      <c r="D863" s="23"/>
      <c r="E863" s="25"/>
      <c r="F863" s="135"/>
      <c r="G863" s="25"/>
      <c r="H863" s="23"/>
    </row>
    <row r="864" customFormat="false" ht="21.95" hidden="false" customHeight="true" outlineLevel="0" collapsed="false">
      <c r="A864" s="121"/>
      <c r="B864" s="23"/>
      <c r="C864" s="24"/>
      <c r="D864" s="23"/>
      <c r="E864" s="25"/>
      <c r="F864" s="135"/>
      <c r="G864" s="25"/>
      <c r="H864" s="23"/>
    </row>
    <row r="865" customFormat="false" ht="21.95" hidden="false" customHeight="true" outlineLevel="0" collapsed="false">
      <c r="A865" s="121"/>
      <c r="B865" s="23"/>
      <c r="C865" s="24"/>
      <c r="D865" s="23"/>
      <c r="E865" s="25"/>
      <c r="F865" s="135"/>
      <c r="G865" s="25"/>
      <c r="H865" s="23"/>
    </row>
    <row r="866" customFormat="false" ht="21.95" hidden="false" customHeight="true" outlineLevel="0" collapsed="false">
      <c r="A866" s="121"/>
      <c r="B866" s="23"/>
      <c r="C866" s="24"/>
      <c r="D866" s="23"/>
      <c r="E866" s="25"/>
      <c r="F866" s="135"/>
      <c r="G866" s="25"/>
      <c r="H866" s="23"/>
    </row>
    <row r="867" customFormat="false" ht="21.95" hidden="false" customHeight="true" outlineLevel="0" collapsed="false">
      <c r="A867" s="121"/>
      <c r="B867" s="23"/>
      <c r="C867" s="24"/>
      <c r="D867" s="23"/>
      <c r="E867" s="25"/>
      <c r="F867" s="135"/>
      <c r="G867" s="25"/>
      <c r="H867" s="23"/>
    </row>
    <row r="868" customFormat="false" ht="21.95" hidden="false" customHeight="true" outlineLevel="0" collapsed="false">
      <c r="A868" s="121"/>
      <c r="B868" s="23"/>
      <c r="C868" s="24"/>
      <c r="D868" s="23"/>
      <c r="E868" s="25"/>
      <c r="F868" s="135"/>
      <c r="G868" s="25"/>
      <c r="H868" s="23"/>
    </row>
    <row r="869" customFormat="false" ht="21.95" hidden="false" customHeight="true" outlineLevel="0" collapsed="false">
      <c r="A869" s="121"/>
      <c r="B869" s="23"/>
      <c r="C869" s="24"/>
      <c r="D869" s="23"/>
      <c r="E869" s="25"/>
      <c r="F869" s="135"/>
      <c r="G869" s="25"/>
      <c r="H869" s="23"/>
    </row>
    <row r="870" customFormat="false" ht="21.95" hidden="false" customHeight="true" outlineLevel="0" collapsed="false">
      <c r="A870" s="121"/>
      <c r="B870" s="23"/>
      <c r="C870" s="24"/>
      <c r="D870" s="23"/>
      <c r="E870" s="25"/>
      <c r="F870" s="135"/>
      <c r="G870" s="25"/>
      <c r="H870" s="23"/>
    </row>
    <row r="871" customFormat="false" ht="21.95" hidden="false" customHeight="true" outlineLevel="0" collapsed="false">
      <c r="A871" s="121"/>
      <c r="B871" s="23"/>
      <c r="C871" s="24"/>
      <c r="D871" s="23"/>
      <c r="E871" s="25"/>
      <c r="F871" s="135"/>
      <c r="G871" s="25"/>
      <c r="H871" s="23"/>
    </row>
    <row r="872" customFormat="false" ht="21.95" hidden="false" customHeight="true" outlineLevel="0" collapsed="false">
      <c r="A872" s="121"/>
      <c r="B872" s="23"/>
      <c r="C872" s="24"/>
      <c r="D872" s="23"/>
      <c r="E872" s="25"/>
      <c r="F872" s="135"/>
      <c r="G872" s="25"/>
      <c r="H872" s="23"/>
    </row>
    <row r="873" customFormat="false" ht="21.95" hidden="false" customHeight="true" outlineLevel="0" collapsed="false">
      <c r="A873" s="121"/>
      <c r="B873" s="23"/>
      <c r="C873" s="24"/>
      <c r="D873" s="23"/>
      <c r="E873" s="25"/>
      <c r="F873" s="135"/>
      <c r="G873" s="25"/>
      <c r="H873" s="23"/>
    </row>
    <row r="874" customFormat="false" ht="21.95" hidden="false" customHeight="true" outlineLevel="0" collapsed="false">
      <c r="A874" s="126"/>
      <c r="B874" s="23"/>
      <c r="C874" s="24"/>
      <c r="D874" s="23"/>
      <c r="E874" s="25"/>
      <c r="F874" s="136"/>
      <c r="G874" s="25"/>
      <c r="H874" s="23"/>
    </row>
    <row r="875" customFormat="false" ht="21.95" hidden="false" customHeight="true" outlineLevel="0" collapsed="false">
      <c r="A875" s="126"/>
      <c r="B875" s="23"/>
      <c r="C875" s="24"/>
      <c r="D875" s="23"/>
      <c r="E875" s="25"/>
      <c r="F875" s="136"/>
      <c r="G875" s="25"/>
      <c r="H875" s="23"/>
    </row>
    <row r="876" customFormat="false" ht="21.95" hidden="false" customHeight="true" outlineLevel="0" collapsed="false">
      <c r="A876" s="129"/>
      <c r="B876" s="23"/>
      <c r="C876" s="24"/>
      <c r="D876" s="23"/>
      <c r="E876" s="25"/>
      <c r="F876" s="137"/>
      <c r="G876" s="25"/>
      <c r="H876" s="23"/>
    </row>
    <row r="877" customFormat="false" ht="21.95" hidden="false" customHeight="true" outlineLevel="0" collapsed="false">
      <c r="A877" s="129"/>
      <c r="B877" s="23"/>
      <c r="C877" s="24"/>
      <c r="D877" s="23"/>
      <c r="E877" s="25"/>
      <c r="F877" s="137"/>
      <c r="G877" s="25"/>
      <c r="H877" s="23"/>
    </row>
    <row r="878" customFormat="false" ht="21.95" hidden="false" customHeight="true" outlineLevel="0" collapsed="false">
      <c r="A878" s="129"/>
      <c r="B878" s="23"/>
      <c r="C878" s="24"/>
      <c r="D878" s="23"/>
      <c r="E878" s="25"/>
      <c r="F878" s="137"/>
      <c r="G878" s="25"/>
      <c r="H878" s="23"/>
    </row>
    <row r="879" customFormat="false" ht="21.95" hidden="false" customHeight="true" outlineLevel="0" collapsed="false">
      <c r="A879" s="129"/>
      <c r="B879" s="23"/>
      <c r="C879" s="24"/>
      <c r="D879" s="23"/>
      <c r="E879" s="25"/>
      <c r="F879" s="137"/>
      <c r="G879" s="25"/>
      <c r="H879" s="23"/>
    </row>
    <row r="880" customFormat="false" ht="21.95" hidden="false" customHeight="true" outlineLevel="0" collapsed="false">
      <c r="A880" s="129"/>
      <c r="B880" s="23"/>
      <c r="C880" s="24"/>
      <c r="D880" s="23"/>
      <c r="E880" s="25"/>
      <c r="F880" s="137"/>
      <c r="G880" s="25"/>
      <c r="H880" s="23"/>
    </row>
    <row r="881" customFormat="false" ht="21.95" hidden="false" customHeight="true" outlineLevel="0" collapsed="false">
      <c r="A881" s="129"/>
      <c r="B881" s="23"/>
      <c r="C881" s="24"/>
      <c r="D881" s="23"/>
      <c r="E881" s="25"/>
      <c r="F881" s="137"/>
      <c r="G881" s="25"/>
      <c r="H881" s="23"/>
    </row>
    <row r="882" customFormat="false" ht="21.95" hidden="false" customHeight="true" outlineLevel="0" collapsed="false">
      <c r="A882" s="129"/>
      <c r="B882" s="23"/>
      <c r="C882" s="24"/>
      <c r="D882" s="23"/>
      <c r="E882" s="25"/>
      <c r="F882" s="137"/>
      <c r="G882" s="25"/>
      <c r="H882" s="23"/>
    </row>
    <row r="883" customFormat="false" ht="21.95" hidden="false" customHeight="true" outlineLevel="0" collapsed="false">
      <c r="A883" s="127"/>
      <c r="B883" s="16"/>
      <c r="C883" s="17"/>
      <c r="D883" s="16"/>
      <c r="E883" s="18"/>
      <c r="F883" s="128"/>
      <c r="G883" s="18"/>
      <c r="H883" s="16"/>
    </row>
    <row r="884" customFormat="false" ht="21.95" hidden="false" customHeight="true" outlineLevel="0" collapsed="false">
      <c r="A884" s="127"/>
      <c r="B884" s="16"/>
      <c r="C884" s="17"/>
      <c r="D884" s="16"/>
      <c r="E884" s="18"/>
      <c r="F884" s="128"/>
      <c r="G884" s="18"/>
      <c r="H884" s="16"/>
    </row>
    <row r="885" customFormat="false" ht="21.95" hidden="false" customHeight="true" outlineLevel="0" collapsed="false">
      <c r="A885" s="127"/>
      <c r="B885" s="16"/>
      <c r="C885" s="17"/>
      <c r="D885" s="16"/>
      <c r="E885" s="18"/>
      <c r="F885" s="128"/>
      <c r="G885" s="18"/>
      <c r="H885" s="16"/>
    </row>
    <row r="886" customFormat="false" ht="21.95" hidden="false" customHeight="true" outlineLevel="0" collapsed="false">
      <c r="A886" s="127"/>
      <c r="B886" s="16"/>
      <c r="C886" s="17"/>
      <c r="D886" s="16"/>
      <c r="E886" s="18"/>
      <c r="F886" s="128"/>
      <c r="G886" s="18"/>
      <c r="H886" s="16"/>
    </row>
    <row r="887" customFormat="false" ht="21.95" hidden="false" customHeight="true" outlineLevel="0" collapsed="false">
      <c r="A887" s="129"/>
      <c r="B887" s="16"/>
      <c r="C887" s="17"/>
      <c r="D887" s="16"/>
      <c r="E887" s="18"/>
      <c r="F887" s="128"/>
      <c r="G887" s="20"/>
      <c r="H887" s="16"/>
    </row>
    <row r="888" customFormat="false" ht="21.95" hidden="false" customHeight="true" outlineLevel="0" collapsed="false">
      <c r="A888" s="138"/>
      <c r="B888" s="40"/>
      <c r="C888" s="17"/>
      <c r="D888" s="16"/>
      <c r="E888" s="18"/>
      <c r="F888" s="128"/>
      <c r="G888" s="20"/>
      <c r="H888" s="16"/>
    </row>
    <row r="889" customFormat="false" ht="21.95" hidden="false" customHeight="true" outlineLevel="0" collapsed="false">
      <c r="A889" s="129"/>
      <c r="B889" s="139"/>
      <c r="C889" s="140"/>
      <c r="D889" s="16"/>
      <c r="E889" s="18"/>
      <c r="F889" s="128"/>
      <c r="G889" s="20"/>
      <c r="H889" s="16"/>
    </row>
  </sheetData>
  <autoFilter ref="A2:H889"/>
  <mergeCells count="5">
    <mergeCell ref="A1:H2"/>
    <mergeCell ref="A3:A4"/>
    <mergeCell ref="B3:B4"/>
    <mergeCell ref="F3:F4"/>
    <mergeCell ref="H3:H4"/>
  </mergeCells>
  <printOptions headings="false" gridLines="false" gridLinesSet="true" horizontalCentered="false" verticalCentered="false"/>
  <pageMargins left="0.2" right="0.2" top="0.2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1:43:35Z</dcterms:created>
  <dc:creator>Administrators</dc:creator>
  <dc:description/>
  <dc:language>en-US</dc:language>
  <cp:lastModifiedBy>NINGMEI</cp:lastModifiedBy>
  <cp:lastPrinted>2019-10-10T07:17:24Z</cp:lastPrinted>
  <dcterms:modified xsi:type="dcterms:W3CDTF">2021-12-30T08:2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07C12F1F904E06A6A690F6CBE753AB</vt:lpwstr>
  </property>
  <property fmtid="{D5CDD505-2E9C-101B-9397-08002B2CF9AE}" pid="3" name="KSOProductBuildVer">
    <vt:lpwstr>2052-11.1.0.10463</vt:lpwstr>
  </property>
</Properties>
</file>