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2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5"/>
  </bookViews>
  <sheets>
    <sheet name="舜源街道办" sheetId="1" state="visible" r:id="rId2"/>
    <sheet name="南平街道办" sheetId="2" state="visible" r:id="rId3"/>
    <sheet name="塔峰" sheetId="3" state="visible" r:id="rId4"/>
    <sheet name="毛俊" sheetId="4" state="visible" r:id="rId5"/>
    <sheet name="新圩" sheetId="5" state="visible" r:id="rId6"/>
    <sheet name="太坪" sheetId="6" state="visible" r:id="rId7"/>
    <sheet name="楠市" sheetId="7" state="visible" r:id="rId8"/>
    <sheet name="土市" sheetId="8" state="visible" r:id="rId9"/>
    <sheet name="祠市" sheetId="9" state="visible" r:id="rId10"/>
    <sheet name="所城" sheetId="10" state="visible" r:id="rId11"/>
    <sheet name="湘江源" sheetId="11" state="visible" r:id="rId12"/>
    <sheet name="大桥" sheetId="12" state="visible" r:id="rId13"/>
    <sheet name="荆竹" sheetId="13" state="visible" r:id="rId14"/>
    <sheet name="汇源" sheetId="14" state="visible" r:id="rId15"/>
    <sheet name="浆洞" sheetId="15" state="visible" r:id="rId16"/>
    <sheet name="犁头" sheetId="16" state="visible" r:id="rId17"/>
  </sheets>
  <definedNames>
    <definedName function="false" hidden="true" localSheetId="1" name="_xlnm._FilterDatabase" vbProcedure="false">南平街道办!$A$3:$I$227</definedName>
    <definedName function="false" hidden="true" localSheetId="7" name="_xlnm._FilterDatabase" vbProcedure="false">土市!$A$3:$I$496</definedName>
    <definedName function="false" hidden="true" localSheetId="2" name="_xlnm._FilterDatabase" vbProcedure="false">塔峰!$A$3:$I$615</definedName>
    <definedName function="false" hidden="true" localSheetId="11" name="_xlnm._FilterDatabase" vbProcedure="false">大桥!$A$4:$I$136</definedName>
    <definedName function="false" hidden="true" localSheetId="5" name="_xlnm._FilterDatabase" vbProcedure="false">太坪!$A$3:$I$445</definedName>
    <definedName function="false" hidden="true" localSheetId="9" name="_xlnm._FilterDatabase" vbProcedure="false">所城!$A$4:$I$293</definedName>
    <definedName function="false" hidden="true" localSheetId="4" name="_xlnm._FilterDatabase" vbProcedure="false">新圩!$A$3:$AB$546</definedName>
    <definedName function="false" hidden="true" localSheetId="6" name="_xlnm._FilterDatabase" vbProcedure="false">楠市!$A$4:$I$429</definedName>
    <definedName function="false" hidden="true" localSheetId="3" name="_xlnm._FilterDatabase" vbProcedure="false">毛俊!$A$3:$I$297</definedName>
    <definedName function="false" hidden="true" localSheetId="13" name="_xlnm._FilterDatabase" vbProcedure="false">汇源!$A$3:$I$34</definedName>
    <definedName function="false" hidden="true" localSheetId="14" name="_xlnm._FilterDatabase" vbProcedure="false">浆洞!$A$3:$I$73</definedName>
    <definedName function="false" hidden="true" localSheetId="10" name="_xlnm._FilterDatabase" vbProcedure="false">湘江源!$A$3:$I$47</definedName>
    <definedName function="false" hidden="true" localSheetId="15" name="_xlnm._FilterDatabase" vbProcedure="false">犁头!$A$3:$J$36</definedName>
    <definedName function="false" hidden="true" localSheetId="8" name="_xlnm._FilterDatabase" vbProcedure="false">祠市!$A$3:$I$509</definedName>
    <definedName function="false" hidden="true" localSheetId="0" name="_xlnm._FilterDatabase" vbProcedure="false">舜源街道办!$A$4:$CL$432</definedName>
    <definedName function="false" hidden="true" localSheetId="12" name="_xlnm._FilterDatabase" vbProcedure="false">荆竹!$A$3:$I$29</definedName>
    <definedName function="false" hidden="false" localSheetId="2" name="Print_Area" vbProcedure="false">塔峰!$A$598:$I$608</definedName>
    <definedName function="false" hidden="false" localSheetId="3" name="Print_Area" vbProcedure="false">毛俊!$B$288:$I$296</definedName>
    <definedName function="false" hidden="false" localSheetId="5" name="Print_Area" vbProcedure="false">太坪!$A$429:$I$432</definedName>
    <definedName function="false" hidden="false" localSheetId="6" name="Print_Area" vbProcedure="false">楠市!$A$428:$I$428</definedName>
    <definedName function="false" hidden="false" localSheetId="8" name="Print_Area" vbProcedure="false">祠市!$A$499:$I$507</definedName>
    <definedName function="false" hidden="false" localSheetId="10" name="Print_Area" vbProcedure="false">湘江源!$A$40:$I$44</definedName>
    <definedName function="false" hidden="false" localSheetId="11" name="Print_Area" vbProcedure="false">大桥!$B$128:$I$134</definedName>
    <definedName function="false" hidden="false" localSheetId="13" name="Print_Area" vbProcedure="false">汇源!$A$33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64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45</xdr:row>
                <xdr:rowOff>25</xdr:rowOff>
              </xdr:from>
              <xdr:to>
                <xdr:col>9</xdr:col>
                <xdr:colOff>82</xdr:colOff>
                <xdr:row>349</xdr:row>
                <xdr:rowOff>22</xdr:rowOff>
              </xdr:to>
            </anchor>
          </commentPr>
        </mc:Choice>
        <mc:Fallback/>
      </mc:AlternateContent>
    </comment>
    <comment ref="H365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46</xdr:row>
                <xdr:rowOff>15</xdr:rowOff>
              </xdr:from>
              <xdr:to>
                <xdr:col>9</xdr:col>
                <xdr:colOff>82</xdr:colOff>
                <xdr:row>350</xdr:row>
                <xdr:rowOff>11</xdr:rowOff>
              </xdr:to>
            </anchor>
          </commentPr>
        </mc:Choice>
        <mc:Fallback/>
      </mc:AlternateContent>
    </comment>
    <comment ref="H366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47</xdr:row>
                <xdr:rowOff>4</xdr:rowOff>
              </xdr:from>
              <xdr:to>
                <xdr:col>9</xdr:col>
                <xdr:colOff>82</xdr:colOff>
                <xdr:row>351</xdr:row>
                <xdr:rowOff>3</xdr:rowOff>
              </xdr:to>
            </anchor>
          </commentPr>
        </mc:Choice>
        <mc:Fallback/>
      </mc:AlternateContent>
    </comment>
    <comment ref="H368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48</xdr:row>
                <xdr:rowOff>3</xdr:rowOff>
              </xdr:from>
              <xdr:to>
                <xdr:col>9</xdr:col>
                <xdr:colOff>82</xdr:colOff>
                <xdr:row>352</xdr:row>
                <xdr:rowOff>3</xdr:rowOff>
              </xdr:to>
            </anchor>
          </commentPr>
        </mc:Choice>
        <mc:Fallback/>
      </mc:AlternateContent>
    </comment>
    <comment ref="H369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48</xdr:row>
                <xdr:rowOff>22</xdr:rowOff>
              </xdr:from>
              <xdr:to>
                <xdr:col>9</xdr:col>
                <xdr:colOff>82</xdr:colOff>
                <xdr:row>352</xdr:row>
                <xdr:rowOff>22</xdr:rowOff>
              </xdr:to>
            </anchor>
          </commentPr>
        </mc:Choice>
        <mc:Fallback/>
      </mc:AlternateContent>
    </comment>
    <comment ref="H370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49</xdr:row>
                <xdr:rowOff>11</xdr:rowOff>
              </xdr:from>
              <xdr:to>
                <xdr:col>9</xdr:col>
                <xdr:colOff>82</xdr:colOff>
                <xdr:row>353</xdr:row>
                <xdr:rowOff>11</xdr:rowOff>
              </xdr:to>
            </anchor>
          </commentPr>
        </mc:Choice>
        <mc:Fallback/>
      </mc:AlternateContent>
    </comment>
    <comment ref="H371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50</xdr:row>
                <xdr:rowOff>1</xdr:rowOff>
              </xdr:from>
              <xdr:to>
                <xdr:col>9</xdr:col>
                <xdr:colOff>82</xdr:colOff>
                <xdr:row>353</xdr:row>
                <xdr:rowOff>27</xdr:rowOff>
              </xdr:to>
            </anchor>
          </commentPr>
        </mc:Choice>
        <mc:Fallback/>
      </mc:AlternateContent>
    </comment>
    <comment ref="H373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51</xdr:row>
                <xdr:rowOff>10</xdr:rowOff>
              </xdr:from>
              <xdr:to>
                <xdr:col>9</xdr:col>
                <xdr:colOff>82</xdr:colOff>
                <xdr:row>355</xdr:row>
                <xdr:rowOff>4</xdr:rowOff>
              </xdr:to>
            </anchor>
          </commentPr>
        </mc:Choice>
        <mc:Fallback/>
      </mc:AlternateContent>
    </comment>
    <comment ref="H375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52</xdr:row>
                <xdr:rowOff>18</xdr:rowOff>
              </xdr:from>
              <xdr:to>
                <xdr:col>9</xdr:col>
                <xdr:colOff>82</xdr:colOff>
                <xdr:row>356</xdr:row>
                <xdr:rowOff>14</xdr:rowOff>
              </xdr:to>
            </anchor>
          </commentPr>
        </mc:Choice>
        <mc:Fallback/>
      </mc:AlternateContent>
    </comment>
    <comment ref="H376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53</xdr:row>
                <xdr:rowOff>8</xdr:rowOff>
              </xdr:from>
              <xdr:to>
                <xdr:col>9</xdr:col>
                <xdr:colOff>82</xdr:colOff>
                <xdr:row>357</xdr:row>
                <xdr:rowOff>5</xdr:rowOff>
              </xdr:to>
            </anchor>
          </commentPr>
        </mc:Choice>
        <mc:Fallback/>
      </mc:AlternateContent>
    </comment>
    <comment ref="H377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53</xdr:row>
                <xdr:rowOff>27</xdr:rowOff>
              </xdr:from>
              <xdr:to>
                <xdr:col>9</xdr:col>
                <xdr:colOff>82</xdr:colOff>
                <xdr:row>357</xdr:row>
                <xdr:rowOff>20</xdr:rowOff>
              </xdr:to>
            </anchor>
          </commentPr>
        </mc:Choice>
        <mc:Fallback/>
      </mc:AlternateContent>
    </comment>
    <comment ref="H378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54</xdr:row>
                <xdr:rowOff>17</xdr:rowOff>
              </xdr:from>
              <xdr:to>
                <xdr:col>9</xdr:col>
                <xdr:colOff>82</xdr:colOff>
                <xdr:row>358</xdr:row>
                <xdr:rowOff>10</xdr:rowOff>
              </xdr:to>
            </anchor>
          </commentPr>
        </mc:Choice>
        <mc:Fallback/>
      </mc:AlternateContent>
    </comment>
    <comment ref="H379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54</xdr:row>
                <xdr:rowOff>25</xdr:rowOff>
              </xdr:from>
              <xdr:to>
                <xdr:col>9</xdr:col>
                <xdr:colOff>82</xdr:colOff>
                <xdr:row>358</xdr:row>
                <xdr:rowOff>2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4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389</xdr:row>
                <xdr:rowOff>15</xdr:rowOff>
              </xdr:from>
              <xdr:to>
                <xdr:col>8</xdr:col>
                <xdr:colOff>89</xdr:colOff>
                <xdr:row>392</xdr:row>
                <xdr:rowOff>7</xdr:rowOff>
              </xdr:to>
            </anchor>
          </commentPr>
        </mc:Choice>
        <mc:Fallback/>
      </mc:AlternateContent>
    </comment>
    <comment ref="H379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615</xdr:row>
                <xdr:rowOff>9</xdr:rowOff>
              </xdr:from>
              <xdr:to>
                <xdr:col>9</xdr:col>
                <xdr:colOff>50</xdr:colOff>
                <xdr:row>621</xdr:row>
                <xdr:rowOff>3</xdr:rowOff>
              </xdr:to>
            </anchor>
          </commentPr>
        </mc:Choice>
        <mc:Fallback/>
      </mc:AlternateContent>
    </comment>
    <comment ref="H380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617</xdr:row>
                <xdr:rowOff>9</xdr:rowOff>
              </xdr:from>
              <xdr:to>
                <xdr:col>9</xdr:col>
                <xdr:colOff>80</xdr:colOff>
                <xdr:row>623</xdr:row>
                <xdr:rowOff>15</xdr:rowOff>
              </xdr:to>
            </anchor>
          </commentPr>
        </mc:Choice>
        <mc:Fallback/>
      </mc:AlternateContent>
    </comment>
    <comment ref="H385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623</xdr:row>
                <xdr:rowOff>10</xdr:rowOff>
              </xdr:from>
              <xdr:to>
                <xdr:col>9</xdr:col>
                <xdr:colOff>80</xdr:colOff>
                <xdr:row>629</xdr:row>
                <xdr:rowOff>14</xdr:rowOff>
              </xdr:to>
            </anchor>
          </commentPr>
        </mc:Choice>
        <mc:Fallback/>
      </mc:AlternateContent>
    </comment>
    <comment ref="H386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625</xdr:row>
                <xdr:rowOff>10</xdr:rowOff>
              </xdr:from>
              <xdr:to>
                <xdr:col>9</xdr:col>
                <xdr:colOff>80</xdr:colOff>
                <xdr:row>631</xdr:row>
                <xdr:rowOff>15</xdr:rowOff>
              </xdr:to>
            </anchor>
          </commentPr>
        </mc:Choice>
        <mc:Fallback/>
      </mc:AlternateContent>
    </comment>
    <comment ref="H387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627</xdr:row>
                <xdr:rowOff>10</xdr:rowOff>
              </xdr:from>
              <xdr:to>
                <xdr:col>9</xdr:col>
                <xdr:colOff>80</xdr:colOff>
                <xdr:row>633</xdr:row>
                <xdr:rowOff>16</xdr:rowOff>
              </xdr:to>
            </anchor>
          </commentPr>
        </mc:Choice>
        <mc:Fallback/>
      </mc:AlternateContent>
    </comment>
    <comment ref="H388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629</xdr:row>
                <xdr:rowOff>10</xdr:rowOff>
              </xdr:from>
              <xdr:to>
                <xdr:col>9</xdr:col>
                <xdr:colOff>80</xdr:colOff>
                <xdr:row>635</xdr:row>
                <xdr:rowOff>16</xdr:rowOff>
              </xdr:to>
            </anchor>
          </commentPr>
        </mc:Choice>
        <mc:Fallback/>
      </mc:AlternateContent>
    </comment>
    <comment ref="H389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632</xdr:row>
                <xdr:rowOff>10</xdr:rowOff>
              </xdr:from>
              <xdr:to>
                <xdr:col>9</xdr:col>
                <xdr:colOff>80</xdr:colOff>
                <xdr:row>63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025" uniqueCount="6933">
  <si>
    <r>
      <rPr>
        <b val="true"/>
        <sz val="24"/>
        <rFont val="Noto Sans"/>
        <family val="2"/>
      </rPr>
      <t xml:space="preserve">舜源街道办</t>
    </r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12</t>
    </r>
    <r>
      <rPr>
        <b val="true"/>
        <sz val="24"/>
        <rFont val="Noto Sans"/>
        <family val="2"/>
      </rPr>
      <t xml:space="preserve">月</t>
    </r>
  </si>
  <si>
    <t xml:space="preserve">农村低保发放表</t>
  </si>
  <si>
    <t xml:space="preserve">序号</t>
  </si>
  <si>
    <t xml:space="preserve">姓名</t>
  </si>
  <si>
    <t xml:space="preserve">保障</t>
  </si>
  <si>
    <t xml:space="preserve">类</t>
  </si>
  <si>
    <t xml:space="preserve">享受保障金</t>
  </si>
  <si>
    <t xml:space="preserve">保障金</t>
  </si>
  <si>
    <t xml:space="preserve">月增</t>
  </si>
  <si>
    <t xml:space="preserve">现保障金</t>
  </si>
  <si>
    <t xml:space="preserve">家庭住址</t>
  </si>
  <si>
    <t xml:space="preserve">人口</t>
  </si>
  <si>
    <t xml:space="preserve">别</t>
  </si>
  <si>
    <t xml:space="preserve">时间</t>
  </si>
  <si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成大敏</t>
  </si>
  <si>
    <t xml:space="preserve">A</t>
  </si>
  <si>
    <t xml:space="preserve">2017.6.1</t>
  </si>
  <si>
    <t xml:space="preserve">成家村委会</t>
  </si>
  <si>
    <t xml:space="preserve">成德文</t>
  </si>
  <si>
    <t xml:space="preserve">成辉</t>
  </si>
  <si>
    <t xml:space="preserve">成立志</t>
  </si>
  <si>
    <t xml:space="preserve">成钊</t>
  </si>
  <si>
    <t xml:space="preserve">翁光乾</t>
  </si>
  <si>
    <t xml:space="preserve">星潭村委会</t>
  </si>
  <si>
    <t xml:space="preserve">翁永涛</t>
  </si>
  <si>
    <t xml:space="preserve">陈裕德</t>
  </si>
  <si>
    <t xml:space="preserve">B</t>
  </si>
  <si>
    <t xml:space="preserve">竹市村委会</t>
  </si>
  <si>
    <t xml:space="preserve">蒋月屏</t>
  </si>
  <si>
    <t xml:space="preserve">刘国英</t>
  </si>
  <si>
    <t xml:space="preserve">张尚利</t>
  </si>
  <si>
    <t xml:space="preserve">黄立娟</t>
  </si>
  <si>
    <t xml:space="preserve">光明新村委会</t>
  </si>
  <si>
    <t xml:space="preserve">黄普清</t>
  </si>
  <si>
    <t xml:space="preserve">黄少安</t>
  </si>
  <si>
    <t xml:space="preserve">黄少友</t>
  </si>
  <si>
    <t xml:space="preserve">黄沅超</t>
  </si>
  <si>
    <t xml:space="preserve">黄沅仇</t>
  </si>
  <si>
    <t xml:space="preserve">黄婧芯</t>
  </si>
  <si>
    <t xml:space="preserve">雷衍才</t>
  </si>
  <si>
    <t xml:space="preserve">成光喜</t>
  </si>
  <si>
    <t xml:space="preserve">成宏标</t>
  </si>
  <si>
    <t xml:space="preserve">成艳英</t>
  </si>
  <si>
    <t xml:space="preserve">成攸文</t>
  </si>
  <si>
    <t xml:space="preserve">成侃力</t>
  </si>
  <si>
    <t xml:space="preserve">黄宝嫦</t>
  </si>
  <si>
    <t xml:space="preserve">盘友明</t>
  </si>
  <si>
    <t xml:space="preserve">周六英</t>
  </si>
  <si>
    <t xml:space="preserve">陈贵青</t>
  </si>
  <si>
    <t xml:space="preserve">永胜村委会</t>
  </si>
  <si>
    <t xml:space="preserve">成亦丞</t>
  </si>
  <si>
    <t xml:space="preserve">何代选</t>
  </si>
  <si>
    <t xml:space="preserve">雷建生</t>
  </si>
  <si>
    <t xml:space="preserve">雷佑屏</t>
  </si>
  <si>
    <t xml:space="preserve">李六开</t>
  </si>
  <si>
    <t xml:space="preserve">李少忠</t>
  </si>
  <si>
    <t xml:space="preserve">李忠胜</t>
  </si>
  <si>
    <t xml:space="preserve">李竹梅</t>
  </si>
  <si>
    <t xml:space="preserve">汪建苟</t>
  </si>
  <si>
    <t xml:space="preserve">王秀英</t>
  </si>
  <si>
    <t xml:space="preserve">钟小平</t>
  </si>
  <si>
    <t xml:space="preserve">封按</t>
  </si>
  <si>
    <t xml:space="preserve">高峰村委会</t>
  </si>
  <si>
    <t xml:space="preserve">封朝润</t>
  </si>
  <si>
    <t xml:space="preserve">封大昌</t>
  </si>
  <si>
    <t xml:space="preserve">封建洪</t>
  </si>
  <si>
    <t xml:space="preserve">封立进</t>
  </si>
  <si>
    <t xml:space="preserve">封兆吉</t>
  </si>
  <si>
    <t xml:space="preserve">厉满英</t>
  </si>
  <si>
    <t xml:space="preserve">廖竹兰</t>
  </si>
  <si>
    <t xml:space="preserve">谭安慧</t>
  </si>
  <si>
    <t xml:space="preserve">王松英</t>
  </si>
  <si>
    <t xml:space="preserve">颜金屏</t>
  </si>
  <si>
    <t xml:space="preserve">邝海燕</t>
  </si>
  <si>
    <t xml:space="preserve">程高照</t>
  </si>
  <si>
    <t xml:space="preserve">荷叶塘村委会</t>
  </si>
  <si>
    <t xml:space="preserve">程少雪</t>
  </si>
  <si>
    <t xml:space="preserve">程阳俊</t>
  </si>
  <si>
    <t xml:space="preserve">程玉明</t>
  </si>
  <si>
    <t xml:space="preserve">雷进文</t>
  </si>
  <si>
    <t xml:space="preserve">李电菊</t>
  </si>
  <si>
    <t xml:space="preserve">李润梅</t>
  </si>
  <si>
    <t xml:space="preserve">廖美嫦</t>
  </si>
  <si>
    <t xml:space="preserve">唐春旺</t>
  </si>
  <si>
    <t xml:space="preserve">肖志发</t>
  </si>
  <si>
    <t xml:space="preserve">曾海兵</t>
  </si>
  <si>
    <t xml:space="preserve">曾召龙</t>
  </si>
  <si>
    <t xml:space="preserve">邓瑞江</t>
  </si>
  <si>
    <t xml:space="preserve">岩口铺村委会</t>
  </si>
  <si>
    <t xml:space="preserve">李贱恩</t>
  </si>
  <si>
    <t xml:space="preserve">刘玉</t>
  </si>
  <si>
    <t xml:space="preserve">罗伍立</t>
  </si>
  <si>
    <t xml:space="preserve">肖数兰</t>
  </si>
  <si>
    <t xml:space="preserve">曾令杰</t>
  </si>
  <si>
    <t xml:space="preserve">曾小康</t>
  </si>
  <si>
    <t xml:space="preserve">何秋恩</t>
  </si>
  <si>
    <t xml:space="preserve">李菊秀</t>
  </si>
  <si>
    <t xml:space="preserve">李学林</t>
  </si>
  <si>
    <t xml:space="preserve">翁明乐</t>
  </si>
  <si>
    <t xml:space="preserve">封举高</t>
  </si>
  <si>
    <t xml:space="preserve">总市村委会</t>
  </si>
  <si>
    <t xml:space="preserve">黄年秀</t>
  </si>
  <si>
    <t xml:space="preserve">黄启祥</t>
  </si>
  <si>
    <t xml:space="preserve">雷伟兰</t>
  </si>
  <si>
    <t xml:space="preserve">雷孝嫦</t>
  </si>
  <si>
    <t xml:space="preserve">李灌清</t>
  </si>
  <si>
    <t xml:space="preserve">彭新强</t>
  </si>
  <si>
    <t xml:space="preserve">颜建飞</t>
  </si>
  <si>
    <t xml:space="preserve">颜顺普</t>
  </si>
  <si>
    <t xml:space="preserve">颜威</t>
  </si>
  <si>
    <t xml:space="preserve">颜新明</t>
  </si>
  <si>
    <t xml:space="preserve">颜雪梅</t>
  </si>
  <si>
    <t xml:space="preserve">杨先仁</t>
  </si>
  <si>
    <t xml:space="preserve">段金翠</t>
  </si>
  <si>
    <t xml:space="preserve">小泉村委会</t>
  </si>
  <si>
    <t xml:space="preserve">封珍嫦</t>
  </si>
  <si>
    <t xml:space="preserve">黄佳威</t>
  </si>
  <si>
    <t xml:space="preserve">孟丽娟</t>
  </si>
  <si>
    <t xml:space="preserve">黄少坚</t>
  </si>
  <si>
    <t xml:space="preserve">白跃村委会</t>
  </si>
  <si>
    <t xml:space="preserve">黄智伟</t>
  </si>
  <si>
    <t xml:space="preserve">封忠清</t>
  </si>
  <si>
    <t xml:space="preserve">近江村委会</t>
  </si>
  <si>
    <t xml:space="preserve">黄小青</t>
  </si>
  <si>
    <t xml:space="preserve">蒋金威</t>
  </si>
  <si>
    <t xml:space="preserve">蒋家洞村委会</t>
  </si>
  <si>
    <t xml:space="preserve">蒋日悟</t>
  </si>
  <si>
    <t xml:space="preserve">蒋新付</t>
  </si>
  <si>
    <t xml:space="preserve">蒋新亮</t>
  </si>
  <si>
    <t xml:space="preserve">雷富华</t>
  </si>
  <si>
    <t xml:space="preserve">封任竹</t>
  </si>
  <si>
    <t xml:space="preserve">金银福村委会</t>
  </si>
  <si>
    <t xml:space="preserve">李海生</t>
  </si>
  <si>
    <t xml:space="preserve">李艳辉</t>
  </si>
  <si>
    <t xml:space="preserve">刘仁尔</t>
  </si>
  <si>
    <t xml:space="preserve">刘仁早</t>
  </si>
  <si>
    <t xml:space="preserve">刘宇新</t>
  </si>
  <si>
    <t xml:space="preserve">肖水荣</t>
  </si>
  <si>
    <t xml:space="preserve">周起保</t>
  </si>
  <si>
    <t xml:space="preserve">杨大亮</t>
  </si>
  <si>
    <t xml:space="preserve">下坊村委会</t>
  </si>
  <si>
    <t xml:space="preserve">杨广锡</t>
  </si>
  <si>
    <t xml:space="preserve">杨见强</t>
  </si>
  <si>
    <t xml:space="preserve">杨锦辉</t>
  </si>
  <si>
    <t xml:space="preserve">杨景盛</t>
  </si>
  <si>
    <t xml:space="preserve">肖著旺</t>
  </si>
  <si>
    <t xml:space="preserve">界头村委会</t>
  </si>
  <si>
    <t xml:space="preserve">冯任祥</t>
  </si>
  <si>
    <t xml:space="preserve">源桐星村委会</t>
  </si>
  <si>
    <t xml:space="preserve">梁靖宙</t>
  </si>
  <si>
    <t xml:space="preserve">孟和林</t>
  </si>
  <si>
    <t xml:space="preserve">曾民标</t>
  </si>
  <si>
    <t xml:space="preserve">曾清才</t>
  </si>
  <si>
    <t xml:space="preserve">曾政</t>
  </si>
  <si>
    <t xml:space="preserve">梁德玉</t>
  </si>
  <si>
    <t xml:space="preserve">大富头村委会</t>
  </si>
  <si>
    <t xml:space="preserve">梁晓立</t>
  </si>
  <si>
    <t xml:space="preserve">成家鹏</t>
  </si>
  <si>
    <t xml:space="preserve">C</t>
  </si>
  <si>
    <t xml:space="preserve">成美嫦</t>
  </si>
  <si>
    <t xml:space="preserve">成明星</t>
  </si>
  <si>
    <t xml:space="preserve">封举德</t>
  </si>
  <si>
    <t xml:space="preserve">黄文魁</t>
  </si>
  <si>
    <t xml:space="preserve">刘冬艳</t>
  </si>
  <si>
    <t xml:space="preserve">唐振五</t>
  </si>
  <si>
    <t xml:space="preserve">周祖利</t>
  </si>
  <si>
    <t xml:space="preserve">左天富</t>
  </si>
  <si>
    <t xml:space="preserve">黄传斌</t>
  </si>
  <si>
    <t xml:space="preserve">黄涛海</t>
  </si>
  <si>
    <t xml:space="preserve">黄庄发</t>
  </si>
  <si>
    <t xml:space="preserve">雷纯任</t>
  </si>
  <si>
    <t xml:space="preserve">陆月屏</t>
  </si>
  <si>
    <t xml:space="preserve">成大宝</t>
  </si>
  <si>
    <t xml:space="preserve">成大胜</t>
  </si>
  <si>
    <t xml:space="preserve">成大雄</t>
  </si>
  <si>
    <t xml:space="preserve">成光彪</t>
  </si>
  <si>
    <t xml:space="preserve">成贵细</t>
  </si>
  <si>
    <t xml:space="preserve">成衡军</t>
  </si>
  <si>
    <t xml:space="preserve">成季峰</t>
  </si>
  <si>
    <t xml:space="preserve">成静怡</t>
  </si>
  <si>
    <t xml:space="preserve">成媚琳</t>
  </si>
  <si>
    <t xml:space="preserve">成雨涵</t>
  </si>
  <si>
    <t xml:space="preserve">成攸昌</t>
  </si>
  <si>
    <t xml:space="preserve">肖宋朝</t>
  </si>
  <si>
    <t xml:space="preserve">肖鑫辰</t>
  </si>
  <si>
    <t xml:space="preserve">颜见兰</t>
  </si>
  <si>
    <t xml:space="preserve">陈泽辉</t>
  </si>
  <si>
    <t xml:space="preserve">成攸朝</t>
  </si>
  <si>
    <t xml:space="preserve">董小凤</t>
  </si>
  <si>
    <t xml:space="preserve">封慧玲</t>
  </si>
  <si>
    <t xml:space="preserve">封佳慧</t>
  </si>
  <si>
    <t xml:space="preserve">封六香</t>
  </si>
  <si>
    <t xml:space="preserve">封社嫦</t>
  </si>
  <si>
    <t xml:space="preserve">黄得成</t>
  </si>
  <si>
    <t xml:space="preserve">黄秀英</t>
  </si>
  <si>
    <t xml:space="preserve">雷统苗</t>
  </si>
  <si>
    <t xml:space="preserve">雷艳红</t>
  </si>
  <si>
    <t xml:space="preserve">李满荣</t>
  </si>
  <si>
    <t xml:space="preserve">李秀保</t>
  </si>
  <si>
    <t xml:space="preserve">廖玉清</t>
  </si>
  <si>
    <t xml:space="preserve">莫中友</t>
  </si>
  <si>
    <t xml:space="preserve">史其远</t>
  </si>
  <si>
    <t xml:space="preserve">谭贵祥</t>
  </si>
  <si>
    <t xml:space="preserve">张四英</t>
  </si>
  <si>
    <t xml:space="preserve">成旦嫦</t>
  </si>
  <si>
    <t xml:space="preserve">封昌恒</t>
  </si>
  <si>
    <t xml:space="preserve">封大依</t>
  </si>
  <si>
    <t xml:space="preserve">封举牛</t>
  </si>
  <si>
    <t xml:space="preserve">黄顺翠</t>
  </si>
  <si>
    <t xml:space="preserve">李之尧</t>
  </si>
  <si>
    <t xml:space="preserve">廖孝恒</t>
  </si>
  <si>
    <t xml:space="preserve">欧冬兰</t>
  </si>
  <si>
    <t xml:space="preserve">谭姣荣</t>
  </si>
  <si>
    <t xml:space="preserve">邝金隆</t>
  </si>
  <si>
    <t xml:space="preserve">邝钟标</t>
  </si>
  <si>
    <t xml:space="preserve">黄尾英</t>
  </si>
  <si>
    <t xml:space="preserve">杨启荣</t>
  </si>
  <si>
    <t xml:space="preserve">杨明翠</t>
  </si>
  <si>
    <t xml:space="preserve">余九婷</t>
  </si>
  <si>
    <t xml:space="preserve">黄长德</t>
  </si>
  <si>
    <t xml:space="preserve">黄秋婷</t>
  </si>
  <si>
    <t xml:space="preserve">黄亚男</t>
  </si>
  <si>
    <t xml:space="preserve">李满德</t>
  </si>
  <si>
    <t xml:space="preserve">李年修</t>
  </si>
  <si>
    <t xml:space="preserve">李气荣</t>
  </si>
  <si>
    <t xml:space="preserve">曾利辉</t>
  </si>
  <si>
    <t xml:space="preserve">封举佑</t>
  </si>
  <si>
    <t xml:space="preserve">封天福</t>
  </si>
  <si>
    <t xml:space="preserve">李美姣</t>
  </si>
  <si>
    <t xml:space="preserve">刘珍嫦</t>
  </si>
  <si>
    <t xml:space="preserve">彭建雄</t>
  </si>
  <si>
    <t xml:space="preserve">王成宁</t>
  </si>
  <si>
    <t xml:space="preserve">颜玉亮</t>
  </si>
  <si>
    <t xml:space="preserve">杨友婷</t>
  </si>
  <si>
    <t xml:space="preserve">尹书敏</t>
  </si>
  <si>
    <t xml:space="preserve">周思彤</t>
  </si>
  <si>
    <t xml:space="preserve">黄林刚</t>
  </si>
  <si>
    <t xml:space="preserve">黄满梅</t>
  </si>
  <si>
    <t xml:space="preserve">黄敏文</t>
  </si>
  <si>
    <t xml:space="preserve">黄舒雯</t>
  </si>
  <si>
    <t xml:space="preserve">黄希晨</t>
  </si>
  <si>
    <t xml:space="preserve">黄源友</t>
  </si>
  <si>
    <t xml:space="preserve">李艾青</t>
  </si>
  <si>
    <t xml:space="preserve">龙敏娟</t>
  </si>
  <si>
    <t xml:space="preserve">唐彩平</t>
  </si>
  <si>
    <t xml:space="preserve">钟幼香</t>
  </si>
  <si>
    <t xml:space="preserve">陈龙鲜</t>
  </si>
  <si>
    <t xml:space="preserve">封春嫦</t>
  </si>
  <si>
    <t xml:space="preserve">黄锦政</t>
  </si>
  <si>
    <t xml:space="preserve">封柏生</t>
  </si>
  <si>
    <t xml:space="preserve">封上兵</t>
  </si>
  <si>
    <t xml:space="preserve">赵日生</t>
  </si>
  <si>
    <t xml:space="preserve">黄凤英</t>
  </si>
  <si>
    <t xml:space="preserve">蒋继亮</t>
  </si>
  <si>
    <t xml:space="preserve">蒋小英</t>
  </si>
  <si>
    <t xml:space="preserve">雷玉婷</t>
  </si>
  <si>
    <t xml:space="preserve">梁平静</t>
  </si>
  <si>
    <t xml:space="preserve">刘义明</t>
  </si>
  <si>
    <t xml:space="preserve">杨友平</t>
  </si>
  <si>
    <t xml:space="preserve">盘启胜</t>
  </si>
  <si>
    <t xml:space="preserve">萧启平</t>
  </si>
  <si>
    <t xml:space="preserve">萧宋田</t>
  </si>
  <si>
    <t xml:space="preserve">杨俊立</t>
  </si>
  <si>
    <t xml:space="preserve">曾爱玉</t>
  </si>
  <si>
    <t xml:space="preserve">胡竹园</t>
  </si>
  <si>
    <t xml:space="preserve">龙富裕</t>
  </si>
  <si>
    <t xml:space="preserve">成根</t>
  </si>
  <si>
    <t xml:space="preserve">成立葵</t>
  </si>
  <si>
    <t xml:space="preserve">成立昆</t>
  </si>
  <si>
    <t xml:space="preserve">李文畅</t>
  </si>
  <si>
    <t xml:space="preserve">封大德</t>
  </si>
  <si>
    <t xml:space="preserve">封立雄</t>
  </si>
  <si>
    <t xml:space="preserve">李之吉</t>
  </si>
  <si>
    <t xml:space="preserve">李满香</t>
  </si>
  <si>
    <t xml:space="preserve">程梅香</t>
  </si>
  <si>
    <t xml:space="preserve">颜玉生</t>
  </si>
  <si>
    <t xml:space="preserve">黄改发</t>
  </si>
  <si>
    <t xml:space="preserve">黄润章</t>
  </si>
  <si>
    <t xml:space="preserve">黄美忠</t>
  </si>
  <si>
    <t xml:space="preserve">颜任菊</t>
  </si>
  <si>
    <t xml:space="preserve">蒋嘉胜</t>
  </si>
  <si>
    <t xml:space="preserve">蒋雪明</t>
  </si>
  <si>
    <t xml:space="preserve">高水芳</t>
  </si>
  <si>
    <t xml:space="preserve">李仕方</t>
  </si>
  <si>
    <t xml:space="preserve">杨立贤</t>
  </si>
  <si>
    <t xml:space="preserve">杨学峰</t>
  </si>
  <si>
    <t xml:space="preserve">萧建标</t>
  </si>
  <si>
    <t xml:space="preserve">罗方生</t>
  </si>
  <si>
    <t xml:space="preserve">梁帮立</t>
  </si>
  <si>
    <t xml:space="preserve">梁清</t>
  </si>
  <si>
    <t xml:space="preserve">梁依豪</t>
  </si>
  <si>
    <t xml:space="preserve">李贵吉</t>
  </si>
  <si>
    <t xml:space="preserve">李新祥</t>
  </si>
  <si>
    <t xml:space="preserve">龙选国</t>
  </si>
  <si>
    <t xml:space="preserve">黄任秀</t>
  </si>
  <si>
    <t xml:space="preserve">封海波</t>
  </si>
  <si>
    <t xml:space="preserve">邓红英</t>
  </si>
  <si>
    <t xml:space="preserve">廖孝立</t>
  </si>
  <si>
    <t xml:space="preserve">肖伟英</t>
  </si>
  <si>
    <t xml:space="preserve">程开福</t>
  </si>
  <si>
    <t xml:space="preserve">雷丰江</t>
  </si>
  <si>
    <t xml:space="preserve">龚茂顺</t>
  </si>
  <si>
    <t xml:space="preserve">黄新章</t>
  </si>
  <si>
    <t xml:space="preserve">封纪成</t>
  </si>
  <si>
    <t xml:space="preserve">唐玉萍</t>
  </si>
  <si>
    <t xml:space="preserve">王安妮</t>
  </si>
  <si>
    <t xml:space="preserve">黄长秀</t>
  </si>
  <si>
    <t xml:space="preserve">黄志鹏</t>
  </si>
  <si>
    <t xml:space="preserve">蒋新吉</t>
  </si>
  <si>
    <t xml:space="preserve">卢社会</t>
  </si>
  <si>
    <t xml:space="preserve">肖立功</t>
  </si>
  <si>
    <t xml:space="preserve">成馨</t>
  </si>
  <si>
    <t xml:space="preserve">成海洋</t>
  </si>
  <si>
    <t xml:space="preserve">黄昊勇</t>
  </si>
  <si>
    <t xml:space="preserve">史秀山</t>
  </si>
  <si>
    <t xml:space="preserve">封恩诗</t>
  </si>
  <si>
    <t xml:space="preserve">杨喜进</t>
  </si>
  <si>
    <t xml:space="preserve">刘英辉</t>
  </si>
  <si>
    <t xml:space="preserve">封爱嫦</t>
  </si>
  <si>
    <t xml:space="preserve">谢茂兰</t>
  </si>
  <si>
    <t xml:space="preserve">蒋发屏</t>
  </si>
  <si>
    <t xml:space="preserve">李志习</t>
  </si>
  <si>
    <t xml:space="preserve">刘晶晶</t>
  </si>
  <si>
    <t xml:space="preserve">萧宋德</t>
  </si>
  <si>
    <t xml:space="preserve">陈泽标</t>
  </si>
  <si>
    <t xml:space="preserve">罗志军</t>
  </si>
  <si>
    <t xml:space="preserve">雷纯领</t>
  </si>
  <si>
    <t xml:space="preserve">成光炯</t>
  </si>
  <si>
    <t xml:space="preserve">李联合</t>
  </si>
  <si>
    <t xml:space="preserve">欧建华</t>
  </si>
  <si>
    <t xml:space="preserve">颜昌见</t>
  </si>
  <si>
    <t xml:space="preserve">曾利嫦</t>
  </si>
  <si>
    <t xml:space="preserve">杨卫明</t>
  </si>
  <si>
    <t xml:space="preserve">孟跃洪</t>
  </si>
  <si>
    <t xml:space="preserve">李年笑</t>
  </si>
  <si>
    <t xml:space="preserve">梁品珠</t>
  </si>
  <si>
    <t xml:space="preserve">刘进富</t>
  </si>
  <si>
    <t xml:space="preserve">蓝山县塔峰镇金银福村</t>
  </si>
  <si>
    <t xml:space="preserve">刘章成</t>
  </si>
  <si>
    <t xml:space="preserve">颜晓洲</t>
  </si>
  <si>
    <t xml:space="preserve">蓝山县塔峰镇总市村委会</t>
  </si>
  <si>
    <t xml:space="preserve">姚友旺</t>
  </si>
  <si>
    <r>
      <rPr>
        <sz val="10"/>
        <rFont val="Noto Sans"/>
        <family val="2"/>
      </rPr>
      <t xml:space="preserve">蓝山县塔峰镇万山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梁桂兰</t>
  </si>
  <si>
    <t xml:space="preserve">蓝山县塔峰镇界头村委会</t>
  </si>
  <si>
    <t xml:space="preserve">肖著财</t>
  </si>
  <si>
    <t xml:space="preserve">肖妍婷</t>
  </si>
  <si>
    <t xml:space="preserve">成宏继</t>
  </si>
  <si>
    <t xml:space="preserve">蓝山县塔峰镇成家村委会</t>
  </si>
  <si>
    <t xml:space="preserve">成政翰</t>
  </si>
  <si>
    <t xml:space="preserve">成嘉勋</t>
  </si>
  <si>
    <t xml:space="preserve">成佳兴</t>
  </si>
  <si>
    <t xml:space="preserve">成光春</t>
  </si>
  <si>
    <t xml:space="preserve">尹见婷</t>
  </si>
  <si>
    <r>
      <rPr>
        <sz val="10"/>
        <rFont val="Noto Sans"/>
        <family val="2"/>
      </rPr>
      <t xml:space="preserve">蓝山县塔峰镇总市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黄熙</t>
  </si>
  <si>
    <t xml:space="preserve">蓝山县塔峰镇总市村</t>
  </si>
  <si>
    <t xml:space="preserve">钟南松</t>
  </si>
  <si>
    <r>
      <rPr>
        <sz val="10"/>
        <rFont val="Noto Sans"/>
        <family val="2"/>
      </rPr>
      <t xml:space="preserve">蓝山县塔峰镇总市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雷源龙</t>
  </si>
  <si>
    <t xml:space="preserve">谭可</t>
  </si>
  <si>
    <t xml:space="preserve">黄志武</t>
  </si>
  <si>
    <t xml:space="preserve">黄美金</t>
  </si>
  <si>
    <t xml:space="preserve">蓝山县塔峰镇白曜村</t>
  </si>
  <si>
    <t xml:space="preserve">刘海云</t>
  </si>
  <si>
    <t xml:space="preserve">蓝山县塔峰镇高峰村</t>
  </si>
  <si>
    <t xml:space="preserve">黄毅芯</t>
  </si>
  <si>
    <t xml:space="preserve">蓝山县塔峰镇光明新村</t>
  </si>
  <si>
    <t xml:space="preserve">肖祝兰</t>
  </si>
  <si>
    <t xml:space="preserve">黄仁怀</t>
  </si>
  <si>
    <t xml:space="preserve">雷衍恒</t>
  </si>
  <si>
    <t xml:space="preserve">雷纯相</t>
  </si>
  <si>
    <t xml:space="preserve">孟未生</t>
  </si>
  <si>
    <r>
      <rPr>
        <sz val="10"/>
        <rFont val="Noto Sans"/>
        <family val="2"/>
      </rPr>
      <t xml:space="preserve">竹市总市乡文星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李丹妮</t>
  </si>
  <si>
    <t xml:space="preserve">蓝山县塔峰镇永胜村</t>
  </si>
  <si>
    <t xml:space="preserve">黄雨凤</t>
  </si>
  <si>
    <t xml:space="preserve">蓝山县塔峰镇小泉村</t>
  </si>
  <si>
    <t xml:space="preserve">颜州</t>
  </si>
  <si>
    <t xml:space="preserve">梁邦亮</t>
  </si>
  <si>
    <t xml:space="preserve">杨爱婷</t>
  </si>
  <si>
    <t xml:space="preserve">雷玉萍</t>
  </si>
  <si>
    <t xml:space="preserve">蓝山县塔峰镇荷叶塘村</t>
  </si>
  <si>
    <t xml:space="preserve">程凯</t>
  </si>
  <si>
    <t xml:space="preserve">曾庆博</t>
  </si>
  <si>
    <t xml:space="preserve">曾庆阳</t>
  </si>
  <si>
    <t xml:space="preserve">杨新菊</t>
  </si>
  <si>
    <t xml:space="preserve">李志宪</t>
  </si>
  <si>
    <t xml:space="preserve">梁秀竹</t>
  </si>
  <si>
    <t xml:space="preserve">廖祝平</t>
  </si>
  <si>
    <t xml:space="preserve">黄启恩</t>
  </si>
  <si>
    <t xml:space="preserve">封立敏</t>
  </si>
  <si>
    <t xml:space="preserve">何玉芳</t>
  </si>
  <si>
    <t xml:space="preserve">李玉华</t>
  </si>
  <si>
    <t xml:space="preserve">周顺田</t>
  </si>
  <si>
    <t xml:space="preserve">蓝山县塔峰镇星潭村</t>
  </si>
  <si>
    <t xml:space="preserve">汪佳馨</t>
  </si>
  <si>
    <t xml:space="preserve">刘建名</t>
  </si>
  <si>
    <t xml:space="preserve">蓝山县塔峰镇竹市村</t>
  </si>
  <si>
    <t xml:space="preserve">赵民荣</t>
  </si>
  <si>
    <t xml:space="preserve">郭舒萍</t>
  </si>
  <si>
    <t xml:space="preserve">何涛</t>
  </si>
  <si>
    <t xml:space="preserve">蓝山县塔峰镇岩口村</t>
  </si>
  <si>
    <t xml:space="preserve">欧阳沙</t>
  </si>
  <si>
    <t xml:space="preserve">封志程</t>
  </si>
  <si>
    <t xml:space="preserve">杨佳明</t>
  </si>
  <si>
    <t xml:space="preserve">蓝山县塔峰镇下坊村</t>
  </si>
  <si>
    <t xml:space="preserve">杨雪辉</t>
  </si>
  <si>
    <t xml:space="preserve">杨翠康</t>
  </si>
  <si>
    <t xml:space="preserve">赵庚林</t>
  </si>
  <si>
    <t xml:space="preserve">蓝山县塔峰镇总市大坪村</t>
  </si>
  <si>
    <t xml:space="preserve">梁金兰</t>
  </si>
  <si>
    <t xml:space="preserve">李锋</t>
  </si>
  <si>
    <t xml:space="preserve">封利豪</t>
  </si>
  <si>
    <t xml:space="preserve">成家中</t>
  </si>
  <si>
    <t xml:space="preserve">蓝山县塔峰镇成家村</t>
  </si>
  <si>
    <t xml:space="preserve">肖霆锋</t>
  </si>
  <si>
    <t xml:space="preserve">梁转荣</t>
  </si>
  <si>
    <t xml:space="preserve">封青兰</t>
  </si>
  <si>
    <t xml:space="preserve">蓝山县塔峰镇岐石脚村</t>
  </si>
  <si>
    <t xml:space="preserve">封大湘</t>
  </si>
  <si>
    <t xml:space="preserve">舜源街道办竹市村一组</t>
  </si>
  <si>
    <t xml:space="preserve">杨翠明</t>
  </si>
  <si>
    <t xml:space="preserve">舜源街道办界头村</t>
  </si>
  <si>
    <t xml:space="preserve">谭友开</t>
  </si>
  <si>
    <t xml:space="preserve">舜源街道办永胜村</t>
  </si>
  <si>
    <t xml:space="preserve">肖红出</t>
  </si>
  <si>
    <t xml:space="preserve">舜源街道办成家村</t>
  </si>
  <si>
    <t xml:space="preserve">成旗</t>
  </si>
  <si>
    <t xml:space="preserve">陈睿</t>
  </si>
  <si>
    <t xml:space="preserve">舜源街道办竹市村</t>
  </si>
  <si>
    <t xml:space="preserve">黄名逸</t>
  </si>
  <si>
    <t xml:space="preserve">舜源街道办白曜村</t>
  </si>
  <si>
    <t xml:space="preserve">李丽芳</t>
  </si>
  <si>
    <t xml:space="preserve">舜源街道办荷叶塘村</t>
  </si>
  <si>
    <t xml:space="preserve">谭代煌</t>
  </si>
  <si>
    <t xml:space="preserve">舜源街道办星潭村</t>
  </si>
  <si>
    <t xml:space="preserve">蒋荣发</t>
  </si>
  <si>
    <t xml:space="preserve">舜源街道办源桐星村</t>
  </si>
  <si>
    <t xml:space="preserve">颜石涛</t>
  </si>
  <si>
    <t xml:space="preserve">舜源街道办万山村</t>
  </si>
  <si>
    <t xml:space="preserve">罗忠诚</t>
  </si>
  <si>
    <r>
      <rPr>
        <sz val="10"/>
        <rFont val="Noto Sans"/>
        <family val="2"/>
      </rPr>
      <t xml:space="preserve">舜源街道办岩口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李武林</t>
  </si>
  <si>
    <r>
      <rPr>
        <sz val="10"/>
        <rFont val="Noto Sans"/>
        <family val="2"/>
      </rPr>
      <t xml:space="preserve">舜源街道办文星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曾宇舟</t>
  </si>
  <si>
    <r>
      <rPr>
        <sz val="10"/>
        <rFont val="Noto Sans"/>
        <family val="2"/>
      </rPr>
      <t xml:space="preserve">舜源街道办岩口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李囿震</t>
  </si>
  <si>
    <r>
      <rPr>
        <sz val="10"/>
        <rFont val="Noto Sans"/>
        <family val="2"/>
      </rPr>
      <t xml:space="preserve">舜源街道办塘复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孟贞平</t>
  </si>
  <si>
    <t xml:space="preserve">舜源街道办李子荣村</t>
  </si>
  <si>
    <t xml:space="preserve">萧永亮</t>
  </si>
  <si>
    <t xml:space="preserve">舜源街道办界头村委会</t>
  </si>
  <si>
    <t xml:space="preserve">封小梅</t>
  </si>
  <si>
    <t xml:space="preserve">舜源街道办总市村委会</t>
  </si>
  <si>
    <t xml:space="preserve">左天庆</t>
  </si>
  <si>
    <t xml:space="preserve">舜源街道办竹市村委会</t>
  </si>
  <si>
    <t xml:space="preserve">成立任</t>
  </si>
  <si>
    <t xml:space="preserve">舜源街道办成家村委会</t>
  </si>
  <si>
    <t xml:space="preserve">颜忠成</t>
  </si>
  <si>
    <t xml:space="preserve">廖利娟</t>
  </si>
  <si>
    <t xml:space="preserve">舜源街道办大富头村委会</t>
  </si>
  <si>
    <t xml:space="preserve">雷桥保</t>
  </si>
  <si>
    <t xml:space="preserve">塔峰镇荷叶塘村委会</t>
  </si>
  <si>
    <t xml:space="preserve">蒋日凤</t>
  </si>
  <si>
    <t xml:space="preserve">塔峰镇下坊村委会</t>
  </si>
  <si>
    <t xml:space="preserve">史春婷</t>
  </si>
  <si>
    <t xml:space="preserve">舜源街道办高峰村委会</t>
  </si>
  <si>
    <t xml:space="preserve">成茂生</t>
  </si>
  <si>
    <t xml:space="preserve">舜源街道办永胜村委会</t>
  </si>
  <si>
    <t xml:space="preserve">廖粤丹</t>
  </si>
  <si>
    <t xml:space="preserve">程少龙</t>
  </si>
  <si>
    <t xml:space="preserve">舜源街道办荷叶塘村委会</t>
  </si>
  <si>
    <t xml:space="preserve">李新保</t>
  </si>
  <si>
    <t xml:space="preserve">舜源街道办岩口村委会</t>
  </si>
  <si>
    <t xml:space="preserve">黄秀兰</t>
  </si>
  <si>
    <t xml:space="preserve">廖友奖</t>
  </si>
  <si>
    <t xml:space="preserve">肖勋利</t>
  </si>
  <si>
    <t xml:space="preserve">廖赣栖</t>
  </si>
  <si>
    <t xml:space="preserve">封翔耀</t>
  </si>
  <si>
    <t xml:space="preserve">舜源街道办近江村委会</t>
  </si>
  <si>
    <t xml:space="preserve">何月姮</t>
  </si>
  <si>
    <t xml:space="preserve">封朝丽</t>
  </si>
  <si>
    <t xml:space="preserve">王日旺</t>
  </si>
  <si>
    <t xml:space="preserve">何厚兴</t>
  </si>
  <si>
    <t xml:space="preserve">贺宏其</t>
  </si>
  <si>
    <t xml:space="preserve">舜源街道办金银福村委会</t>
  </si>
  <si>
    <t xml:space="preserve">成荣姣</t>
  </si>
  <si>
    <t xml:space="preserve">杨俊婷</t>
  </si>
  <si>
    <t xml:space="preserve">舜源街道办下坊村委会</t>
  </si>
  <si>
    <t xml:space="preserve">成金兰</t>
  </si>
  <si>
    <t xml:space="preserve">蒋小梅</t>
  </si>
  <si>
    <t xml:space="preserve">舜源街道办蒋家洞村委会</t>
  </si>
  <si>
    <t xml:space="preserve">邝文礼</t>
  </si>
  <si>
    <t xml:space="preserve">2020.10</t>
  </si>
  <si>
    <t xml:space="preserve">塔峰镇高峰村委会</t>
  </si>
  <si>
    <t xml:space="preserve">雷孝兰</t>
  </si>
  <si>
    <t xml:space="preserve">塔峰镇总市村委会</t>
  </si>
  <si>
    <t xml:space="preserve">雷森林</t>
  </si>
  <si>
    <t xml:space="preserve">塔峰镇大富头村委会</t>
  </si>
  <si>
    <t xml:space="preserve">成光敏</t>
  </si>
  <si>
    <t xml:space="preserve">2020.11</t>
  </si>
  <si>
    <t xml:space="preserve">塔峰镇成家村委会</t>
  </si>
  <si>
    <t xml:space="preserve">封立牛</t>
  </si>
  <si>
    <t xml:space="preserve">塔峰镇近江村委会</t>
  </si>
  <si>
    <t xml:space="preserve">彭梦琪</t>
  </si>
  <si>
    <t xml:space="preserve">2021.01</t>
  </si>
  <si>
    <t xml:space="preserve">黄敏真</t>
  </si>
  <si>
    <t xml:space="preserve">舜源街道办小泉村委会</t>
  </si>
  <si>
    <t xml:space="preserve">黄程</t>
  </si>
  <si>
    <t xml:space="preserve">胡佳</t>
  </si>
  <si>
    <t xml:space="preserve">2021.3</t>
  </si>
  <si>
    <t xml:space="preserve">翁永龙</t>
  </si>
  <si>
    <t xml:space="preserve">舜源街道办星潭村委会</t>
  </si>
  <si>
    <t xml:space="preserve">廖演标</t>
  </si>
  <si>
    <t xml:space="preserve">李玲</t>
  </si>
  <si>
    <t xml:space="preserve">黄会嫦</t>
  </si>
  <si>
    <t xml:space="preserve">李义韶</t>
  </si>
  <si>
    <t xml:space="preserve">雷二凤</t>
  </si>
  <si>
    <t xml:space="preserve">2021.4</t>
  </si>
  <si>
    <r>
      <rPr>
        <sz val="10"/>
        <rFont val="Noto Sans"/>
        <family val="2"/>
      </rPr>
      <t xml:space="preserve">蓝山县塔峰总市村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组</t>
    </r>
  </si>
  <si>
    <t xml:space="preserve">黄美文</t>
  </si>
  <si>
    <t xml:space="preserve">2021.6</t>
  </si>
  <si>
    <t xml:space="preserve">李忠兰</t>
  </si>
  <si>
    <t xml:space="preserve">2021.7</t>
  </si>
  <si>
    <t xml:space="preserve">蓝山县塔峰镇李子荣村</t>
  </si>
  <si>
    <t xml:space="preserve">成大文</t>
  </si>
  <si>
    <t xml:space="preserve">2021.9</t>
  </si>
  <si>
    <r>
      <rPr>
        <sz val="10"/>
        <rFont val="Noto Sans"/>
        <family val="2"/>
      </rPr>
      <t xml:space="preserve">舜源街道办成家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梁可</t>
  </si>
  <si>
    <t xml:space="preserve">2021.12</t>
  </si>
  <si>
    <t xml:space="preserve">舜源街道办大富头村</t>
  </si>
  <si>
    <r>
      <rPr>
        <b val="true"/>
        <sz val="24"/>
        <rFont val="Noto Sans"/>
        <family val="2"/>
      </rPr>
      <t xml:space="preserve">南平街道办</t>
    </r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12</t>
    </r>
    <r>
      <rPr>
        <b val="true"/>
        <sz val="24"/>
        <rFont val="Noto Sans"/>
        <family val="2"/>
      </rPr>
      <t xml:space="preserve">月</t>
    </r>
  </si>
  <si>
    <t xml:space="preserve">黄享清</t>
  </si>
  <si>
    <r>
      <rPr>
        <sz val="10"/>
        <rFont val="Noto Sans"/>
        <family val="2"/>
      </rPr>
      <t xml:space="preserve">蓝山县塔峰镇火市办事处火市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张诗昌</t>
  </si>
  <si>
    <r>
      <rPr>
        <sz val="10"/>
        <rFont val="Noto Sans"/>
        <family val="2"/>
      </rPr>
      <t xml:space="preserve">蓝山县塔峰镇火市乡牛路脚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黄和菊</t>
  </si>
  <si>
    <r>
      <rPr>
        <sz val="10"/>
        <rFont val="Noto Sans"/>
        <family val="2"/>
      </rPr>
      <t xml:space="preserve">蓝山县塔峰镇火市乡小江洞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雷衍忠</t>
  </si>
  <si>
    <r>
      <rPr>
        <sz val="10"/>
        <rFont val="Noto Sans"/>
        <family val="2"/>
      </rPr>
      <t xml:space="preserve">蓝山县塔峰镇火市乡六甲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陈自豪</t>
  </si>
  <si>
    <r>
      <rPr>
        <sz val="10"/>
        <rFont val="Noto Sans"/>
        <family val="2"/>
      </rPr>
      <t xml:space="preserve">蓝山县塔峰镇火市乡社下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李林燃</t>
  </si>
  <si>
    <r>
      <rPr>
        <sz val="10"/>
        <rFont val="Noto Sans"/>
        <family val="2"/>
      </rPr>
      <t xml:space="preserve">蓝山县塔峰镇火市乡排下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何苏贞</t>
  </si>
  <si>
    <r>
      <rPr>
        <sz val="10"/>
        <rFont val="Noto Sans"/>
        <family val="2"/>
      </rPr>
      <t xml:space="preserve">蓝山县塔峰镇火市乡火市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厉少福</t>
  </si>
  <si>
    <r>
      <rPr>
        <sz val="10"/>
        <rFont val="Noto Sans"/>
        <family val="2"/>
      </rPr>
      <t xml:space="preserve">蓝山县塔峰镇火市乡大汉口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厉肇亮</t>
  </si>
  <si>
    <r>
      <rPr>
        <sz val="10"/>
        <rFont val="Noto Sans"/>
        <family val="2"/>
      </rPr>
      <t xml:space="preserve">蓝山县塔峰镇火市乡大汉口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厉忠文</t>
  </si>
  <si>
    <r>
      <rPr>
        <sz val="10"/>
        <rFont val="Noto Sans"/>
        <family val="2"/>
      </rPr>
      <t xml:space="preserve">蓝山县塔峰镇火市村大汉口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张小衡</t>
  </si>
  <si>
    <r>
      <rPr>
        <sz val="10"/>
        <rFont val="Noto Sans"/>
        <family val="2"/>
      </rPr>
      <t xml:space="preserve">蓝山县塔峰镇火市乡溪林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李成</t>
  </si>
  <si>
    <r>
      <rPr>
        <sz val="10"/>
        <rFont val="Noto Sans"/>
        <family val="2"/>
      </rPr>
      <t xml:space="preserve">蓝山县塔峰镇火市乡排下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李年青</t>
  </si>
  <si>
    <r>
      <rPr>
        <sz val="10"/>
        <rFont val="Noto Sans"/>
        <family val="2"/>
      </rPr>
      <t xml:space="preserve">蓝山县塔峰镇火市乡排下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刘云青</t>
  </si>
  <si>
    <r>
      <rPr>
        <sz val="10"/>
        <rFont val="Noto Sans"/>
        <family val="2"/>
      </rPr>
      <t xml:space="preserve">蓝山县塔峰镇火市乡排下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罗春嫦</t>
  </si>
  <si>
    <t xml:space="preserve">唐满旺</t>
  </si>
  <si>
    <r>
      <rPr>
        <sz val="10"/>
        <rFont val="Noto Sans"/>
        <family val="2"/>
      </rPr>
      <t xml:space="preserve">蓝山县塔峰镇火市乡排下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</si>
  <si>
    <t xml:space="preserve">唐召碧</t>
  </si>
  <si>
    <r>
      <rPr>
        <sz val="10"/>
        <rFont val="Noto Sans"/>
        <family val="2"/>
      </rPr>
      <t xml:space="preserve">蓝山县塔峰镇火市乡排下村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组</t>
    </r>
  </si>
  <si>
    <t xml:space="preserve">张解生</t>
  </si>
  <si>
    <t xml:space="preserve">张英杰</t>
  </si>
  <si>
    <r>
      <rPr>
        <sz val="10"/>
        <rFont val="Noto Sans"/>
        <family val="2"/>
      </rPr>
      <t xml:space="preserve">蓝山县塔峰镇火市乡排下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何相起</t>
  </si>
  <si>
    <r>
      <rPr>
        <sz val="10"/>
        <rFont val="Noto Sans"/>
        <family val="2"/>
      </rPr>
      <t xml:space="preserve">蓝山县塔峰镇火市乡岩坵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蒋尊日</t>
  </si>
  <si>
    <r>
      <rPr>
        <sz val="10"/>
        <rFont val="Noto Sans"/>
        <family val="2"/>
      </rPr>
      <t xml:space="preserve">蓝山县塔峰镇火市乡昌头坪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李灿龙</t>
  </si>
  <si>
    <r>
      <rPr>
        <sz val="10"/>
        <rFont val="Noto Sans"/>
        <family val="2"/>
      </rPr>
      <t xml:space="preserve">蓝山县塔峰镇火市乡火市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李德清</t>
  </si>
  <si>
    <r>
      <rPr>
        <sz val="10"/>
        <rFont val="Noto Sans"/>
        <family val="2"/>
      </rPr>
      <t xml:space="preserve">蓝山县塔峰镇火市乡岩坵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李全珍</t>
  </si>
  <si>
    <r>
      <rPr>
        <sz val="10"/>
        <rFont val="Noto Sans"/>
        <family val="2"/>
      </rPr>
      <t xml:space="preserve">蓝山县塔峰镇火市乡火市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李太生</t>
  </si>
  <si>
    <t xml:space="preserve">厉光发</t>
  </si>
  <si>
    <t xml:space="preserve">厉忠磊</t>
  </si>
  <si>
    <r>
      <rPr>
        <sz val="10"/>
        <rFont val="Noto Sans"/>
        <family val="2"/>
      </rPr>
      <t xml:space="preserve">蓝山县塔峰镇火市乡大汉口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厉忠山</t>
  </si>
  <si>
    <t xml:space="preserve">廖德雄</t>
  </si>
  <si>
    <r>
      <rPr>
        <sz val="10"/>
        <rFont val="Noto Sans"/>
        <family val="2"/>
      </rPr>
      <t xml:space="preserve">蓝山县塔峰镇火市乡昌头坪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罗树茂</t>
  </si>
  <si>
    <t xml:space="preserve">罗绪连</t>
  </si>
  <si>
    <r>
      <rPr>
        <sz val="10"/>
        <rFont val="Noto Sans"/>
        <family val="2"/>
      </rPr>
      <t xml:space="preserve">蓝山县塔峰镇火市乡岩坵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欧阳丹丹</t>
  </si>
  <si>
    <t xml:space="preserve">张贵丰</t>
  </si>
  <si>
    <r>
      <rPr>
        <sz val="10"/>
        <rFont val="Noto Sans"/>
        <family val="2"/>
      </rPr>
      <t xml:space="preserve">蓝山县塔峰镇火市乡昌头坪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张石成</t>
  </si>
  <si>
    <r>
      <rPr>
        <sz val="10"/>
        <rFont val="Noto Sans"/>
        <family val="2"/>
      </rPr>
      <t xml:space="preserve">蓝山县塔峰镇火市乡昌头坪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邓凯俊</t>
  </si>
  <si>
    <r>
      <rPr>
        <sz val="10"/>
        <rFont val="Noto Sans"/>
        <family val="2"/>
      </rPr>
      <t xml:space="preserve">蓝山县塔峰镇火市乡湖海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黄卫嫦</t>
  </si>
  <si>
    <r>
      <rPr>
        <sz val="10"/>
        <rFont val="Noto Sans"/>
        <family val="2"/>
      </rPr>
      <t xml:space="preserve">蓝山县塔峰镇火市乡湖海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雷文斌</t>
  </si>
  <si>
    <r>
      <rPr>
        <sz val="10"/>
        <rFont val="Noto Sans"/>
        <family val="2"/>
      </rPr>
      <t xml:space="preserve">蓝山县塔峰镇火市乡湖海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雷渊田</t>
  </si>
  <si>
    <t xml:space="preserve">陈贵华</t>
  </si>
  <si>
    <r>
      <rPr>
        <sz val="10"/>
        <rFont val="Noto Sans"/>
        <family val="2"/>
      </rPr>
      <t xml:space="preserve">蓝山县塔峰镇火市乡雷家岭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陈会</t>
  </si>
  <si>
    <r>
      <rPr>
        <sz val="10"/>
        <rFont val="Noto Sans"/>
        <family val="2"/>
      </rPr>
      <t xml:space="preserve">蓝山县塔峰镇火市乡雷家岭村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组</t>
    </r>
  </si>
  <si>
    <t xml:space="preserve">陈六芬</t>
  </si>
  <si>
    <r>
      <rPr>
        <sz val="10"/>
        <rFont val="Noto Sans"/>
        <family val="2"/>
      </rPr>
      <t xml:space="preserve">蓝山县塔峰镇火市乡雷家岭村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组</t>
    </r>
  </si>
  <si>
    <t xml:space="preserve">邓竹婷</t>
  </si>
  <si>
    <r>
      <rPr>
        <sz val="10"/>
        <rFont val="Noto Sans"/>
        <family val="2"/>
      </rPr>
      <t xml:space="preserve">蓝山县塔峰镇火市乡雷家岭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黄满珍</t>
  </si>
  <si>
    <t xml:space="preserve">雷川森</t>
  </si>
  <si>
    <t xml:space="preserve">雷光生</t>
  </si>
  <si>
    <r>
      <rPr>
        <sz val="10"/>
        <rFont val="Noto Sans"/>
        <family val="2"/>
      </rPr>
      <t xml:space="preserve">蓝山县塔峰镇火市乡雷家岭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雷海翠</t>
  </si>
  <si>
    <r>
      <rPr>
        <sz val="10"/>
        <rFont val="Noto Sans"/>
        <family val="2"/>
      </rPr>
      <t xml:space="preserve">蓝山县塔峰镇火市乡雷家岭村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组</t>
    </r>
  </si>
  <si>
    <t xml:space="preserve">雷建友</t>
  </si>
  <si>
    <t xml:space="preserve">雷棋茜</t>
  </si>
  <si>
    <r>
      <rPr>
        <sz val="10"/>
        <rFont val="Noto Sans"/>
        <family val="2"/>
      </rPr>
      <t xml:space="preserve">蓝山县塔峰镇火市乡雷家岭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</si>
  <si>
    <t xml:space="preserve">雷统兵</t>
  </si>
  <si>
    <r>
      <rPr>
        <sz val="10"/>
        <rFont val="Noto Sans"/>
        <family val="2"/>
      </rPr>
      <t xml:space="preserve">蓝山县塔峰镇火市乡雷家岭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雷统长</t>
  </si>
  <si>
    <t xml:space="preserve">雷统福</t>
  </si>
  <si>
    <t xml:space="preserve">雷霄</t>
  </si>
  <si>
    <r>
      <rPr>
        <sz val="10"/>
        <rFont val="Noto Sans"/>
        <family val="2"/>
      </rPr>
      <t xml:space="preserve">蓝山县塔峰镇火市乡雷家岭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雷依华</t>
  </si>
  <si>
    <r>
      <rPr>
        <sz val="10"/>
        <rFont val="Noto Sans"/>
        <family val="2"/>
      </rPr>
      <t xml:space="preserve">蓝山县塔峰镇火市乡雷家岭村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组</t>
    </r>
  </si>
  <si>
    <t xml:space="preserve">雷运保</t>
  </si>
  <si>
    <t xml:space="preserve">李满姣</t>
  </si>
  <si>
    <t xml:space="preserve">肖成英</t>
  </si>
  <si>
    <r>
      <rPr>
        <sz val="10"/>
        <rFont val="Noto Sans"/>
        <family val="2"/>
      </rPr>
      <t xml:space="preserve">蓝山县塔峰镇火市乡雷家岭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</si>
  <si>
    <t xml:space="preserve">杨佑凤</t>
  </si>
  <si>
    <t xml:space="preserve">周顺屏</t>
  </si>
  <si>
    <t xml:space="preserve">邝琳锋</t>
  </si>
  <si>
    <r>
      <rPr>
        <sz val="10"/>
        <rFont val="Noto Sans"/>
        <family val="2"/>
      </rPr>
      <t xml:space="preserve">蓝山县塔峰镇火市乡雷家岭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陈延海</t>
  </si>
  <si>
    <r>
      <rPr>
        <sz val="10"/>
        <rFont val="Noto Sans"/>
        <family val="2"/>
      </rPr>
      <t xml:space="preserve">蓝山县塔峰镇火市乡牛路脚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黄日花</t>
  </si>
  <si>
    <r>
      <rPr>
        <sz val="10"/>
        <rFont val="Noto Sans"/>
        <family val="2"/>
      </rPr>
      <t xml:space="preserve">蓝山县塔峰镇火市乡牛路脚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雷统青</t>
  </si>
  <si>
    <r>
      <rPr>
        <sz val="10"/>
        <rFont val="Noto Sans"/>
        <family val="2"/>
      </rPr>
      <t xml:space="preserve">蓝山县塔峰镇火市乡牛路脚村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组</t>
    </r>
  </si>
  <si>
    <t xml:space="preserve">李爱兰</t>
  </si>
  <si>
    <r>
      <rPr>
        <sz val="10"/>
        <rFont val="Noto Sans"/>
        <family val="2"/>
      </rPr>
      <t xml:space="preserve">蓝山县塔峰镇火市乡牛路脚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</si>
  <si>
    <t xml:space="preserve">梁春香</t>
  </si>
  <si>
    <r>
      <rPr>
        <sz val="10"/>
        <rFont val="Noto Sans"/>
        <family val="2"/>
      </rPr>
      <t xml:space="preserve">蓝山县塔峰镇火市乡牛路脚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罗仁兴</t>
  </si>
  <si>
    <r>
      <rPr>
        <sz val="10"/>
        <rFont val="Noto Sans"/>
        <family val="2"/>
      </rPr>
      <t xml:space="preserve">蓝山县塔峰镇火市乡罗家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罗帅</t>
  </si>
  <si>
    <t xml:space="preserve">蓝山县塔峰镇罗家村</t>
  </si>
  <si>
    <t xml:space="preserve">罗业尚</t>
  </si>
  <si>
    <r>
      <rPr>
        <sz val="10"/>
        <rFont val="Noto Sans"/>
        <family val="2"/>
      </rPr>
      <t xml:space="preserve">蓝山县塔峰镇火市乡李罗家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杨孝嫦</t>
  </si>
  <si>
    <r>
      <rPr>
        <sz val="10"/>
        <rFont val="Noto Sans"/>
        <family val="2"/>
      </rPr>
      <t xml:space="preserve">蓝山县塔峰镇火市乡排下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张宏荣</t>
  </si>
  <si>
    <r>
      <rPr>
        <sz val="10"/>
        <rFont val="Noto Sans"/>
        <family val="2"/>
      </rPr>
      <t xml:space="preserve">蓝山县塔峰镇火市乡罗家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邓晓婷</t>
  </si>
  <si>
    <r>
      <rPr>
        <sz val="10"/>
        <rFont val="Noto Sans"/>
        <family val="2"/>
      </rPr>
      <t xml:space="preserve">蓝山县塔峰镇火市乡马山下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黄传龙</t>
  </si>
  <si>
    <r>
      <rPr>
        <sz val="10"/>
        <rFont val="Noto Sans"/>
        <family val="2"/>
      </rPr>
      <t xml:space="preserve">蓝山县塔峰镇火市乡马山下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雷丽芳</t>
  </si>
  <si>
    <r>
      <rPr>
        <sz val="10"/>
        <rFont val="Noto Sans"/>
        <family val="2"/>
      </rPr>
      <t xml:space="preserve">蓝山县塔峰镇火市乡牛栏塘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黄争西</t>
  </si>
  <si>
    <r>
      <rPr>
        <sz val="10"/>
        <rFont val="Noto Sans"/>
        <family val="2"/>
      </rPr>
      <t xml:space="preserve">蓝山县塔峰镇火市乡牛栏塘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欧阳广</t>
  </si>
  <si>
    <r>
      <rPr>
        <sz val="10"/>
        <rFont val="Noto Sans"/>
        <family val="2"/>
      </rPr>
      <t xml:space="preserve">蓝山县塔峰镇火市乡小江洞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彭欣</t>
  </si>
  <si>
    <t xml:space="preserve">许召志</t>
  </si>
  <si>
    <t xml:space="preserve">郝良义</t>
  </si>
  <si>
    <r>
      <rPr>
        <sz val="10"/>
        <rFont val="Noto Sans"/>
        <family val="2"/>
      </rPr>
      <t xml:space="preserve">蓝山县塔峰镇火市乡八甲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</si>
  <si>
    <t xml:space="preserve">郝忠光</t>
  </si>
  <si>
    <r>
      <rPr>
        <sz val="10"/>
        <rFont val="Noto Sans"/>
        <family val="2"/>
      </rPr>
      <t xml:space="preserve">蓝山县塔峰镇火市乡八甲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李秀平</t>
  </si>
  <si>
    <r>
      <rPr>
        <sz val="10"/>
        <rFont val="Noto Sans"/>
        <family val="2"/>
      </rPr>
      <t xml:space="preserve">蓝山县塔峰镇火市乡八甲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吴凤菊</t>
  </si>
  <si>
    <t xml:space="preserve">吴双婷</t>
  </si>
  <si>
    <r>
      <rPr>
        <sz val="10"/>
        <rFont val="Noto Sans"/>
        <family val="2"/>
      </rPr>
      <t xml:space="preserve">蓝山县塔峰镇八甲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熊辉学</t>
  </si>
  <si>
    <r>
      <rPr>
        <sz val="10"/>
        <rFont val="Noto Sans"/>
        <family val="2"/>
      </rPr>
      <t xml:space="preserve">蓝山县塔峰镇火市乡八甲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陈诗瑶</t>
  </si>
  <si>
    <r>
      <rPr>
        <sz val="10"/>
        <rFont val="Noto Sans"/>
        <family val="2"/>
      </rPr>
      <t xml:space="preserve">蓝山县塔峰镇火市乡七甲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邓先彪</t>
  </si>
  <si>
    <r>
      <rPr>
        <sz val="10"/>
        <rFont val="Noto Sans"/>
        <family val="2"/>
      </rPr>
      <t xml:space="preserve">蓝山县塔峰镇火市乡七甲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雷奇雪</t>
  </si>
  <si>
    <r>
      <rPr>
        <sz val="10"/>
        <rFont val="Noto Sans"/>
        <family val="2"/>
      </rPr>
      <t xml:space="preserve">蓝山县塔峰镇火市乡七甲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唐求美</t>
  </si>
  <si>
    <r>
      <rPr>
        <sz val="10"/>
        <rFont val="Noto Sans"/>
        <family val="2"/>
      </rPr>
      <t xml:space="preserve">蓝山县塔峰镇火市乡六甲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周天晴</t>
  </si>
  <si>
    <r>
      <rPr>
        <sz val="10"/>
        <rFont val="Noto Sans"/>
        <family val="2"/>
      </rPr>
      <t xml:space="preserve">蓝山县塔峰镇火市乡六甲村委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陈湘晴</t>
  </si>
  <si>
    <r>
      <rPr>
        <sz val="10"/>
        <rFont val="Noto Sans"/>
        <family val="2"/>
      </rPr>
      <t xml:space="preserve">蓝山县塔峰镇火市乡社下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陈小兴</t>
  </si>
  <si>
    <t xml:space="preserve">冯石英</t>
  </si>
  <si>
    <r>
      <rPr>
        <sz val="10"/>
        <rFont val="Noto Sans"/>
        <family val="2"/>
      </rPr>
      <t xml:space="preserve">蓝山县塔峰镇火市乡杨梅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黄两菊</t>
  </si>
  <si>
    <t xml:space="preserve">雷雨</t>
  </si>
  <si>
    <r>
      <rPr>
        <sz val="10"/>
        <rFont val="Noto Sans"/>
        <family val="2"/>
      </rPr>
      <t xml:space="preserve">蓝山县塔峰镇火市乡杨梅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李恩成</t>
  </si>
  <si>
    <r>
      <rPr>
        <sz val="10"/>
        <rFont val="Noto Sans"/>
        <family val="2"/>
      </rPr>
      <t xml:space="preserve">蓝山县塔峰镇火市乡社下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李利芳</t>
  </si>
  <si>
    <r>
      <rPr>
        <sz val="10"/>
        <rFont val="Noto Sans"/>
        <family val="2"/>
      </rPr>
      <t xml:space="preserve">蓝山县塔峰镇火市乡社下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李廷英</t>
  </si>
  <si>
    <t xml:space="preserve">廖苑静</t>
  </si>
  <si>
    <r>
      <rPr>
        <sz val="10"/>
        <rFont val="Noto Sans"/>
        <family val="2"/>
      </rPr>
      <t xml:space="preserve">蓝山县塔峰镇火市乡杨梅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罗年英</t>
  </si>
  <si>
    <r>
      <rPr>
        <sz val="10"/>
        <rFont val="Noto Sans"/>
        <family val="2"/>
      </rPr>
      <t xml:space="preserve">蓝山县塔峰镇火市乡杨梅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罗强鑫</t>
  </si>
  <si>
    <t xml:space="preserve">余文彬</t>
  </si>
  <si>
    <r>
      <rPr>
        <sz val="10"/>
        <rFont val="Noto Sans"/>
        <family val="2"/>
      </rPr>
      <t xml:space="preserve">蓝山县塔峰镇火市乡杨梅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</si>
  <si>
    <t xml:space="preserve">喻凤嫦</t>
  </si>
  <si>
    <t xml:space="preserve">邹明凤</t>
  </si>
  <si>
    <t xml:space="preserve">付卫秀</t>
  </si>
  <si>
    <r>
      <rPr>
        <sz val="10"/>
        <rFont val="Noto Sans"/>
        <family val="2"/>
      </rPr>
      <t xml:space="preserve">蓝山县塔峰镇火市乡溪林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黄兰英</t>
  </si>
  <si>
    <r>
      <rPr>
        <sz val="10"/>
        <rFont val="Noto Sans"/>
        <family val="2"/>
      </rPr>
      <t xml:space="preserve">蓝山县塔峰镇火市乡溪林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厉良智</t>
  </si>
  <si>
    <r>
      <rPr>
        <sz val="10"/>
        <rFont val="Noto Sans"/>
        <family val="2"/>
      </rPr>
      <t xml:space="preserve">蓝山县塔峰镇火市乡溪林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龙小菊</t>
  </si>
  <si>
    <r>
      <rPr>
        <sz val="10"/>
        <rFont val="Noto Sans"/>
        <family val="2"/>
      </rPr>
      <t xml:space="preserve">蓝山县塔峰镇火市乡溪林村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组</t>
    </r>
  </si>
  <si>
    <t xml:space="preserve">谭训红</t>
  </si>
  <si>
    <r>
      <rPr>
        <sz val="10"/>
        <rFont val="Noto Sans"/>
        <family val="2"/>
      </rPr>
      <t xml:space="preserve">蓝山县塔峰镇火市乡溪林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</si>
  <si>
    <t xml:space="preserve">余祥发</t>
  </si>
  <si>
    <r>
      <rPr>
        <sz val="10"/>
        <rFont val="Noto Sans"/>
        <family val="2"/>
      </rPr>
      <t xml:space="preserve">蓝山县塔峰镇火市乡溪林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艾素美</t>
  </si>
  <si>
    <r>
      <rPr>
        <sz val="10"/>
        <rFont val="Noto Sans"/>
        <family val="2"/>
      </rPr>
      <t xml:space="preserve">蓝山县塔峰镇火市乡井湾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雷菊婷</t>
  </si>
  <si>
    <r>
      <rPr>
        <sz val="10"/>
        <rFont val="Noto Sans"/>
        <family val="2"/>
      </rPr>
      <t xml:space="preserve">蓝山县塔峰镇火市乡井湾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李建生</t>
  </si>
  <si>
    <r>
      <rPr>
        <sz val="10"/>
        <rFont val="Noto Sans"/>
        <family val="2"/>
      </rPr>
      <t xml:space="preserve">蓝山县塔峰镇火市乡井湾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李金生</t>
  </si>
  <si>
    <t xml:space="preserve">李林轩</t>
  </si>
  <si>
    <t xml:space="preserve">李汤文</t>
  </si>
  <si>
    <t xml:space="preserve">李禹良</t>
  </si>
  <si>
    <t xml:space="preserve">谭恒</t>
  </si>
  <si>
    <r>
      <rPr>
        <sz val="10"/>
        <rFont val="Noto Sans"/>
        <family val="2"/>
      </rPr>
      <t xml:space="preserve">蓝山县塔峰镇火市乡井湾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杨国志</t>
  </si>
  <si>
    <r>
      <rPr>
        <sz val="10"/>
        <rFont val="Noto Sans"/>
        <family val="2"/>
      </rPr>
      <t xml:space="preserve">蓝山县塔峰镇火市乡井湾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</si>
  <si>
    <t xml:space="preserve">雷汶精</t>
  </si>
  <si>
    <t xml:space="preserve">李道化</t>
  </si>
  <si>
    <t xml:space="preserve">欧阳超</t>
  </si>
  <si>
    <r>
      <rPr>
        <sz val="10"/>
        <rFont val="Noto Sans"/>
        <family val="2"/>
      </rPr>
      <t xml:space="preserve">蓝山县塔峰镇小江洞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杨土生</t>
  </si>
  <si>
    <r>
      <rPr>
        <sz val="10"/>
        <rFont val="Noto Sans"/>
        <family val="2"/>
      </rPr>
      <t xml:space="preserve">蓝山县塔峰镇火市乡七甲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</si>
  <si>
    <t xml:space="preserve">廖阳聪</t>
  </si>
  <si>
    <r>
      <rPr>
        <sz val="10"/>
        <rFont val="Noto Sans"/>
        <family val="2"/>
      </rPr>
      <t xml:space="preserve">蓝山县塔峰镇火市乡杨梅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伍兰贵</t>
  </si>
  <si>
    <r>
      <rPr>
        <sz val="10"/>
        <rFont val="Noto Sans"/>
        <family val="2"/>
      </rPr>
      <t xml:space="preserve">蓝山县塔峰镇火市乡火市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曾令冬</t>
  </si>
  <si>
    <r>
      <rPr>
        <sz val="10"/>
        <rFont val="Noto Sans"/>
        <family val="2"/>
      </rPr>
      <t xml:space="preserve">蓝山县塔峰镇小江洞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雷依淋</t>
  </si>
  <si>
    <r>
      <rPr>
        <sz val="10"/>
        <rFont val="Noto Sans"/>
        <family val="2"/>
      </rPr>
      <t xml:space="preserve">蓝山县塔峰镇火市乡雷家岭村</t>
    </r>
    <r>
      <rPr>
        <sz val="10"/>
        <rFont val="Arial"/>
        <family val="2"/>
      </rPr>
      <t xml:space="preserve">16</t>
    </r>
  </si>
  <si>
    <t xml:space="preserve">梁启香</t>
  </si>
  <si>
    <t xml:space="preserve">陈忠</t>
  </si>
  <si>
    <r>
      <rPr>
        <sz val="10"/>
        <rFont val="Noto Sans"/>
        <family val="2"/>
      </rPr>
      <t xml:space="preserve">蓝山县塔峰镇火市乡七甲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蒋祖海</t>
  </si>
  <si>
    <r>
      <rPr>
        <sz val="10"/>
        <rFont val="Noto Sans"/>
        <family val="2"/>
      </rPr>
      <t xml:space="preserve">蓝山县塔峰镇火市乡六甲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祖</t>
    </r>
  </si>
  <si>
    <t xml:space="preserve">雷纯华</t>
  </si>
  <si>
    <t xml:space="preserve">雷沅堂</t>
  </si>
  <si>
    <t xml:space="preserve">杨广清</t>
  </si>
  <si>
    <r>
      <rPr>
        <sz val="10"/>
        <rFont val="Noto Sans"/>
        <family val="2"/>
      </rPr>
      <t xml:space="preserve">蓝山县塔峰镇火市乡七甲村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组</t>
    </r>
  </si>
  <si>
    <t xml:space="preserve">侯水英</t>
  </si>
  <si>
    <r>
      <rPr>
        <sz val="10"/>
        <rFont val="Noto Sans"/>
        <family val="2"/>
      </rPr>
      <t xml:space="preserve">蓝山县塔峰镇火市村社下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罗欣怡</t>
  </si>
  <si>
    <t xml:space="preserve">谭海旺</t>
  </si>
  <si>
    <r>
      <rPr>
        <sz val="10"/>
        <rFont val="Noto Sans"/>
        <family val="2"/>
      </rPr>
      <t xml:space="preserve">蓝山县塔峰镇火市乡杨梅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周贤卫</t>
  </si>
  <si>
    <t xml:space="preserve">白耀</t>
  </si>
  <si>
    <r>
      <rPr>
        <sz val="10"/>
        <rFont val="Noto Sans"/>
        <family val="2"/>
      </rPr>
      <t xml:space="preserve">蓝山县塔峰镇火市乡井湾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李禹发</t>
  </si>
  <si>
    <r>
      <rPr>
        <sz val="10"/>
        <rFont val="Noto Sans"/>
        <family val="2"/>
      </rPr>
      <t xml:space="preserve">蓝山县塔峰镇火市乡井湾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曹元成</t>
  </si>
  <si>
    <r>
      <rPr>
        <sz val="10"/>
        <rFont val="Noto Sans"/>
        <family val="2"/>
      </rPr>
      <t xml:space="preserve">蓝山县塔峰镇火市乡雷家岭村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组</t>
    </r>
  </si>
  <si>
    <t xml:space="preserve">雷华超</t>
  </si>
  <si>
    <t xml:space="preserve">雷建理</t>
  </si>
  <si>
    <t xml:space="preserve">邝国彪</t>
  </si>
  <si>
    <t xml:space="preserve">李希冬</t>
  </si>
  <si>
    <r>
      <rPr>
        <sz val="10"/>
        <rFont val="Noto Sans"/>
        <family val="2"/>
      </rPr>
      <t xml:space="preserve">蓝山县塔峰镇火市乡六甲村委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唐铁山</t>
  </si>
  <si>
    <r>
      <rPr>
        <sz val="10"/>
        <rFont val="Noto Sans"/>
        <family val="2"/>
      </rPr>
      <t xml:space="preserve">蓝山县塔峰镇小江洞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喻仁旺</t>
  </si>
  <si>
    <r>
      <rPr>
        <sz val="10"/>
        <rFont val="Noto Sans"/>
        <family val="2"/>
      </rPr>
      <t xml:space="preserve">蓝山县塔峰镇火市乡苗昌岭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雷纯太</t>
  </si>
  <si>
    <t xml:space="preserve">雷天武</t>
  </si>
  <si>
    <t xml:space="preserve">邝贤敏</t>
  </si>
  <si>
    <r>
      <rPr>
        <sz val="10"/>
        <rFont val="Noto Sans"/>
        <family val="2"/>
      </rPr>
      <t xml:space="preserve">蓝山县塔峰镇火市乡雷家岭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雷统球</t>
  </si>
  <si>
    <t xml:space="preserve">雷统酸</t>
  </si>
  <si>
    <t xml:space="preserve">彭福琴</t>
  </si>
  <si>
    <t xml:space="preserve">孟秀屏</t>
  </si>
  <si>
    <r>
      <rPr>
        <sz val="10"/>
        <rFont val="Noto Sans"/>
        <family val="2"/>
      </rPr>
      <t xml:space="preserve">蓝山县塔峰镇火市乡牛栏塘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黄英</t>
  </si>
  <si>
    <r>
      <rPr>
        <sz val="10"/>
        <rFont val="Noto Sans"/>
        <family val="2"/>
      </rPr>
      <t xml:space="preserve">蓝山县塔峰镇火市乡苗昌岭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曾小芳</t>
  </si>
  <si>
    <t xml:space="preserve">杨仁辉</t>
  </si>
  <si>
    <r>
      <rPr>
        <sz val="10"/>
        <rFont val="Noto Sans"/>
        <family val="2"/>
      </rPr>
      <t xml:space="preserve">蓝山县塔峰镇火市办事处溪林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</si>
  <si>
    <t xml:space="preserve">李旭茂</t>
  </si>
  <si>
    <r>
      <rPr>
        <sz val="10"/>
        <rFont val="Noto Sans"/>
        <family val="2"/>
      </rPr>
      <t xml:space="preserve">蓝山县塔峰镇火市乡井湾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雷兴</t>
  </si>
  <si>
    <r>
      <rPr>
        <sz val="10"/>
        <rFont val="Noto Sans"/>
        <family val="2"/>
      </rPr>
      <t xml:space="preserve">蓝山县塔峰镇火市乡湖海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唐友皇</t>
  </si>
  <si>
    <t xml:space="preserve">雷晋羲</t>
  </si>
  <si>
    <t xml:space="preserve">雷统葵</t>
  </si>
  <si>
    <r>
      <rPr>
        <sz val="10"/>
        <rFont val="Noto Sans"/>
        <family val="2"/>
      </rPr>
      <t xml:space="preserve">蓝山县塔峰镇火市乡牛路脚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</si>
  <si>
    <t xml:space="preserve">张旭</t>
  </si>
  <si>
    <t xml:space="preserve">邓年初</t>
  </si>
  <si>
    <r>
      <rPr>
        <sz val="10"/>
        <rFont val="Noto Sans"/>
        <family val="2"/>
      </rPr>
      <t xml:space="preserve">蓝山县塔峰镇火市乡百叠岭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雷渊培</t>
  </si>
  <si>
    <t xml:space="preserve">雷沅宋</t>
  </si>
  <si>
    <t xml:space="preserve">雷明星</t>
  </si>
  <si>
    <r>
      <rPr>
        <sz val="10"/>
        <rFont val="Noto Sans"/>
        <family val="2"/>
      </rPr>
      <t xml:space="preserve">蓝山县塔峰镇火市乡雷家岭村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组</t>
    </r>
  </si>
  <si>
    <t xml:space="preserve">李道达</t>
  </si>
  <si>
    <r>
      <rPr>
        <sz val="10"/>
        <rFont val="Noto Sans"/>
        <family val="2"/>
      </rPr>
      <t xml:space="preserve">蓝山县塔峰镇火市乡牛路脚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李兴红</t>
  </si>
  <si>
    <r>
      <rPr>
        <sz val="10"/>
        <rFont val="Noto Sans"/>
        <family val="2"/>
      </rPr>
      <t xml:space="preserve">蓝山县塔峰镇火市乡牛路脚村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组</t>
    </r>
  </si>
  <si>
    <t xml:space="preserve">罗彩艳</t>
  </si>
  <si>
    <r>
      <rPr>
        <sz val="10"/>
        <rFont val="Noto Sans"/>
        <family val="2"/>
      </rPr>
      <t xml:space="preserve">蓝山县塔峰镇火市乡罗家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罗周庆</t>
  </si>
  <si>
    <t xml:space="preserve">黄佰海</t>
  </si>
  <si>
    <r>
      <rPr>
        <sz val="10"/>
        <rFont val="Noto Sans"/>
        <family val="2"/>
      </rPr>
      <t xml:space="preserve">蓝山县塔峰镇火市乡牛栏塘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张秋旺</t>
  </si>
  <si>
    <r>
      <rPr>
        <sz val="10"/>
        <rFont val="Noto Sans"/>
        <family val="2"/>
      </rPr>
      <t xml:space="preserve">蓝山县塔峰镇八甲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曹文鸿</t>
  </si>
  <si>
    <r>
      <rPr>
        <sz val="10"/>
        <rFont val="Noto Sans"/>
        <family val="2"/>
      </rPr>
      <t xml:space="preserve">蓝山县塔峰镇火市乡苗昌岭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符爱婷</t>
  </si>
  <si>
    <t xml:space="preserve">邓革艳</t>
  </si>
  <si>
    <t xml:space="preserve">杨广同</t>
  </si>
  <si>
    <t xml:space="preserve">陈延伸</t>
  </si>
  <si>
    <r>
      <rPr>
        <sz val="10"/>
        <rFont val="Noto Sans"/>
        <family val="2"/>
      </rPr>
      <t xml:space="preserve">蓝山县塔峰镇火市乡牛路脚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邓羡姣</t>
  </si>
  <si>
    <t xml:space="preserve">李忠生</t>
  </si>
  <si>
    <t xml:space="preserve">黄昌雄</t>
  </si>
  <si>
    <r>
      <rPr>
        <sz val="10"/>
        <rFont val="Noto Sans"/>
        <family val="2"/>
      </rPr>
      <t xml:space="preserve">蓝山县塔峰镇火市乡昌头坪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廖加田</t>
  </si>
  <si>
    <t xml:space="preserve">蓝山县塔峰镇</t>
  </si>
  <si>
    <t xml:space="preserve">王希</t>
  </si>
  <si>
    <t xml:space="preserve">张峪福</t>
  </si>
  <si>
    <t xml:space="preserve">曾丽君</t>
  </si>
  <si>
    <t xml:space="preserve">杨世海</t>
  </si>
  <si>
    <t xml:space="preserve">蓝山县塔峰镇六七甲村委会</t>
  </si>
  <si>
    <t xml:space="preserve">陈延胜</t>
  </si>
  <si>
    <r>
      <rPr>
        <sz val="10"/>
        <rFont val="Noto Sans"/>
        <family val="2"/>
      </rPr>
      <t xml:space="preserve">蓝山县火市乡雷家岭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李彦辉</t>
  </si>
  <si>
    <t xml:space="preserve">李希涛</t>
  </si>
  <si>
    <t xml:space="preserve">南平街道办六七甲村</t>
  </si>
  <si>
    <t xml:space="preserve">雷衍程</t>
  </si>
  <si>
    <t xml:space="preserve">南平街道办湖海村</t>
  </si>
  <si>
    <t xml:space="preserve">何志菊</t>
  </si>
  <si>
    <t xml:space="preserve">南平街道办溪林村</t>
  </si>
  <si>
    <t xml:space="preserve">罗其任</t>
  </si>
  <si>
    <r>
      <rPr>
        <sz val="10"/>
        <rFont val="Noto Sans"/>
        <family val="2"/>
      </rPr>
      <t xml:space="preserve">南平街道办杨梅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周筛梅</t>
  </si>
  <si>
    <r>
      <rPr>
        <sz val="10"/>
        <rFont val="Noto Sans"/>
        <family val="2"/>
      </rPr>
      <t xml:space="preserve">南平街道办牛栏塘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罗周远</t>
  </si>
  <si>
    <r>
      <rPr>
        <sz val="10"/>
        <rFont val="Noto Sans"/>
        <family val="2"/>
      </rPr>
      <t xml:space="preserve">南平街道办罗家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黄传作</t>
  </si>
  <si>
    <t xml:space="preserve">雷春芝</t>
  </si>
  <si>
    <r>
      <rPr>
        <sz val="10"/>
        <rFont val="Noto Sans"/>
        <family val="2"/>
      </rPr>
      <t xml:space="preserve">南平街道办杨梅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李志刚</t>
  </si>
  <si>
    <r>
      <rPr>
        <sz val="10"/>
        <rFont val="Noto Sans"/>
        <family val="2"/>
      </rPr>
      <t xml:space="preserve">南平街道办井湾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雷济榕</t>
  </si>
  <si>
    <t xml:space="preserve">南平街道办雷家岭村</t>
  </si>
  <si>
    <t xml:space="preserve">黄庆喜</t>
  </si>
  <si>
    <t xml:space="preserve">塔峰镇三和新村委会</t>
  </si>
  <si>
    <t xml:space="preserve">唐召红</t>
  </si>
  <si>
    <t xml:space="preserve">塔峰镇排下村委会</t>
  </si>
  <si>
    <t xml:space="preserve">罗应辉</t>
  </si>
  <si>
    <t xml:space="preserve">塔峰镇红日村委会</t>
  </si>
  <si>
    <t xml:space="preserve">曾宪乐</t>
  </si>
  <si>
    <t xml:space="preserve">塔峰镇六七甲村委会</t>
  </si>
  <si>
    <t xml:space="preserve">蒋从初</t>
  </si>
  <si>
    <t xml:space="preserve">塔峰镇火市村委会</t>
  </si>
  <si>
    <t xml:space="preserve">邓春容</t>
  </si>
  <si>
    <t xml:space="preserve">塔峰镇湖叠村委会</t>
  </si>
  <si>
    <t xml:space="preserve">黄润嫦</t>
  </si>
  <si>
    <t xml:space="preserve">张喜</t>
  </si>
  <si>
    <t xml:space="preserve">雷衍谷</t>
  </si>
  <si>
    <t xml:space="preserve">李利平</t>
  </si>
  <si>
    <t xml:space="preserve">肖化军</t>
  </si>
  <si>
    <t xml:space="preserve">南平街道办湖叠村委会</t>
  </si>
  <si>
    <t xml:space="preserve">程艳辉</t>
  </si>
  <si>
    <t xml:space="preserve">南平街道办友谊村委会</t>
  </si>
  <si>
    <t xml:space="preserve">蒋友生</t>
  </si>
  <si>
    <t xml:space="preserve">南平街道办火市村委会</t>
  </si>
  <si>
    <t xml:space="preserve">陈春花</t>
  </si>
  <si>
    <t xml:space="preserve">塔峰镇八甲村委会</t>
  </si>
  <si>
    <t xml:space="preserve">李武学</t>
  </si>
  <si>
    <t xml:space="preserve">塔峰镇溪林村委会</t>
  </si>
  <si>
    <t xml:space="preserve">张惠敏</t>
  </si>
  <si>
    <t xml:space="preserve">李宛娴</t>
  </si>
  <si>
    <t xml:space="preserve">2021.05</t>
  </si>
  <si>
    <t xml:space="preserve">雷依旺</t>
  </si>
  <si>
    <t xml:space="preserve">南平街道办雷家岭</t>
  </si>
  <si>
    <t xml:space="preserve">陈霞</t>
  </si>
  <si>
    <t xml:space="preserve">南平街道办六甲村</t>
  </si>
  <si>
    <t xml:space="preserve">杨广卫</t>
  </si>
  <si>
    <t xml:space="preserve">李湘</t>
  </si>
  <si>
    <t xml:space="preserve">李财旺</t>
  </si>
  <si>
    <t xml:space="preserve">南平街道办排下村</t>
  </si>
  <si>
    <t xml:space="preserve">陈国旗</t>
  </si>
  <si>
    <r>
      <rPr>
        <sz val="10"/>
        <rFont val="Noto Sans"/>
        <family val="2"/>
      </rPr>
      <t xml:space="preserve">南平街道办社下村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雷沅章</t>
  </si>
  <si>
    <t xml:space="preserve">南平街道办湖叠村</t>
  </si>
  <si>
    <t xml:space="preserve">雷沅友</t>
  </si>
  <si>
    <r>
      <rPr>
        <sz val="10"/>
        <rFont val="Noto Sans"/>
        <family val="2"/>
      </rPr>
      <t xml:space="preserve">南平街道办湖海村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雷淑元</t>
  </si>
  <si>
    <t xml:space="preserve">罗宪早</t>
  </si>
  <si>
    <t xml:space="preserve">南平街道办友谊村</t>
  </si>
  <si>
    <r>
      <rPr>
        <b val="true"/>
        <sz val="24"/>
        <rFont val="Noto Sans"/>
        <family val="2"/>
      </rPr>
      <t xml:space="preserve">塔峰镇</t>
    </r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12</t>
    </r>
    <r>
      <rPr>
        <b val="true"/>
        <sz val="24"/>
        <rFont val="Noto Sans"/>
        <family val="2"/>
      </rPr>
      <t xml:space="preserve">月</t>
    </r>
  </si>
  <si>
    <t xml:space="preserve">序 号</t>
  </si>
  <si>
    <t xml:space="preserve">姓  名</t>
  </si>
  <si>
    <t xml:space="preserve">保障人口</t>
  </si>
  <si>
    <t xml:space="preserve">类别</t>
  </si>
  <si>
    <t xml:space="preserve">原保障金</t>
  </si>
  <si>
    <t xml:space="preserve">邓宗伟</t>
  </si>
  <si>
    <r>
      <rPr>
        <sz val="10"/>
        <rFont val="Noto Sans"/>
        <family val="2"/>
      </rPr>
      <t xml:space="preserve">蓝山县塔峰镇中洞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蒋六英</t>
  </si>
  <si>
    <t xml:space="preserve">蓝山县塔峰镇五里村组</t>
  </si>
  <si>
    <t xml:space="preserve">邓从志</t>
  </si>
  <si>
    <r>
      <rPr>
        <sz val="10"/>
        <rFont val="Noto Sans"/>
        <family val="2"/>
      </rPr>
      <t xml:space="preserve">蓝山县塔峰镇山湾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邝德讨</t>
  </si>
  <si>
    <t xml:space="preserve">蓝山县塔峰镇团结村委会龙泉村</t>
  </si>
  <si>
    <t xml:space="preserve">李明旭</t>
  </si>
  <si>
    <r>
      <rPr>
        <sz val="10"/>
        <rFont val="Noto Sans"/>
        <family val="2"/>
      </rPr>
      <t xml:space="preserve">蓝山县塔峰镇西埠头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赵佩婷</t>
  </si>
  <si>
    <r>
      <rPr>
        <sz val="10"/>
        <rFont val="Noto Sans"/>
        <family val="2"/>
      </rPr>
      <t xml:space="preserve">蓝山县塔峰镇西埠头村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组</t>
    </r>
  </si>
  <si>
    <t xml:space="preserve">成竹仁</t>
  </si>
  <si>
    <r>
      <rPr>
        <sz val="10"/>
        <rFont val="Noto Sans"/>
        <family val="2"/>
      </rPr>
      <t xml:space="preserve">蓝山县塔峰镇源头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</si>
  <si>
    <t xml:space="preserve">兰初凤</t>
  </si>
  <si>
    <r>
      <rPr>
        <sz val="10"/>
        <rFont val="Noto Sans"/>
        <family val="2"/>
      </rPr>
      <t xml:space="preserve">蓝山县塔峰镇半洞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成克志</t>
  </si>
  <si>
    <r>
      <rPr>
        <sz val="10"/>
        <rFont val="Noto Sans"/>
        <family val="2"/>
      </rPr>
      <t xml:space="preserve">蓝山县塔峰镇富阳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成章样</t>
  </si>
  <si>
    <r>
      <rPr>
        <sz val="10"/>
        <rFont val="Noto Sans"/>
        <family val="2"/>
      </rPr>
      <t xml:space="preserve">蓝山县塔峰镇富阳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廖佐中</t>
  </si>
  <si>
    <r>
      <rPr>
        <sz val="10"/>
        <rFont val="Noto Sans"/>
        <family val="2"/>
      </rPr>
      <t xml:space="preserve">蓝山县塔峰镇东北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组</t>
    </r>
  </si>
  <si>
    <t xml:space="preserve">肖华</t>
  </si>
  <si>
    <r>
      <rPr>
        <sz val="10"/>
        <rFont val="Noto Sans"/>
        <family val="2"/>
      </rPr>
      <t xml:space="preserve">蓝山县塔峰镇东北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朱永辉</t>
  </si>
  <si>
    <t xml:space="preserve">邓红嫦</t>
  </si>
  <si>
    <t xml:space="preserve">刘勇</t>
  </si>
  <si>
    <r>
      <rPr>
        <sz val="10"/>
        <rFont val="Noto Sans"/>
        <family val="2"/>
      </rPr>
      <t xml:space="preserve">蓝山县塔峰镇东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彭良依</t>
  </si>
  <si>
    <r>
      <rPr>
        <sz val="10"/>
        <rFont val="Noto Sans"/>
        <family val="2"/>
      </rPr>
      <t xml:space="preserve">蓝山县塔峰镇东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李国文</t>
  </si>
  <si>
    <r>
      <rPr>
        <sz val="10"/>
        <rFont val="Noto Sans"/>
        <family val="2"/>
      </rPr>
      <t xml:space="preserve">蓝山县塔峰镇西南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谭静</t>
  </si>
  <si>
    <t xml:space="preserve">蓝山县塔峰镇西南村</t>
  </si>
  <si>
    <t xml:space="preserve">张福亮</t>
  </si>
  <si>
    <r>
      <rPr>
        <sz val="10"/>
        <rFont val="Noto Sans"/>
        <family val="2"/>
      </rPr>
      <t xml:space="preserve">蓝山县塔峰镇西南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成拥军</t>
  </si>
  <si>
    <r>
      <rPr>
        <sz val="10"/>
        <rFont val="Noto Sans"/>
        <family val="2"/>
      </rPr>
      <t xml:space="preserve">蓝山县塔峰镇西外村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组</t>
    </r>
  </si>
  <si>
    <t xml:space="preserve">封加初</t>
  </si>
  <si>
    <r>
      <rPr>
        <sz val="10"/>
        <rFont val="Noto Sans"/>
        <family val="2"/>
      </rPr>
      <t xml:space="preserve">蓝山县塔峰镇西外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黄格菊</t>
  </si>
  <si>
    <r>
      <rPr>
        <sz val="10"/>
        <rFont val="Noto Sans"/>
        <family val="2"/>
      </rPr>
      <t xml:space="preserve">蓝山县塔峰镇西外村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组</t>
    </r>
  </si>
  <si>
    <t xml:space="preserve">黄孔富</t>
  </si>
  <si>
    <r>
      <rPr>
        <sz val="10"/>
        <rFont val="Noto Sans"/>
        <family val="2"/>
      </rPr>
      <t xml:space="preserve">蓝山县塔峰镇西外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黄震宇</t>
  </si>
  <si>
    <r>
      <rPr>
        <sz val="10"/>
        <rFont val="Noto Sans"/>
        <family val="2"/>
      </rPr>
      <t xml:space="preserve">蓝山县塔峰镇西外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李吉秀</t>
  </si>
  <si>
    <r>
      <rPr>
        <sz val="10"/>
        <rFont val="Noto Sans"/>
        <family val="2"/>
      </rPr>
      <t xml:space="preserve">蓝山县塔峰镇西外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组</t>
    </r>
  </si>
  <si>
    <t xml:space="preserve">廖国彪</t>
  </si>
  <si>
    <t xml:space="preserve">彭春梅</t>
  </si>
  <si>
    <t xml:space="preserve">蓝山县塔峰镇西外村</t>
  </si>
  <si>
    <t xml:space="preserve">彭忠侃</t>
  </si>
  <si>
    <r>
      <rPr>
        <sz val="10"/>
        <rFont val="Noto Sans"/>
        <family val="2"/>
      </rPr>
      <t xml:space="preserve">蓝山县塔峰镇西外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邱阳发</t>
  </si>
  <si>
    <r>
      <rPr>
        <sz val="10"/>
        <rFont val="Noto Sans"/>
        <family val="2"/>
      </rPr>
      <t xml:space="preserve">蓝山县塔峰镇西外村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组</t>
    </r>
  </si>
  <si>
    <t xml:space="preserve">肖小芳</t>
  </si>
  <si>
    <r>
      <rPr>
        <sz val="10"/>
        <rFont val="Noto Sans"/>
        <family val="2"/>
      </rPr>
      <t xml:space="preserve">蓝山县塔峰镇西外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组</t>
    </r>
  </si>
  <si>
    <t xml:space="preserve">肖著辉</t>
  </si>
  <si>
    <t xml:space="preserve">黄孝光</t>
  </si>
  <si>
    <r>
      <rPr>
        <sz val="10"/>
        <rFont val="Noto Sans"/>
        <family val="2"/>
      </rPr>
      <t xml:space="preserve">蓝山县塔峰镇新民村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组</t>
    </r>
  </si>
  <si>
    <t xml:space="preserve">李细菊</t>
  </si>
  <si>
    <t xml:space="preserve">蓝山县塔峰镇新民村</t>
  </si>
  <si>
    <t xml:space="preserve">李跃华</t>
  </si>
  <si>
    <r>
      <rPr>
        <sz val="10"/>
        <rFont val="Noto Sans"/>
        <family val="2"/>
      </rPr>
      <t xml:space="preserve">蓝山县塔峰镇新民村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组</t>
    </r>
  </si>
  <si>
    <t xml:space="preserve">梦六梅</t>
  </si>
  <si>
    <r>
      <rPr>
        <sz val="10"/>
        <rFont val="Noto Sans"/>
        <family val="2"/>
      </rPr>
      <t xml:space="preserve">蓝山县塔峰镇新民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彭程加</t>
  </si>
  <si>
    <r>
      <rPr>
        <sz val="10"/>
        <rFont val="Noto Sans"/>
        <family val="2"/>
      </rPr>
      <t xml:space="preserve">蓝山县塔峰镇新民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彭丽嫦</t>
  </si>
  <si>
    <r>
      <rPr>
        <sz val="10"/>
        <rFont val="Noto Sans"/>
        <family val="2"/>
      </rPr>
      <t xml:space="preserve">蓝山县塔峰镇新民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肖青嫦</t>
  </si>
  <si>
    <r>
      <rPr>
        <sz val="10"/>
        <rFont val="Noto Sans"/>
        <family val="2"/>
      </rPr>
      <t xml:space="preserve">蓝山县塔峰镇新民村委会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钟三玉</t>
  </si>
  <si>
    <r>
      <rPr>
        <sz val="10"/>
        <rFont val="Noto Sans"/>
        <family val="2"/>
      </rPr>
      <t xml:space="preserve">蓝山县塔峰镇新民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成诗彤</t>
  </si>
  <si>
    <r>
      <rPr>
        <sz val="10"/>
        <rFont val="Noto Sans"/>
        <family val="2"/>
      </rPr>
      <t xml:space="preserve">蓝山县塔峰镇果木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胡华军</t>
  </si>
  <si>
    <r>
      <rPr>
        <sz val="10"/>
        <rFont val="Noto Sans"/>
        <family val="2"/>
      </rPr>
      <t xml:space="preserve">蓝山县塔峰镇果木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蒋国胜</t>
  </si>
  <si>
    <r>
      <rPr>
        <sz val="10"/>
        <rFont val="Noto Sans"/>
        <family val="2"/>
      </rPr>
      <t xml:space="preserve">蓝山县塔峰镇果木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雷小红</t>
  </si>
  <si>
    <r>
      <rPr>
        <sz val="10"/>
        <rFont val="Noto Sans"/>
        <family val="2"/>
      </rPr>
      <t xml:space="preserve">蓝山县塔峰镇果木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李柳旺</t>
  </si>
  <si>
    <t xml:space="preserve">李玉嫦</t>
  </si>
  <si>
    <t xml:space="preserve">彭玉嫦</t>
  </si>
  <si>
    <r>
      <rPr>
        <sz val="10"/>
        <rFont val="Noto Sans"/>
        <family val="2"/>
      </rPr>
      <t xml:space="preserve">蓝山县塔峰镇果木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</si>
  <si>
    <t xml:space="preserve">吴四梅</t>
  </si>
  <si>
    <r>
      <rPr>
        <sz val="10"/>
        <rFont val="Noto Sans"/>
        <family val="2"/>
      </rPr>
      <t xml:space="preserve">蓝山县塔峰镇果木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</si>
  <si>
    <t xml:space="preserve">肖若欣</t>
  </si>
  <si>
    <r>
      <rPr>
        <sz val="10"/>
        <rFont val="Noto Sans"/>
        <family val="2"/>
      </rPr>
      <t xml:space="preserve">蓝山县塔峰镇果木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曾友婷</t>
  </si>
  <si>
    <r>
      <rPr>
        <sz val="10"/>
        <rFont val="Noto Sans"/>
        <family val="2"/>
      </rPr>
      <t xml:space="preserve">蓝山县塔峰镇果木村委会</t>
    </r>
    <r>
      <rPr>
        <sz val="10"/>
        <rFont val="Arial"/>
        <family val="2"/>
      </rPr>
      <t xml:space="preserve">8z</t>
    </r>
    <r>
      <rPr>
        <sz val="10"/>
        <rFont val="Noto Sans"/>
        <family val="2"/>
      </rPr>
      <t xml:space="preserve">组</t>
    </r>
  </si>
  <si>
    <t xml:space="preserve">朱宣仁</t>
  </si>
  <si>
    <r>
      <rPr>
        <sz val="10"/>
        <rFont val="Noto Sans"/>
        <family val="2"/>
      </rPr>
      <t xml:space="preserve">蓝山县塔峰镇果木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朱宣岳</t>
  </si>
  <si>
    <t xml:space="preserve">蓝山县塔峰镇果木村</t>
  </si>
  <si>
    <t xml:space="preserve">何昀修</t>
  </si>
  <si>
    <r>
      <rPr>
        <sz val="10"/>
        <rFont val="Noto Sans"/>
        <family val="2"/>
      </rPr>
      <t xml:space="preserve">蓝山县塔峰镇三里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李初生</t>
  </si>
  <si>
    <r>
      <rPr>
        <sz val="10"/>
        <rFont val="Noto Sans"/>
        <family val="2"/>
      </rPr>
      <t xml:space="preserve">蓝山县塔峰镇三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厉水清</t>
  </si>
  <si>
    <r>
      <rPr>
        <sz val="10"/>
        <rFont val="Noto Sans"/>
        <family val="2"/>
      </rPr>
      <t xml:space="preserve">蓝山县塔峰镇三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刘召雄</t>
  </si>
  <si>
    <r>
      <rPr>
        <sz val="10"/>
        <rFont val="Noto Sans"/>
        <family val="2"/>
      </rPr>
      <t xml:space="preserve">蓝山县塔峰镇三里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黄明军</t>
  </si>
  <si>
    <r>
      <rPr>
        <sz val="10"/>
        <rFont val="Noto Sans"/>
        <family val="2"/>
      </rPr>
      <t xml:space="preserve">蓝山县塔峰镇两江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</si>
  <si>
    <t xml:space="preserve">黄日华</t>
  </si>
  <si>
    <r>
      <rPr>
        <sz val="10"/>
        <rFont val="Noto Sans"/>
        <family val="2"/>
      </rPr>
      <t xml:space="preserve">蓝山县塔峰镇和平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雷金兰</t>
  </si>
  <si>
    <r>
      <rPr>
        <sz val="10"/>
        <rFont val="Noto Sans"/>
        <family val="2"/>
      </rPr>
      <t xml:space="preserve">蓝山县塔峰镇和平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蓝山县塔峰镇和平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</si>
  <si>
    <t xml:space="preserve">李之辉</t>
  </si>
  <si>
    <r>
      <rPr>
        <sz val="10"/>
        <rFont val="Noto Sans"/>
        <family val="2"/>
      </rPr>
      <t xml:space="preserve">蓝山县塔峰镇两江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廖德建</t>
  </si>
  <si>
    <r>
      <rPr>
        <sz val="10"/>
        <rFont val="Noto Sans"/>
        <family val="2"/>
      </rPr>
      <t xml:space="preserve">蓝山县塔峰镇两江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</si>
  <si>
    <t xml:space="preserve">廖德良</t>
  </si>
  <si>
    <t xml:space="preserve">廖德文</t>
  </si>
  <si>
    <t xml:space="preserve">廖培森</t>
  </si>
  <si>
    <t xml:space="preserve">廖奇生</t>
  </si>
  <si>
    <r>
      <rPr>
        <sz val="10"/>
        <rFont val="Noto Sans"/>
        <family val="2"/>
      </rPr>
      <t xml:space="preserve">蓝山县塔峰镇两江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廖润花</t>
  </si>
  <si>
    <r>
      <rPr>
        <sz val="10"/>
        <rFont val="Noto Sans"/>
        <family val="2"/>
      </rPr>
      <t xml:space="preserve">蓝山县塔峰镇两江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组</t>
    </r>
  </si>
  <si>
    <t xml:space="preserve">廖文</t>
  </si>
  <si>
    <r>
      <rPr>
        <sz val="10"/>
        <rFont val="Noto Sans"/>
        <family val="2"/>
      </rPr>
      <t xml:space="preserve">蓝山县塔峰镇和平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廖益发</t>
  </si>
  <si>
    <t xml:space="preserve">刘华标</t>
  </si>
  <si>
    <r>
      <rPr>
        <sz val="10"/>
        <rFont val="Noto Sans"/>
        <family val="2"/>
      </rPr>
      <t xml:space="preserve">蓝山县塔峰镇和平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盘财标</t>
  </si>
  <si>
    <r>
      <rPr>
        <sz val="10"/>
        <rFont val="Noto Sans"/>
        <family val="2"/>
      </rPr>
      <t xml:space="preserve">蓝山县塔峰镇两江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彭程芳</t>
  </si>
  <si>
    <t xml:space="preserve">谢德胜</t>
  </si>
  <si>
    <r>
      <rPr>
        <sz val="10"/>
        <rFont val="Noto Sans"/>
        <family val="2"/>
      </rPr>
      <t xml:space="preserve">蓝山县塔峰镇两江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谌荣杰</t>
  </si>
  <si>
    <r>
      <rPr>
        <sz val="10"/>
        <rFont val="Noto Sans"/>
        <family val="2"/>
      </rPr>
      <t xml:space="preserve">蓝山县塔峰镇和平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邓佳林</t>
  </si>
  <si>
    <r>
      <rPr>
        <sz val="10"/>
        <rFont val="Noto Sans"/>
        <family val="2"/>
      </rPr>
      <t xml:space="preserve">蓝山县塔峰镇东侧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廖承志</t>
  </si>
  <si>
    <r>
      <rPr>
        <sz val="10"/>
        <rFont val="Noto Sans"/>
        <family val="2"/>
      </rPr>
      <t xml:space="preserve">蓝山县塔峰镇东侧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廖先财</t>
  </si>
  <si>
    <t xml:space="preserve">蓝山县塔峰镇东侧村</t>
  </si>
  <si>
    <t xml:space="preserve">彭良锋</t>
  </si>
  <si>
    <r>
      <rPr>
        <sz val="10"/>
        <rFont val="Noto Sans"/>
        <family val="2"/>
      </rPr>
      <t xml:space="preserve">蓝山县塔峰镇东侧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组</t>
    </r>
  </si>
  <si>
    <t xml:space="preserve">彭式玉</t>
  </si>
  <si>
    <r>
      <rPr>
        <sz val="10"/>
        <rFont val="Noto Sans"/>
        <family val="2"/>
      </rPr>
      <t xml:space="preserve">蓝山县塔峰镇东侧村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组</t>
    </r>
  </si>
  <si>
    <t xml:space="preserve">彭忠乐</t>
  </si>
  <si>
    <r>
      <rPr>
        <sz val="10"/>
        <rFont val="Noto Sans"/>
        <family val="2"/>
      </rPr>
      <t xml:space="preserve">蓝山县塔峰镇东侧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彭忠深</t>
  </si>
  <si>
    <r>
      <rPr>
        <sz val="10"/>
        <rFont val="Noto Sans"/>
        <family val="2"/>
      </rPr>
      <t xml:space="preserve">蓝山县塔峰镇东侧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</si>
  <si>
    <t xml:space="preserve">颜忠嫦</t>
  </si>
  <si>
    <r>
      <rPr>
        <sz val="10"/>
        <rFont val="Noto Sans"/>
        <family val="2"/>
      </rPr>
      <t xml:space="preserve">蓝山县塔峰镇东侧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曾日生</t>
  </si>
  <si>
    <t xml:space="preserve">朱菊林</t>
  </si>
  <si>
    <t xml:space="preserve">邹六清</t>
  </si>
  <si>
    <r>
      <rPr>
        <sz val="10"/>
        <rFont val="Noto Sans"/>
        <family val="2"/>
      </rPr>
      <t xml:space="preserve">蓝山县塔峰镇东侧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组</t>
    </r>
  </si>
  <si>
    <t xml:space="preserve">黄土良</t>
  </si>
  <si>
    <r>
      <rPr>
        <sz val="10"/>
        <rFont val="Noto Sans"/>
        <family val="2"/>
      </rPr>
      <t xml:space="preserve">蓝山县塔峰镇社门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黄沅喜</t>
  </si>
  <si>
    <r>
      <rPr>
        <sz val="10"/>
        <rFont val="Noto Sans"/>
        <family val="2"/>
      </rPr>
      <t xml:space="preserve">蓝山县塔峰镇社门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李秋兴</t>
  </si>
  <si>
    <r>
      <rPr>
        <sz val="10"/>
        <rFont val="Noto Sans"/>
        <family val="2"/>
      </rPr>
      <t xml:space="preserve">蓝山县塔峰镇社门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李盛保</t>
  </si>
  <si>
    <t xml:space="preserve">孟才雄</t>
  </si>
  <si>
    <r>
      <rPr>
        <sz val="10"/>
        <rFont val="Noto Sans"/>
        <family val="2"/>
      </rPr>
      <t xml:space="preserve">蓝山县塔峰镇社门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孟国生</t>
  </si>
  <si>
    <t xml:space="preserve">彭良锴</t>
  </si>
  <si>
    <t xml:space="preserve">彭忠途</t>
  </si>
  <si>
    <r>
      <rPr>
        <sz val="10"/>
        <rFont val="Noto Sans"/>
        <family val="2"/>
      </rPr>
      <t xml:space="preserve">蓝山县塔峰镇社门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杨香玲</t>
  </si>
  <si>
    <r>
      <rPr>
        <sz val="10"/>
        <rFont val="Noto Sans"/>
        <family val="2"/>
      </rPr>
      <t xml:space="preserve">蓝山县塔峰镇社门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陈惠屏</t>
  </si>
  <si>
    <r>
      <rPr>
        <sz val="10"/>
        <rFont val="Noto Sans"/>
        <family val="2"/>
      </rPr>
      <t xml:space="preserve">蓝山县塔峰镇古城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封美屏</t>
  </si>
  <si>
    <r>
      <rPr>
        <sz val="10"/>
        <rFont val="Noto Sans"/>
        <family val="2"/>
      </rPr>
      <t xml:space="preserve">蓝山县塔峰镇古城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侯汶俊</t>
  </si>
  <si>
    <r>
      <rPr>
        <sz val="10"/>
        <rFont val="Noto Sans"/>
        <family val="2"/>
      </rPr>
      <t xml:space="preserve">蓝山县塔峰镇古城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黄小玲</t>
  </si>
  <si>
    <r>
      <rPr>
        <sz val="10"/>
        <rFont val="Noto Sans"/>
        <family val="2"/>
      </rPr>
      <t xml:space="preserve">蓝山县塔峰镇古城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蒋合婷</t>
  </si>
  <si>
    <t xml:space="preserve">龙晋香</t>
  </si>
  <si>
    <t xml:space="preserve">蓝山县塔峰镇古城村</t>
  </si>
  <si>
    <t xml:space="preserve">彭程力</t>
  </si>
  <si>
    <r>
      <rPr>
        <sz val="10"/>
        <rFont val="Noto Sans"/>
        <family val="2"/>
      </rPr>
      <t xml:space="preserve">蓝山县塔峰镇古城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组</t>
    </r>
  </si>
  <si>
    <t xml:space="preserve">彭吉昌</t>
  </si>
  <si>
    <r>
      <rPr>
        <sz val="10"/>
        <rFont val="Noto Sans"/>
        <family val="2"/>
      </rPr>
      <t xml:space="preserve">蓝山县塔峰镇古城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彭吉胜</t>
  </si>
  <si>
    <r>
      <rPr>
        <sz val="10"/>
        <rFont val="Noto Sans"/>
        <family val="2"/>
      </rPr>
      <t xml:space="preserve">蓝山县塔峰镇古城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组</t>
    </r>
  </si>
  <si>
    <t xml:space="preserve">肖金花</t>
  </si>
  <si>
    <t xml:space="preserve">肖美英</t>
  </si>
  <si>
    <r>
      <rPr>
        <sz val="10"/>
        <rFont val="Noto Sans"/>
        <family val="2"/>
      </rPr>
      <t xml:space="preserve">蓝山县塔峰镇古城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</si>
  <si>
    <t xml:space="preserve">朱召屏</t>
  </si>
  <si>
    <r>
      <rPr>
        <sz val="10"/>
        <rFont val="Noto Sans"/>
        <family val="2"/>
      </rPr>
      <t xml:space="preserve">蓝山县塔峰镇古城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陈光宏</t>
  </si>
  <si>
    <r>
      <rPr>
        <sz val="10"/>
        <rFont val="Noto Sans"/>
        <family val="2"/>
      </rPr>
      <t xml:space="preserve">蓝山县塔峰镇城复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陈国斌</t>
  </si>
  <si>
    <r>
      <rPr>
        <sz val="10"/>
        <rFont val="Noto Sans"/>
        <family val="2"/>
      </rPr>
      <t xml:space="preserve">蓝山县塔峰镇城复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邓日奇</t>
  </si>
  <si>
    <r>
      <rPr>
        <sz val="10"/>
        <rFont val="Noto Sans"/>
        <family val="2"/>
      </rPr>
      <t xml:space="preserve">蓝山县塔峰镇洪田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邓瑞旭</t>
  </si>
  <si>
    <r>
      <rPr>
        <sz val="10"/>
        <rFont val="Noto Sans"/>
        <family val="2"/>
      </rPr>
      <t xml:space="preserve">蓝山县塔峰镇洪田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邓文芳</t>
  </si>
  <si>
    <r>
      <rPr>
        <sz val="10"/>
        <rFont val="Noto Sans"/>
        <family val="2"/>
      </rPr>
      <t xml:space="preserve">蓝山县塔峰镇洪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邓喜玲</t>
  </si>
  <si>
    <r>
      <rPr>
        <sz val="10"/>
        <rFont val="Noto Sans"/>
        <family val="2"/>
      </rPr>
      <t xml:space="preserve">蓝山县塔峰镇洪田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董甫香</t>
  </si>
  <si>
    <t xml:space="preserve">雷纯婕</t>
  </si>
  <si>
    <r>
      <rPr>
        <sz val="10"/>
        <rFont val="Noto Sans"/>
        <family val="2"/>
      </rPr>
      <t xml:space="preserve">蓝山县塔峰镇城复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</si>
  <si>
    <t xml:space="preserve">雷衍查</t>
  </si>
  <si>
    <r>
      <rPr>
        <sz val="10"/>
        <rFont val="Noto Sans"/>
        <family val="2"/>
      </rPr>
      <t xml:space="preserve">蓝山县塔峰镇城复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雷衍福</t>
  </si>
  <si>
    <r>
      <rPr>
        <sz val="10"/>
        <rFont val="Noto Sans"/>
        <family val="2"/>
      </rPr>
      <t xml:space="preserve">蓝山县塔峰镇城复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</si>
  <si>
    <t xml:space="preserve">雷衍群</t>
  </si>
  <si>
    <r>
      <rPr>
        <sz val="10"/>
        <rFont val="Noto Sans"/>
        <family val="2"/>
      </rPr>
      <t xml:space="preserve">蓝山县塔峰镇城复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雷源明</t>
  </si>
  <si>
    <r>
      <rPr>
        <sz val="10"/>
        <rFont val="Noto Sans"/>
        <family val="2"/>
      </rPr>
      <t xml:space="preserve">蓝山县塔峰镇城复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雷双春</t>
  </si>
  <si>
    <t xml:space="preserve">罗任良</t>
  </si>
  <si>
    <t xml:space="preserve">彭爱青</t>
  </si>
  <si>
    <t xml:space="preserve">彭燕</t>
  </si>
  <si>
    <r>
      <rPr>
        <sz val="10"/>
        <rFont val="Noto Sans"/>
        <family val="2"/>
      </rPr>
      <t xml:space="preserve">蓝山县塔峰镇城复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郑鼎湘</t>
  </si>
  <si>
    <t xml:space="preserve">董先汉</t>
  </si>
  <si>
    <r>
      <rPr>
        <sz val="10"/>
        <rFont val="Noto Sans"/>
        <family val="2"/>
      </rPr>
      <t xml:space="preserve">蓝山县塔峰镇五里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黄春屏</t>
  </si>
  <si>
    <r>
      <rPr>
        <sz val="10"/>
        <rFont val="Noto Sans"/>
        <family val="2"/>
      </rPr>
      <t xml:space="preserve">蓝山县塔峰镇五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黄芳卿</t>
  </si>
  <si>
    <r>
      <rPr>
        <sz val="10"/>
        <rFont val="Noto Sans"/>
        <family val="2"/>
      </rPr>
      <t xml:space="preserve">蓝山县塔峰镇牛承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</si>
  <si>
    <t xml:space="preserve">黄任嫦</t>
  </si>
  <si>
    <t xml:space="preserve">雷崇发</t>
  </si>
  <si>
    <r>
      <rPr>
        <sz val="10"/>
        <rFont val="Noto Sans"/>
        <family val="2"/>
      </rPr>
      <t xml:space="preserve">蓝山县塔峰镇五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李红斌</t>
  </si>
  <si>
    <r>
      <rPr>
        <sz val="10"/>
        <rFont val="Noto Sans"/>
        <family val="2"/>
      </rPr>
      <t xml:space="preserve">蓝山县塔峰镇牛承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肖嘉欣</t>
  </si>
  <si>
    <r>
      <rPr>
        <sz val="10"/>
        <rFont val="Noto Sans"/>
        <family val="2"/>
      </rPr>
      <t xml:space="preserve">蓝山县塔峰镇五里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陈凤嫦</t>
  </si>
  <si>
    <t xml:space="preserve">蓝山县塔峰镇竹源三组</t>
  </si>
  <si>
    <t xml:space="preserve">邓长姣</t>
  </si>
  <si>
    <r>
      <rPr>
        <sz val="10"/>
        <rFont val="Noto Sans"/>
        <family val="2"/>
      </rPr>
      <t xml:space="preserve">蓝山县塔峰镇山湾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侯加法</t>
  </si>
  <si>
    <t xml:space="preserve">蓝山县塔峰镇团结村龙泉</t>
  </si>
  <si>
    <t xml:space="preserve">李爱媛</t>
  </si>
  <si>
    <t xml:space="preserve">邱籽宾</t>
  </si>
  <si>
    <r>
      <rPr>
        <sz val="10"/>
        <rFont val="Noto Sans"/>
        <family val="2"/>
      </rPr>
      <t xml:space="preserve">蓝山县塔峰镇山湾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余席锦</t>
  </si>
  <si>
    <r>
      <rPr>
        <sz val="10"/>
        <rFont val="Noto Sans"/>
        <family val="2"/>
      </rPr>
      <t xml:space="preserve">蓝山县塔峰镇山湾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</si>
  <si>
    <t xml:space="preserve">邓好婷</t>
  </si>
  <si>
    <r>
      <rPr>
        <sz val="10"/>
        <rFont val="Noto Sans"/>
        <family val="2"/>
      </rPr>
      <t xml:space="preserve">蓝山县塔峰镇东江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黄光生</t>
  </si>
  <si>
    <r>
      <rPr>
        <sz val="10"/>
        <rFont val="Noto Sans"/>
        <family val="2"/>
      </rPr>
      <t xml:space="preserve">蓝山县塔峰镇东江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雷建国</t>
  </si>
  <si>
    <r>
      <rPr>
        <sz val="10"/>
        <rFont val="Noto Sans"/>
        <family val="2"/>
      </rPr>
      <t xml:space="preserve">蓝山县塔峰镇东江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雷兰英</t>
  </si>
  <si>
    <t xml:space="preserve">蓝山县塔峰镇东江村</t>
  </si>
  <si>
    <t xml:space="preserve">雷源刚</t>
  </si>
  <si>
    <r>
      <rPr>
        <sz val="10"/>
        <rFont val="Noto Sans"/>
        <family val="2"/>
      </rPr>
      <t xml:space="preserve">蓝山县塔峰镇东江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雷志辉</t>
  </si>
  <si>
    <t xml:space="preserve">蓝山县塔峰镇东江村委会</t>
  </si>
  <si>
    <t xml:space="preserve">孙美凡</t>
  </si>
  <si>
    <t xml:space="preserve">黄才举</t>
  </si>
  <si>
    <r>
      <rPr>
        <sz val="10"/>
        <rFont val="Noto Sans"/>
        <family val="2"/>
      </rPr>
      <t xml:space="preserve">蓝山县塔峰镇糯江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黄瑾玥</t>
  </si>
  <si>
    <r>
      <rPr>
        <sz val="10"/>
        <rFont val="Noto Sans"/>
        <family val="2"/>
      </rPr>
      <t xml:space="preserve">蓝山县塔峰镇糯江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李正香</t>
  </si>
  <si>
    <r>
      <rPr>
        <sz val="10"/>
        <rFont val="Noto Sans"/>
        <family val="2"/>
      </rPr>
      <t xml:space="preserve">蓝山县塔峰镇花果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卢竹青</t>
  </si>
  <si>
    <r>
      <rPr>
        <sz val="10"/>
        <rFont val="Noto Sans"/>
        <family val="2"/>
      </rPr>
      <t xml:space="preserve">蓝山县塔峰镇花果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彭程伟</t>
  </si>
  <si>
    <r>
      <rPr>
        <sz val="10"/>
        <rFont val="Noto Sans"/>
        <family val="2"/>
      </rPr>
      <t xml:space="preserve">蓝山县塔峰镇花果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彭俊浩</t>
  </si>
  <si>
    <r>
      <rPr>
        <sz val="10"/>
        <rFont val="Noto Sans"/>
        <family val="2"/>
      </rPr>
      <t xml:space="preserve">蓝山县塔峰镇花果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彭俊帅</t>
  </si>
  <si>
    <t xml:space="preserve">彭灵妍</t>
  </si>
  <si>
    <t xml:space="preserve">彭桐生</t>
  </si>
  <si>
    <r>
      <rPr>
        <sz val="10"/>
        <rFont val="Noto Sans"/>
        <family val="2"/>
      </rPr>
      <t xml:space="preserve">蓝山县塔峰镇糯江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彭土旺</t>
  </si>
  <si>
    <r>
      <rPr>
        <sz val="10"/>
        <rFont val="Noto Sans"/>
        <family val="2"/>
      </rPr>
      <t xml:space="preserve">蓝山县塔峰镇花果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曾锦芳</t>
  </si>
  <si>
    <t xml:space="preserve">胡利兰</t>
  </si>
  <si>
    <r>
      <rPr>
        <sz val="10"/>
        <rFont val="Noto Sans"/>
        <family val="2"/>
      </rPr>
      <t xml:space="preserve">蓝山县塔峰镇西埠头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雷佩婷</t>
  </si>
  <si>
    <r>
      <rPr>
        <sz val="10"/>
        <rFont val="Noto Sans"/>
        <family val="2"/>
      </rPr>
      <t xml:space="preserve">蓝山县塔峰镇西埠头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李合梅</t>
  </si>
  <si>
    <t xml:space="preserve">李雪屏</t>
  </si>
  <si>
    <r>
      <rPr>
        <sz val="10"/>
        <rFont val="Noto Sans"/>
        <family val="2"/>
      </rPr>
      <t xml:space="preserve">蓝山县塔峰镇西埠头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彭佳怡</t>
  </si>
  <si>
    <r>
      <rPr>
        <sz val="10"/>
        <rFont val="Noto Sans"/>
        <family val="2"/>
      </rPr>
      <t xml:space="preserve">蓝山县塔峰镇西埠头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彭良博</t>
  </si>
  <si>
    <r>
      <rPr>
        <sz val="10"/>
        <rFont val="Noto Sans"/>
        <family val="2"/>
      </rPr>
      <t xml:space="preserve">蓝山县塔峰镇西埠头村委会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彭云</t>
  </si>
  <si>
    <r>
      <rPr>
        <sz val="10"/>
        <rFont val="Noto Sans"/>
        <family val="2"/>
      </rPr>
      <t xml:space="preserve">蓝山县塔峰镇西埠头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朱星语</t>
  </si>
  <si>
    <t xml:space="preserve">陈永葵</t>
  </si>
  <si>
    <r>
      <rPr>
        <sz val="10"/>
        <rFont val="Noto Sans"/>
        <family val="2"/>
      </rPr>
      <t xml:space="preserve">蓝山县塔峰镇早禾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邓蕾</t>
  </si>
  <si>
    <r>
      <rPr>
        <sz val="10"/>
        <rFont val="Noto Sans"/>
        <family val="2"/>
      </rPr>
      <t xml:space="preserve">蓝山县塔峰镇源头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何幼嫦</t>
  </si>
  <si>
    <r>
      <rPr>
        <sz val="10"/>
        <rFont val="Noto Sans"/>
        <family val="2"/>
      </rPr>
      <t xml:space="preserve">蓝山县塔峰镇源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黄幼兰</t>
  </si>
  <si>
    <r>
      <rPr>
        <sz val="10"/>
        <rFont val="Noto Sans"/>
        <family val="2"/>
      </rPr>
      <t xml:space="preserve">蓝山县塔峰镇早禾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李金花</t>
  </si>
  <si>
    <r>
      <rPr>
        <sz val="10"/>
        <rFont val="Noto Sans"/>
        <family val="2"/>
      </rPr>
      <t xml:space="preserve">蓝山县塔峰镇林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李日旺</t>
  </si>
  <si>
    <r>
      <rPr>
        <sz val="10"/>
        <rFont val="Noto Sans"/>
        <family val="2"/>
      </rPr>
      <t xml:space="preserve">蓝山县塔峰镇源头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刘喜萍</t>
  </si>
  <si>
    <r>
      <rPr>
        <sz val="10"/>
        <rFont val="Noto Sans"/>
        <family val="2"/>
      </rPr>
      <t xml:space="preserve">蓝山县塔峰镇早禾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陆思思</t>
  </si>
  <si>
    <r>
      <rPr>
        <sz val="10"/>
        <rFont val="Noto Sans"/>
        <family val="2"/>
      </rPr>
      <t xml:space="preserve">蓝山县塔峰镇源头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彭才理</t>
  </si>
  <si>
    <t xml:space="preserve">彭盈</t>
  </si>
  <si>
    <t xml:space="preserve">孙昌任</t>
  </si>
  <si>
    <r>
      <rPr>
        <sz val="10"/>
        <rFont val="Noto Sans"/>
        <family val="2"/>
      </rPr>
      <t xml:space="preserve">蓝山县塔峰镇早禾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孙小清</t>
  </si>
  <si>
    <t xml:space="preserve">蓝山县塔峰镇榴源村源头</t>
  </si>
  <si>
    <t xml:space="preserve">朱纯姣</t>
  </si>
  <si>
    <r>
      <rPr>
        <sz val="10"/>
        <rFont val="Noto Sans"/>
        <family val="2"/>
      </rPr>
      <t xml:space="preserve">蓝山县塔峰镇源头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陈佳乐</t>
  </si>
  <si>
    <r>
      <rPr>
        <sz val="10"/>
        <rFont val="Noto Sans"/>
        <family val="2"/>
      </rPr>
      <t xml:space="preserve">蓝山县塔峰镇高阳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欧海群</t>
  </si>
  <si>
    <r>
      <rPr>
        <sz val="10"/>
        <rFont val="Noto Sans"/>
        <family val="2"/>
      </rPr>
      <t xml:space="preserve">蓝山县塔峰镇高阳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钟国敏</t>
  </si>
  <si>
    <r>
      <rPr>
        <sz val="10"/>
        <rFont val="Noto Sans"/>
        <family val="2"/>
      </rPr>
      <t xml:space="preserve">蓝山县塔峰镇高阳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钟含东</t>
  </si>
  <si>
    <r>
      <rPr>
        <sz val="10"/>
        <rFont val="Noto Sans"/>
        <family val="2"/>
      </rPr>
      <t xml:space="preserve">蓝山县塔峰镇高阳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钟含正</t>
  </si>
  <si>
    <r>
      <rPr>
        <sz val="10"/>
        <rFont val="Noto Sans"/>
        <family val="2"/>
      </rPr>
      <t xml:space="preserve">蓝山县塔峰镇高阳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钟学玉</t>
  </si>
  <si>
    <r>
      <rPr>
        <sz val="10"/>
        <rFont val="Noto Sans"/>
        <family val="2"/>
      </rPr>
      <t xml:space="preserve">蓝山县塔峰镇高阳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钟倩</t>
  </si>
  <si>
    <r>
      <rPr>
        <sz val="10"/>
        <rFont val="Noto Sans"/>
        <family val="2"/>
      </rPr>
      <t xml:space="preserve">蓝山县塔峰镇高阳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周宁</t>
  </si>
  <si>
    <r>
      <rPr>
        <sz val="10"/>
        <rFont val="Noto Sans"/>
        <family val="2"/>
      </rPr>
      <t xml:space="preserve">蓝山县塔峰镇高阳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邓星旺</t>
  </si>
  <si>
    <r>
      <rPr>
        <sz val="10"/>
        <rFont val="Noto Sans"/>
        <family val="2"/>
      </rPr>
      <t xml:space="preserve">蓝山县塔峰镇福镇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邓玉超</t>
  </si>
  <si>
    <r>
      <rPr>
        <sz val="10"/>
        <rFont val="Noto Sans"/>
        <family val="2"/>
      </rPr>
      <t xml:space="preserve">蓝山县塔峰镇福镇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胡翠英</t>
  </si>
  <si>
    <r>
      <rPr>
        <sz val="10"/>
        <rFont val="Noto Sans"/>
        <family val="2"/>
      </rPr>
      <t xml:space="preserve">蓝山县塔峰镇福镇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雷强</t>
  </si>
  <si>
    <r>
      <rPr>
        <sz val="10"/>
        <rFont val="Noto Sans"/>
        <family val="2"/>
      </rPr>
      <t xml:space="preserve">蓝山县塔峰镇福镇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雷永恩</t>
  </si>
  <si>
    <t xml:space="preserve">雷沅威</t>
  </si>
  <si>
    <r>
      <rPr>
        <sz val="10"/>
        <rFont val="Noto Sans"/>
        <family val="2"/>
      </rPr>
      <t xml:space="preserve">蓝山县塔峰镇福镇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李任翠</t>
  </si>
  <si>
    <t xml:space="preserve">王本潮</t>
  </si>
  <si>
    <r>
      <rPr>
        <sz val="10"/>
        <rFont val="Noto Sans"/>
        <family val="2"/>
      </rPr>
      <t xml:space="preserve">蓝山县塔峰镇福镇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余建雄</t>
  </si>
  <si>
    <t xml:space="preserve">钟珍芹</t>
  </si>
  <si>
    <r>
      <rPr>
        <sz val="10"/>
        <rFont val="Noto Sans"/>
        <family val="2"/>
      </rPr>
      <t xml:space="preserve">蓝山县塔峰镇福镇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成宏杰</t>
  </si>
  <si>
    <r>
      <rPr>
        <sz val="10"/>
        <rFont val="Noto Sans"/>
        <family val="2"/>
      </rPr>
      <t xml:space="preserve">蓝山县塔峰镇保干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黄秋娥</t>
  </si>
  <si>
    <r>
      <rPr>
        <sz val="10"/>
        <rFont val="Noto Sans"/>
        <family val="2"/>
      </rPr>
      <t xml:space="preserve">蓝山县塔峰镇保干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肖齐恒</t>
  </si>
  <si>
    <r>
      <rPr>
        <sz val="10"/>
        <rFont val="Noto Sans"/>
        <family val="2"/>
      </rPr>
      <t xml:space="preserve">蓝山县塔峰镇保干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肖诗红</t>
  </si>
  <si>
    <t xml:space="preserve">肖雅茹</t>
  </si>
  <si>
    <r>
      <rPr>
        <sz val="10"/>
        <rFont val="Noto Sans"/>
        <family val="2"/>
      </rPr>
      <t xml:space="preserve">蓝山县塔峰镇保干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</si>
  <si>
    <t xml:space="preserve">谢新凤</t>
  </si>
  <si>
    <r>
      <rPr>
        <sz val="10"/>
        <rFont val="Noto Sans"/>
        <family val="2"/>
      </rPr>
      <t xml:space="preserve">蓝山县塔峰镇保干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曾群英</t>
  </si>
  <si>
    <r>
      <rPr>
        <sz val="10"/>
        <rFont val="Noto Sans"/>
        <family val="2"/>
      </rPr>
      <t xml:space="preserve">蓝山县塔峰镇保干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组</t>
    </r>
  </si>
  <si>
    <t xml:space="preserve">陈扬教</t>
  </si>
  <si>
    <r>
      <rPr>
        <sz val="10"/>
        <rFont val="Noto Sans"/>
        <family val="2"/>
      </rPr>
      <t xml:space="preserve">蓝山县塔峰镇岭脚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成焕琴</t>
  </si>
  <si>
    <r>
      <rPr>
        <sz val="10"/>
        <rFont val="Noto Sans"/>
        <family val="2"/>
      </rPr>
      <t xml:space="preserve">蓝山县塔峰镇岭脚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</si>
  <si>
    <t xml:space="preserve">邓昌初</t>
  </si>
  <si>
    <r>
      <rPr>
        <sz val="10"/>
        <rFont val="Noto Sans"/>
        <family val="2"/>
      </rPr>
      <t xml:space="preserve">蓝山县塔峰镇岭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胡斌</t>
  </si>
  <si>
    <r>
      <rPr>
        <sz val="10"/>
        <rFont val="Noto Sans"/>
        <family val="2"/>
      </rPr>
      <t xml:space="preserve">蓝山县塔峰镇半洞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黄桐英</t>
  </si>
  <si>
    <r>
      <rPr>
        <sz val="10"/>
        <rFont val="Noto Sans"/>
        <family val="2"/>
      </rPr>
      <t xml:space="preserve">蓝山县塔峰镇岭脚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黄幼竹</t>
  </si>
  <si>
    <t xml:space="preserve">李名启</t>
  </si>
  <si>
    <t xml:space="preserve">李盘</t>
  </si>
  <si>
    <t xml:space="preserve">蓝山县塔峰镇岭脚村</t>
  </si>
  <si>
    <t xml:space="preserve">李运兰</t>
  </si>
  <si>
    <r>
      <rPr>
        <sz val="10"/>
        <rFont val="Noto Sans"/>
        <family val="2"/>
      </rPr>
      <t xml:space="preserve">蓝山县塔峰镇岭脚村委会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彭菊英</t>
  </si>
  <si>
    <r>
      <rPr>
        <sz val="10"/>
        <rFont val="Noto Sans"/>
        <family val="2"/>
      </rPr>
      <t xml:space="preserve">蓝山县塔峰镇岭脚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彭忠龙</t>
  </si>
  <si>
    <t xml:space="preserve">谭友生</t>
  </si>
  <si>
    <r>
      <rPr>
        <sz val="10"/>
        <rFont val="Noto Sans"/>
        <family val="2"/>
      </rPr>
      <t xml:space="preserve">蓝山县塔峰镇岭脚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</si>
  <si>
    <t xml:space="preserve">谭运生</t>
  </si>
  <si>
    <r>
      <rPr>
        <sz val="10"/>
        <rFont val="Noto Sans"/>
        <family val="2"/>
      </rPr>
      <t xml:space="preserve">蓝山县塔峰镇岭脚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村</t>
    </r>
  </si>
  <si>
    <t xml:space="preserve">尹鹏</t>
  </si>
  <si>
    <r>
      <rPr>
        <sz val="10"/>
        <rFont val="Noto Sans"/>
        <family val="2"/>
      </rPr>
      <t xml:space="preserve">蓝山县塔峰镇岭脚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邝卫清</t>
  </si>
  <si>
    <r>
      <rPr>
        <sz val="10"/>
        <rFont val="Noto Sans"/>
        <family val="2"/>
      </rPr>
      <t xml:space="preserve">蓝山县塔峰镇岭脚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成锋</t>
  </si>
  <si>
    <r>
      <rPr>
        <sz val="10"/>
        <rFont val="Noto Sans"/>
        <family val="2"/>
      </rPr>
      <t xml:space="preserve">蓝山县塔峰镇富阳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成科</t>
  </si>
  <si>
    <r>
      <rPr>
        <sz val="10"/>
        <rFont val="Noto Sans"/>
        <family val="2"/>
      </rPr>
      <t xml:space="preserve">蓝山县塔峰镇富阳 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成美琪</t>
  </si>
  <si>
    <t xml:space="preserve">成章模</t>
  </si>
  <si>
    <r>
      <rPr>
        <sz val="10"/>
        <rFont val="Noto Sans"/>
        <family val="2"/>
      </rPr>
      <t xml:space="preserve">蓝山县塔峰镇富阳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封治菊</t>
  </si>
  <si>
    <r>
      <rPr>
        <sz val="10"/>
        <rFont val="Noto Sans"/>
        <family val="2"/>
      </rPr>
      <t xml:space="preserve">蓝山县塔峰镇富阳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廖远利</t>
  </si>
  <si>
    <t xml:space="preserve">陈学龙</t>
  </si>
  <si>
    <r>
      <rPr>
        <sz val="10"/>
        <rFont val="Noto Sans"/>
        <family val="2"/>
      </rPr>
      <t xml:space="preserve">蓝山县塔峰镇水口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邓粗英</t>
  </si>
  <si>
    <r>
      <rPr>
        <sz val="10"/>
        <rFont val="Noto Sans"/>
        <family val="2"/>
      </rPr>
      <t xml:space="preserve">蓝山县塔峰镇箭岭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古付发</t>
  </si>
  <si>
    <r>
      <rPr>
        <sz val="10"/>
        <rFont val="Noto Sans"/>
        <family val="2"/>
      </rPr>
      <t xml:space="preserve">蓝山县塔峰镇排田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黄文来</t>
  </si>
  <si>
    <r>
      <rPr>
        <sz val="10"/>
        <rFont val="Noto Sans"/>
        <family val="2"/>
      </rPr>
      <t xml:space="preserve">蓝山县塔峰镇箭岭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黄秀林</t>
  </si>
  <si>
    <r>
      <rPr>
        <sz val="10"/>
        <rFont val="Noto Sans"/>
        <family val="2"/>
      </rPr>
      <t xml:space="preserve">蓝山县塔峰镇箭岭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雷池普</t>
  </si>
  <si>
    <r>
      <rPr>
        <sz val="10"/>
        <rFont val="Noto Sans"/>
        <family val="2"/>
      </rPr>
      <t xml:space="preserve">蓝山县塔峰镇排田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李忠香</t>
  </si>
  <si>
    <r>
      <rPr>
        <sz val="10"/>
        <rFont val="Noto Sans"/>
        <family val="2"/>
      </rPr>
      <t xml:space="preserve">蓝山县塔峰镇排田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刘钦全</t>
  </si>
  <si>
    <t xml:space="preserve">彭财锐</t>
  </si>
  <si>
    <r>
      <rPr>
        <sz val="10"/>
        <rFont val="Noto Sans"/>
        <family val="2"/>
      </rPr>
      <t xml:space="preserve">蓝山县塔峰镇水口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邱友进</t>
  </si>
  <si>
    <t xml:space="preserve">唐基海</t>
  </si>
  <si>
    <r>
      <rPr>
        <sz val="10"/>
        <rFont val="Noto Sans"/>
        <family val="2"/>
      </rPr>
      <t xml:space="preserve">蓝山县塔峰镇水口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唐来球</t>
  </si>
  <si>
    <r>
      <rPr>
        <sz val="10"/>
        <rFont val="Noto Sans"/>
        <family val="2"/>
      </rPr>
      <t xml:space="preserve">蓝山县塔峰镇箭岭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杨仕清</t>
  </si>
  <si>
    <t xml:space="preserve">曾雨</t>
  </si>
  <si>
    <t xml:space="preserve">钟积央</t>
  </si>
  <si>
    <r>
      <rPr>
        <sz val="10"/>
        <rFont val="Noto Sans"/>
        <family val="2"/>
      </rPr>
      <t xml:space="preserve">蓝山县塔峰镇排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陈扬乔</t>
  </si>
  <si>
    <r>
      <rPr>
        <sz val="10"/>
        <rFont val="Noto Sans"/>
        <family val="2"/>
      </rPr>
      <t xml:space="preserve">蓝山县塔峰镇西南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黄明英</t>
  </si>
  <si>
    <r>
      <rPr>
        <sz val="10"/>
        <rFont val="Noto Sans"/>
        <family val="2"/>
      </rPr>
      <t xml:space="preserve">蓝山县塔峰镇西南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</si>
  <si>
    <t xml:space="preserve">成良敏</t>
  </si>
  <si>
    <r>
      <rPr>
        <sz val="10"/>
        <rFont val="Noto Sans"/>
        <family val="2"/>
      </rPr>
      <t xml:space="preserve">蓝山县塔峰镇西外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组</t>
    </r>
  </si>
  <si>
    <t xml:space="preserve">肖鸿翔</t>
  </si>
  <si>
    <r>
      <rPr>
        <sz val="10"/>
        <rFont val="Noto Sans"/>
        <family val="2"/>
      </rPr>
      <t xml:space="preserve">蓝山县塔峰镇西外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</si>
  <si>
    <t xml:space="preserve">肖金秀</t>
  </si>
  <si>
    <r>
      <rPr>
        <sz val="10"/>
        <rFont val="Noto Sans"/>
        <family val="2"/>
      </rPr>
      <t xml:space="preserve">蓝山县塔峰镇西外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组</t>
    </r>
  </si>
  <si>
    <t xml:space="preserve">刘菊香</t>
  </si>
  <si>
    <t xml:space="preserve">谭孝志</t>
  </si>
  <si>
    <t xml:space="preserve">朱结章</t>
  </si>
  <si>
    <t xml:space="preserve">陈秀英</t>
  </si>
  <si>
    <r>
      <rPr>
        <sz val="10"/>
        <rFont val="Noto Sans"/>
        <family val="2"/>
      </rPr>
      <t xml:space="preserve">蓝山县塔峰镇三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陈友明</t>
  </si>
  <si>
    <t xml:space="preserve">李安必</t>
  </si>
  <si>
    <r>
      <rPr>
        <sz val="10"/>
        <rFont val="Noto Sans"/>
        <family val="2"/>
      </rPr>
      <t xml:space="preserve">蓝山县塔峰镇两江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廖光华</t>
  </si>
  <si>
    <r>
      <rPr>
        <sz val="10"/>
        <rFont val="Noto Sans"/>
        <family val="2"/>
      </rPr>
      <t xml:space="preserve">蓝山县塔峰镇东侧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李盛英</t>
  </si>
  <si>
    <t xml:space="preserve">彭玉花</t>
  </si>
  <si>
    <t xml:space="preserve">王教才</t>
  </si>
  <si>
    <r>
      <rPr>
        <sz val="10"/>
        <rFont val="Noto Sans"/>
        <family val="2"/>
      </rPr>
      <t xml:space="preserve">蓝山县塔峰镇社门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彭红梅</t>
  </si>
  <si>
    <r>
      <rPr>
        <sz val="10"/>
        <rFont val="Noto Sans"/>
        <family val="2"/>
      </rPr>
      <t xml:space="preserve">蓝山县塔峰镇古城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邓紫萱</t>
  </si>
  <si>
    <t xml:space="preserve">董兰屏</t>
  </si>
  <si>
    <t xml:space="preserve">雷海元</t>
  </si>
  <si>
    <t xml:space="preserve">蓝山县塔峰镇团结村竹源</t>
  </si>
  <si>
    <t xml:space="preserve">黄云龙</t>
  </si>
  <si>
    <t xml:space="preserve">李英</t>
  </si>
  <si>
    <t xml:space="preserve">邓建安</t>
  </si>
  <si>
    <t xml:space="preserve">蓝山县塔峰镇福正村</t>
  </si>
  <si>
    <t xml:space="preserve">陈裕文</t>
  </si>
  <si>
    <r>
      <rPr>
        <sz val="10"/>
        <rFont val="Noto Sans"/>
        <family val="2"/>
      </rPr>
      <t xml:space="preserve">蓝山县塔峰镇保岗村委会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胡忠瑞</t>
  </si>
  <si>
    <t xml:space="preserve">吴先福</t>
  </si>
  <si>
    <r>
      <rPr>
        <sz val="10"/>
        <rFont val="Noto Sans"/>
        <family val="2"/>
      </rPr>
      <t xml:space="preserve">蓝山县塔峰镇保干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肖勋玖</t>
  </si>
  <si>
    <t xml:space="preserve">肖勋林</t>
  </si>
  <si>
    <t xml:space="preserve">肖勋文</t>
  </si>
  <si>
    <t xml:space="preserve">曾胜利</t>
  </si>
  <si>
    <t xml:space="preserve">成加强</t>
  </si>
  <si>
    <t xml:space="preserve">蒋尊涛</t>
  </si>
  <si>
    <t xml:space="preserve">成基</t>
  </si>
  <si>
    <t xml:space="preserve">雷小平</t>
  </si>
  <si>
    <t xml:space="preserve">彭光荣</t>
  </si>
  <si>
    <r>
      <rPr>
        <sz val="10"/>
        <rFont val="Noto Sans"/>
        <family val="2"/>
      </rPr>
      <t xml:space="preserve">蓝山县塔峰镇富阳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朱左嫦</t>
  </si>
  <si>
    <t xml:space="preserve">蓝山县塔峰镇富阳村</t>
  </si>
  <si>
    <t xml:space="preserve">李平清</t>
  </si>
  <si>
    <r>
      <rPr>
        <sz val="10"/>
        <rFont val="Noto Sans"/>
        <family val="2"/>
      </rPr>
      <t xml:space="preserve">蓝山县塔峰镇水口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彭丽霞</t>
  </si>
  <si>
    <r>
      <rPr>
        <sz val="10"/>
        <rFont val="Noto Sans"/>
        <family val="2"/>
      </rPr>
      <t xml:space="preserve">蓝山县塔峰镇新民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肖福元</t>
  </si>
  <si>
    <r>
      <rPr>
        <sz val="10"/>
        <rFont val="Noto Sans"/>
        <family val="2"/>
      </rPr>
      <t xml:space="preserve">蓝山县塔峰镇新民村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组</t>
    </r>
  </si>
  <si>
    <t xml:space="preserve">凌开富</t>
  </si>
  <si>
    <t xml:space="preserve">蓝山县塔峰镇和平两江村和平</t>
  </si>
  <si>
    <t xml:space="preserve">彭一江</t>
  </si>
  <si>
    <t xml:space="preserve">郑鼎庆</t>
  </si>
  <si>
    <t xml:space="preserve">陈万清</t>
  </si>
  <si>
    <r>
      <rPr>
        <sz val="10"/>
        <rFont val="Noto Sans"/>
        <family val="2"/>
      </rPr>
      <t xml:space="preserve">蓝山县塔峰镇牛承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程珍嫦</t>
  </si>
  <si>
    <r>
      <rPr>
        <sz val="10"/>
        <rFont val="Noto Sans"/>
        <family val="2"/>
      </rPr>
      <t xml:space="preserve">蓝山县塔峰镇牛承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雷建和</t>
  </si>
  <si>
    <r>
      <rPr>
        <sz val="10"/>
        <rFont val="Noto Sans"/>
        <family val="2"/>
      </rPr>
      <t xml:space="preserve">蓝山县塔峰镇竹源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吕宗荣</t>
  </si>
  <si>
    <r>
      <rPr>
        <sz val="10"/>
        <rFont val="Noto Sans"/>
        <family val="2"/>
      </rPr>
      <t xml:space="preserve">蓝山县塔峰镇山湾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彭忠两</t>
  </si>
  <si>
    <t xml:space="preserve">雷竹婷</t>
  </si>
  <si>
    <r>
      <rPr>
        <sz val="10"/>
        <rFont val="Noto Sans"/>
        <family val="2"/>
      </rPr>
      <t xml:space="preserve">蓝山县塔峰镇早禾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李民勇</t>
  </si>
  <si>
    <r>
      <rPr>
        <sz val="10"/>
        <rFont val="Noto Sans"/>
        <family val="2"/>
      </rPr>
      <t xml:space="preserve">蓝山县塔峰镇源头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王天芙</t>
  </si>
  <si>
    <r>
      <rPr>
        <sz val="10"/>
        <rFont val="Noto Sans"/>
        <family val="2"/>
      </rPr>
      <t xml:space="preserve">蓝山县塔峰镇福镇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赵九生</t>
  </si>
  <si>
    <t xml:space="preserve">雷桂林</t>
  </si>
  <si>
    <t xml:space="preserve">朱早婷</t>
  </si>
  <si>
    <t xml:space="preserve">邓宗权</t>
  </si>
  <si>
    <r>
      <rPr>
        <sz val="10"/>
        <rFont val="Noto Sans"/>
        <family val="2"/>
      </rPr>
      <t xml:space="preserve">蓝山县塔峰镇中洞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彭泽新</t>
  </si>
  <si>
    <r>
      <rPr>
        <sz val="10"/>
        <rFont val="Noto Sans"/>
        <family val="2"/>
      </rPr>
      <t xml:space="preserve">蓝山县塔峰镇中洞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张瑶婷</t>
  </si>
  <si>
    <r>
      <rPr>
        <sz val="10"/>
        <rFont val="Noto Sans"/>
        <family val="2"/>
      </rPr>
      <t xml:space="preserve">蓝山县塔峰镇东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吉春英</t>
  </si>
  <si>
    <t xml:space="preserve">李丞</t>
  </si>
  <si>
    <r>
      <rPr>
        <sz val="10"/>
        <rFont val="Noto Sans"/>
        <family val="2"/>
      </rPr>
      <t xml:space="preserve">蓝山县塔峰镇西外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组</t>
    </r>
  </si>
  <si>
    <t xml:space="preserve">肖鸿卫</t>
  </si>
  <si>
    <r>
      <rPr>
        <sz val="10"/>
        <rFont val="Noto Sans"/>
        <family val="2"/>
      </rPr>
      <t xml:space="preserve">蓝山县塔峰镇西外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彭道基</t>
  </si>
  <si>
    <t xml:space="preserve">雷锦兰</t>
  </si>
  <si>
    <r>
      <rPr>
        <sz val="10"/>
        <rFont val="Noto Sans"/>
        <family val="2"/>
      </rPr>
      <t xml:space="preserve">蓝山县塔峰镇新民村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组</t>
    </r>
  </si>
  <si>
    <t xml:space="preserve">彭敦胜</t>
  </si>
  <si>
    <t xml:space="preserve">彭良传</t>
  </si>
  <si>
    <r>
      <rPr>
        <sz val="10"/>
        <rFont val="Noto Sans"/>
        <family val="2"/>
      </rPr>
      <t xml:space="preserve">蓝山县塔峰镇新民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彭良其</t>
  </si>
  <si>
    <t xml:space="preserve">吴任生</t>
  </si>
  <si>
    <r>
      <rPr>
        <sz val="10"/>
        <rFont val="Noto Sans"/>
        <family val="2"/>
      </rPr>
      <t xml:space="preserve">蓝山县塔峰镇新民村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组</t>
    </r>
  </si>
  <si>
    <t xml:space="preserve">姚俊</t>
  </si>
  <si>
    <t xml:space="preserve">彭小利</t>
  </si>
  <si>
    <t xml:space="preserve">肖小清</t>
  </si>
  <si>
    <t xml:space="preserve">肖迎军</t>
  </si>
  <si>
    <r>
      <rPr>
        <sz val="10"/>
        <rFont val="Noto Sans"/>
        <family val="2"/>
      </rPr>
      <t xml:space="preserve">蓝山县塔峰镇三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陈廷生</t>
  </si>
  <si>
    <r>
      <rPr>
        <sz val="10"/>
        <rFont val="Noto Sans"/>
        <family val="2"/>
      </rPr>
      <t xml:space="preserve">蓝山县塔峰镇和平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黄元生</t>
  </si>
  <si>
    <r>
      <rPr>
        <sz val="10"/>
        <rFont val="Noto Sans"/>
        <family val="2"/>
      </rPr>
      <t xml:space="preserve">蓝山县塔峰镇和平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廖先成</t>
  </si>
  <si>
    <t xml:space="preserve">雷月嫦</t>
  </si>
  <si>
    <r>
      <rPr>
        <sz val="10"/>
        <rFont val="Noto Sans"/>
        <family val="2"/>
      </rPr>
      <t xml:space="preserve">蓝山县塔峰镇两江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组</t>
    </r>
  </si>
  <si>
    <t xml:space="preserve">彭玉婷</t>
  </si>
  <si>
    <t xml:space="preserve">夏昌雄</t>
  </si>
  <si>
    <t xml:space="preserve">黄翠英</t>
  </si>
  <si>
    <t xml:space="preserve">赵秀古</t>
  </si>
  <si>
    <t xml:space="preserve">陈金梅</t>
  </si>
  <si>
    <t xml:space="preserve">封梅香</t>
  </si>
  <si>
    <r>
      <rPr>
        <sz val="10"/>
        <rFont val="Noto Sans"/>
        <family val="2"/>
      </rPr>
      <t xml:space="preserve">蓝山县塔峰镇东侧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廖舜华</t>
  </si>
  <si>
    <r>
      <rPr>
        <sz val="10"/>
        <rFont val="Noto Sans"/>
        <family val="2"/>
      </rPr>
      <t xml:space="preserve">蓝山县塔峰镇东侧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孟华挺</t>
  </si>
  <si>
    <r>
      <rPr>
        <sz val="10"/>
        <rFont val="Noto Sans"/>
        <family val="2"/>
      </rPr>
      <t xml:space="preserve">蓝山县塔峰镇东侧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组</t>
    </r>
  </si>
  <si>
    <t xml:space="preserve">彭小英</t>
  </si>
  <si>
    <t xml:space="preserve">彭忠理</t>
  </si>
  <si>
    <t xml:space="preserve">雷纯旭</t>
  </si>
  <si>
    <r>
      <rPr>
        <sz val="10"/>
        <rFont val="Noto Sans"/>
        <family val="2"/>
      </rPr>
      <t xml:space="preserve">蓝山县塔峰镇古城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组</t>
    </r>
  </si>
  <si>
    <t xml:space="preserve">彭程金</t>
  </si>
  <si>
    <t xml:space="preserve">彭程胜</t>
  </si>
  <si>
    <t xml:space="preserve">雷国江</t>
  </si>
  <si>
    <t xml:space="preserve">雷衍肥</t>
  </si>
  <si>
    <r>
      <rPr>
        <sz val="10"/>
        <rFont val="Noto Sans"/>
        <family val="2"/>
      </rPr>
      <t xml:space="preserve">蓝山县塔峰镇城复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</si>
  <si>
    <t xml:space="preserve">李利菊</t>
  </si>
  <si>
    <t xml:space="preserve">邓年英</t>
  </si>
  <si>
    <r>
      <rPr>
        <sz val="10"/>
        <rFont val="Noto Sans"/>
        <family val="2"/>
      </rPr>
      <t xml:space="preserve">蓝山县塔峰镇城复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彭程选</t>
  </si>
  <si>
    <t xml:space="preserve">彭军旭</t>
  </si>
  <si>
    <r>
      <rPr>
        <sz val="10"/>
        <rFont val="Noto Sans"/>
        <family val="2"/>
      </rPr>
      <t xml:space="preserve">蓝山县塔峰镇城复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钟福寿</t>
  </si>
  <si>
    <r>
      <rPr>
        <sz val="10"/>
        <rFont val="Noto Sans"/>
        <family val="2"/>
      </rPr>
      <t xml:space="preserve">蓝山县塔峰镇洪田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何三荣</t>
  </si>
  <si>
    <r>
      <rPr>
        <sz val="10"/>
        <rFont val="Noto Sans"/>
        <family val="2"/>
      </rPr>
      <t xml:space="preserve">蓝山县塔峰镇牛承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黄敦茂</t>
  </si>
  <si>
    <t xml:space="preserve">黄福星</t>
  </si>
  <si>
    <r>
      <rPr>
        <sz val="10"/>
        <rFont val="Noto Sans"/>
        <family val="2"/>
      </rPr>
      <t xml:space="preserve">蓝山县塔峰镇牛承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</si>
  <si>
    <t xml:space="preserve">胡朝生</t>
  </si>
  <si>
    <r>
      <rPr>
        <sz val="10"/>
        <rFont val="Noto Sans"/>
        <family val="2"/>
      </rPr>
      <t xml:space="preserve">蓝山县塔峰镇龙泉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雷丰民</t>
  </si>
  <si>
    <r>
      <rPr>
        <sz val="10"/>
        <rFont val="Noto Sans"/>
        <family val="2"/>
      </rPr>
      <t xml:space="preserve">蓝山县塔峰镇竹源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雷丰章</t>
  </si>
  <si>
    <t xml:space="preserve">陈洁</t>
  </si>
  <si>
    <r>
      <rPr>
        <sz val="10"/>
        <rFont val="Noto Sans"/>
        <family val="2"/>
      </rPr>
      <t xml:space="preserve">蓝山县塔峰镇龙泉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李典葵</t>
  </si>
  <si>
    <t xml:space="preserve">程利屏</t>
  </si>
  <si>
    <t xml:space="preserve">余勋建</t>
  </si>
  <si>
    <t xml:space="preserve">雷国盛</t>
  </si>
  <si>
    <t xml:space="preserve">陈裕海</t>
  </si>
  <si>
    <r>
      <rPr>
        <sz val="10"/>
        <rFont val="Noto Sans"/>
        <family val="2"/>
      </rPr>
      <t xml:space="preserve">蓝山县塔峰镇花果园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何金玉</t>
  </si>
  <si>
    <t xml:space="preserve">蓝山县塔峰镇花果园村委会</t>
  </si>
  <si>
    <t xml:space="preserve">黄子喻</t>
  </si>
  <si>
    <r>
      <rPr>
        <sz val="10"/>
        <rFont val="Noto Sans"/>
        <family val="2"/>
      </rPr>
      <t xml:space="preserve">蓝山县塔峰镇糯江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李任文</t>
  </si>
  <si>
    <r>
      <rPr>
        <sz val="10"/>
        <rFont val="Noto Sans"/>
        <family val="2"/>
      </rPr>
      <t xml:space="preserve">蓝山县塔峰镇花果园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彭良兑</t>
  </si>
  <si>
    <r>
      <rPr>
        <sz val="10"/>
        <rFont val="Noto Sans"/>
        <family val="2"/>
      </rPr>
      <t xml:space="preserve">蓝山县塔峰镇花果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陈锦芝</t>
  </si>
  <si>
    <t xml:space="preserve">李宇峰</t>
  </si>
  <si>
    <r>
      <rPr>
        <sz val="10"/>
        <rFont val="Noto Sans"/>
        <family val="2"/>
      </rPr>
      <t xml:space="preserve">蓝山县塔峰镇西埠头村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组</t>
    </r>
  </si>
  <si>
    <t xml:space="preserve">廖爵后</t>
  </si>
  <si>
    <r>
      <rPr>
        <sz val="10"/>
        <rFont val="Noto Sans"/>
        <family val="2"/>
      </rPr>
      <t xml:space="preserve">蓝山县塔峰镇早禾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李姣婷</t>
  </si>
  <si>
    <r>
      <rPr>
        <sz val="10"/>
        <rFont val="Noto Sans"/>
        <family val="2"/>
      </rPr>
      <t xml:space="preserve">蓝山县塔峰镇源头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成婷辉</t>
  </si>
  <si>
    <r>
      <rPr>
        <sz val="10"/>
        <rFont val="Noto Sans"/>
        <family val="2"/>
      </rPr>
      <t xml:space="preserve">蓝山县塔峰镇早禾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成月嫦</t>
  </si>
  <si>
    <r>
      <rPr>
        <sz val="10"/>
        <rFont val="Noto Sans"/>
        <family val="2"/>
      </rPr>
      <t xml:space="preserve">蓝山县塔峰镇高阳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</si>
  <si>
    <t xml:space="preserve">钟佳佳</t>
  </si>
  <si>
    <r>
      <rPr>
        <sz val="10"/>
        <rFont val="Noto Sans"/>
        <family val="2"/>
      </rPr>
      <t xml:space="preserve">蓝山县塔峰镇高阳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王天长</t>
  </si>
  <si>
    <t xml:space="preserve">胡邦茂</t>
  </si>
  <si>
    <r>
      <rPr>
        <sz val="10"/>
        <rFont val="Noto Sans"/>
        <family val="2"/>
      </rPr>
      <t xml:space="preserve">蓝山县塔峰镇半洞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赵满古</t>
  </si>
  <si>
    <t xml:space="preserve">成加亮</t>
  </si>
  <si>
    <t xml:space="preserve">陈两嫦</t>
  </si>
  <si>
    <t xml:space="preserve">陈学尚</t>
  </si>
  <si>
    <t xml:space="preserve">蓝山县塔峰镇绿源村水口</t>
  </si>
  <si>
    <t xml:space="preserve">邓水琴</t>
  </si>
  <si>
    <r>
      <rPr>
        <sz val="10"/>
        <rFont val="Noto Sans"/>
        <family val="2"/>
      </rPr>
      <t xml:space="preserve">蓝山县塔峰镇水口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廖益禄</t>
  </si>
  <si>
    <r>
      <rPr>
        <sz val="10"/>
        <rFont val="Noto Sans"/>
        <family val="2"/>
      </rPr>
      <t xml:space="preserve">蓝山县塔峰镇西南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</si>
  <si>
    <t xml:space="preserve">彭小凤</t>
  </si>
  <si>
    <r>
      <rPr>
        <sz val="10"/>
        <rFont val="Noto Sans"/>
        <family val="2"/>
      </rPr>
      <t xml:space="preserve">蓝山县塔峰镇西外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</si>
  <si>
    <t xml:space="preserve">肖汉青</t>
  </si>
  <si>
    <r>
      <rPr>
        <sz val="10"/>
        <rFont val="Noto Sans"/>
        <family val="2"/>
      </rPr>
      <t xml:space="preserve">蓝山县塔峰镇西外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蒋新德</t>
  </si>
  <si>
    <t xml:space="preserve">李文婷</t>
  </si>
  <si>
    <t xml:space="preserve">廖德才</t>
  </si>
  <si>
    <t xml:space="preserve">邓日秀</t>
  </si>
  <si>
    <r>
      <rPr>
        <sz val="10"/>
        <rFont val="Noto Sans"/>
        <family val="2"/>
      </rPr>
      <t xml:space="preserve">蓝山县塔峰镇东侧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</si>
  <si>
    <t xml:space="preserve">彭忠厚</t>
  </si>
  <si>
    <t xml:space="preserve">蓝山县塔峰镇社门村</t>
  </si>
  <si>
    <t xml:space="preserve">杨伟法</t>
  </si>
  <si>
    <t xml:space="preserve">周湘兰</t>
  </si>
  <si>
    <t xml:space="preserve">邓广地</t>
  </si>
  <si>
    <r>
      <rPr>
        <sz val="10"/>
        <rFont val="Noto Sans"/>
        <family val="2"/>
      </rPr>
      <t xml:space="preserve">蓝山县塔峰镇竹源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朱永峰</t>
  </si>
  <si>
    <r>
      <rPr>
        <sz val="10"/>
        <rFont val="Noto Sans"/>
        <family val="2"/>
      </rPr>
      <t xml:space="preserve">蓝山县塔峰镇源头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陈扬英</t>
  </si>
  <si>
    <r>
      <rPr>
        <sz val="10"/>
        <rFont val="Noto Sans"/>
        <family val="2"/>
      </rPr>
      <t xml:space="preserve">蓝山县塔峰镇保干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胡国雄</t>
  </si>
  <si>
    <t xml:space="preserve">雷纯学</t>
  </si>
  <si>
    <t xml:space="preserve">曾龙旺</t>
  </si>
  <si>
    <t xml:space="preserve">钟鹏</t>
  </si>
  <si>
    <r>
      <rPr>
        <sz val="10"/>
        <rFont val="Noto Sans"/>
        <family val="2"/>
      </rPr>
      <t xml:space="preserve">蓝山县塔峰镇排田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陈裕宏</t>
  </si>
  <si>
    <t xml:space="preserve">彭余兰</t>
  </si>
  <si>
    <t xml:space="preserve">刘文武</t>
  </si>
  <si>
    <r>
      <rPr>
        <sz val="10"/>
        <rFont val="Noto Sans"/>
        <family val="2"/>
      </rPr>
      <t xml:space="preserve">蓝山县塔峰镇牛承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陈金嫦</t>
  </si>
  <si>
    <t xml:space="preserve">邓从盖</t>
  </si>
  <si>
    <t xml:space="preserve">彭海英</t>
  </si>
  <si>
    <r>
      <rPr>
        <sz val="10"/>
        <rFont val="Noto Sans"/>
        <family val="2"/>
      </rPr>
      <t xml:space="preserve">蓝山县塔峰镇岭脚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成加利</t>
  </si>
  <si>
    <t xml:space="preserve">成美秀</t>
  </si>
  <si>
    <t xml:space="preserve">罗元励</t>
  </si>
  <si>
    <t xml:space="preserve">周素梅</t>
  </si>
  <si>
    <r>
      <rPr>
        <sz val="10"/>
        <rFont val="Noto Sans"/>
        <family val="2"/>
      </rPr>
      <t xml:space="preserve">蓝山县塔峰镇两江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彭先林</t>
  </si>
  <si>
    <r>
      <rPr>
        <sz val="10"/>
        <rFont val="Noto Sans"/>
        <family val="2"/>
      </rPr>
      <t xml:space="preserve">蓝山县塔峰镇东侧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雷格嫦</t>
  </si>
  <si>
    <r>
      <rPr>
        <sz val="10"/>
        <rFont val="Noto Sans"/>
        <family val="2"/>
      </rPr>
      <t xml:space="preserve">蓝山县塔峰镇东江村委会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彭琴生</t>
  </si>
  <si>
    <t xml:space="preserve">吴会嫦</t>
  </si>
  <si>
    <r>
      <rPr>
        <sz val="10"/>
        <rFont val="Noto Sans"/>
        <family val="2"/>
      </rPr>
      <t xml:space="preserve">蓝山县塔峰镇花果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赵建梅</t>
  </si>
  <si>
    <t xml:space="preserve">姚芳</t>
  </si>
  <si>
    <r>
      <rPr>
        <sz val="10"/>
        <rFont val="Noto Sans"/>
        <family val="2"/>
      </rPr>
      <t xml:space="preserve">蓝山县塔峰镇保干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雷满英</t>
  </si>
  <si>
    <t xml:space="preserve">蓝山县塔峰镇舜东村委会</t>
  </si>
  <si>
    <t xml:space="preserve">夏松婷</t>
  </si>
  <si>
    <t xml:space="preserve">欧飞鸣</t>
  </si>
  <si>
    <r>
      <rPr>
        <sz val="10"/>
        <rFont val="Noto Sans"/>
        <family val="2"/>
      </rPr>
      <t xml:space="preserve">蓝山县塔峰镇西南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彭建生</t>
  </si>
  <si>
    <r>
      <rPr>
        <sz val="10"/>
        <rFont val="Noto Sans"/>
        <family val="2"/>
      </rPr>
      <t xml:space="preserve">蓝山县塔峰镇西南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何真亮</t>
  </si>
  <si>
    <t xml:space="preserve">肖鸿芝</t>
  </si>
  <si>
    <t xml:space="preserve">张修辉</t>
  </si>
  <si>
    <r>
      <rPr>
        <sz val="10"/>
        <rFont val="Noto Sans"/>
        <family val="2"/>
      </rPr>
      <t xml:space="preserve">蓝山县塔峰镇西外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黄九梅</t>
  </si>
  <si>
    <t xml:space="preserve">邓四斤</t>
  </si>
  <si>
    <t xml:space="preserve">廖志勇</t>
  </si>
  <si>
    <t xml:space="preserve">蓝山县塔峰镇和平两江村委会</t>
  </si>
  <si>
    <t xml:space="preserve">邓崇清</t>
  </si>
  <si>
    <r>
      <rPr>
        <sz val="10"/>
        <rFont val="Noto Sans"/>
        <family val="2"/>
      </rPr>
      <t xml:space="preserve">蓝山县塔峰镇东侧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雷茉莉</t>
  </si>
  <si>
    <r>
      <rPr>
        <sz val="10"/>
        <rFont val="Noto Sans"/>
        <family val="2"/>
      </rPr>
      <t xml:space="preserve">蓝山县塔峰镇东侧村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组</t>
    </r>
  </si>
  <si>
    <t xml:space="preserve">廖贵婷</t>
  </si>
  <si>
    <t xml:space="preserve">王桐生</t>
  </si>
  <si>
    <t xml:space="preserve">成福香</t>
  </si>
  <si>
    <t xml:space="preserve">彭程井</t>
  </si>
  <si>
    <r>
      <rPr>
        <sz val="10"/>
        <rFont val="Noto Sans"/>
        <family val="2"/>
      </rPr>
      <t xml:space="preserve">蓝山县塔峰镇古城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彭水生</t>
  </si>
  <si>
    <t xml:space="preserve">雷秀兰</t>
  </si>
  <si>
    <r>
      <rPr>
        <sz val="10"/>
        <rFont val="Noto Sans"/>
        <family val="2"/>
      </rPr>
      <t xml:space="preserve">蓝山县塔峰镇古城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董吉利</t>
  </si>
  <si>
    <r>
      <rPr>
        <sz val="10"/>
        <rFont val="Noto Sans"/>
        <family val="2"/>
      </rPr>
      <t xml:space="preserve">蓝山县塔峰镇五里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李吉琴</t>
  </si>
  <si>
    <r>
      <rPr>
        <sz val="10"/>
        <rFont val="Noto Sans"/>
        <family val="2"/>
      </rPr>
      <t xml:space="preserve">蓝山县塔峰镇五里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卢红艳</t>
  </si>
  <si>
    <r>
      <rPr>
        <sz val="10"/>
        <rFont val="Noto Sans"/>
        <family val="2"/>
      </rPr>
      <t xml:space="preserve">蓝山县塔峰镇五里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蒋利婷</t>
  </si>
  <si>
    <r>
      <rPr>
        <sz val="10"/>
        <rFont val="Noto Sans"/>
        <family val="2"/>
      </rPr>
      <t xml:space="preserve">蓝山县塔峰镇山湾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雷美兰</t>
  </si>
  <si>
    <r>
      <rPr>
        <sz val="10"/>
        <rFont val="Noto Sans"/>
        <family val="2"/>
      </rPr>
      <t xml:space="preserve">蓝山县塔峰镇山湾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组</t>
    </r>
  </si>
  <si>
    <t xml:space="preserve">罗润兰</t>
  </si>
  <si>
    <r>
      <rPr>
        <sz val="10"/>
        <rFont val="Noto Sans"/>
        <family val="2"/>
      </rPr>
      <t xml:space="preserve">蓝山县塔峰镇龙泉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肖美兰</t>
  </si>
  <si>
    <t xml:space="preserve">雷衍杜</t>
  </si>
  <si>
    <r>
      <rPr>
        <sz val="10"/>
        <rFont val="Noto Sans"/>
        <family val="2"/>
      </rPr>
      <t xml:space="preserve">蓝山县塔峰镇东江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陈希忠</t>
  </si>
  <si>
    <r>
      <rPr>
        <sz val="10"/>
        <rFont val="Noto Sans"/>
        <family val="2"/>
      </rPr>
      <t xml:space="preserve">蓝山县塔峰镇西埠头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</si>
  <si>
    <t xml:space="preserve">刘伟姣</t>
  </si>
  <si>
    <r>
      <rPr>
        <sz val="10"/>
        <rFont val="Noto Sans"/>
        <family val="2"/>
      </rPr>
      <t xml:space="preserve">蓝山县塔峰镇西埠头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</si>
  <si>
    <t xml:space="preserve">曾启英</t>
  </si>
  <si>
    <t xml:space="preserve">朱永信</t>
  </si>
  <si>
    <r>
      <rPr>
        <sz val="10"/>
        <rFont val="Noto Sans"/>
        <family val="2"/>
      </rPr>
      <t xml:space="preserve">蓝山县塔峰镇西埠头村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组</t>
    </r>
  </si>
  <si>
    <t xml:space="preserve">曾会英</t>
  </si>
  <si>
    <t xml:space="preserve">钟国生</t>
  </si>
  <si>
    <t xml:space="preserve">周作太</t>
  </si>
  <si>
    <t xml:space="preserve">胡美香</t>
  </si>
  <si>
    <r>
      <rPr>
        <sz val="10"/>
        <rFont val="Noto Sans"/>
        <family val="2"/>
      </rPr>
      <t xml:space="preserve">蓝山县塔峰镇保干存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李甫焕</t>
  </si>
  <si>
    <t xml:space="preserve">胡邦桐</t>
  </si>
  <si>
    <r>
      <rPr>
        <sz val="10"/>
        <rFont val="Noto Sans"/>
        <family val="2"/>
      </rPr>
      <t xml:space="preserve">蓝山县塔峰镇半洞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胡金贤</t>
  </si>
  <si>
    <t xml:space="preserve">胡忠将</t>
  </si>
  <si>
    <t xml:space="preserve">李深伟</t>
  </si>
  <si>
    <t xml:space="preserve">唐基初</t>
  </si>
  <si>
    <t xml:space="preserve">胡仁青</t>
  </si>
  <si>
    <t xml:space="preserve">雷玉别</t>
  </si>
  <si>
    <t xml:space="preserve">蓝山县塔峰镇保干村</t>
  </si>
  <si>
    <t xml:space="preserve">邱树友</t>
  </si>
  <si>
    <t xml:space="preserve">唐杏嫦</t>
  </si>
  <si>
    <r>
      <rPr>
        <sz val="10"/>
        <rFont val="Noto Sans"/>
        <family val="2"/>
      </rPr>
      <t xml:space="preserve">蓝山县塔峰镇东江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冯贵春</t>
  </si>
  <si>
    <t xml:space="preserve">陈玉香</t>
  </si>
  <si>
    <t xml:space="preserve">雷斌</t>
  </si>
  <si>
    <r>
      <rPr>
        <sz val="10"/>
        <rFont val="Noto Sans"/>
        <family val="2"/>
      </rPr>
      <t xml:space="preserve">蓝山县塔峰镇新民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彭敬安</t>
  </si>
  <si>
    <t xml:space="preserve">彭良锷</t>
  </si>
  <si>
    <t xml:space="preserve">胡夏平</t>
  </si>
  <si>
    <t xml:space="preserve">邓立志</t>
  </si>
  <si>
    <r>
      <rPr>
        <sz val="10"/>
        <rFont val="Noto Sans"/>
        <family val="2"/>
      </rPr>
      <t xml:space="preserve">蓝山县塔峰镇东侧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蓝山县塔峰镇城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刘助发</t>
  </si>
  <si>
    <t xml:space="preserve">蓝山县塔峰镇五里坪村五里</t>
  </si>
  <si>
    <t xml:space="preserve">陈小兰</t>
  </si>
  <si>
    <t xml:space="preserve">胡春秀</t>
  </si>
  <si>
    <t xml:space="preserve">钟积立</t>
  </si>
  <si>
    <r>
      <rPr>
        <sz val="10"/>
        <rFont val="Noto Sans"/>
        <family val="2"/>
      </rPr>
      <t xml:space="preserve">蓝山县塔峰高阳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廖后光</t>
  </si>
  <si>
    <r>
      <rPr>
        <sz val="10"/>
        <rFont val="Noto Sans"/>
        <family val="2"/>
      </rPr>
      <t xml:space="preserve">蓝山县塔峰镇东侧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董路</t>
  </si>
  <si>
    <t xml:space="preserve">钟积林</t>
  </si>
  <si>
    <t xml:space="preserve">朱重庆</t>
  </si>
  <si>
    <r>
      <rPr>
        <sz val="10"/>
        <rFont val="Noto Sans"/>
        <family val="2"/>
      </rPr>
      <t xml:space="preserve">蓝山县塔峰镇高阳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</si>
  <si>
    <t xml:space="preserve">杨青石</t>
  </si>
  <si>
    <t xml:space="preserve">2018.7.1</t>
  </si>
  <si>
    <r>
      <rPr>
        <sz val="10"/>
        <rFont val="Noto Sans"/>
        <family val="2"/>
      </rPr>
      <t xml:space="preserve">蓝山县塔峰镇两江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孟秋英</t>
  </si>
  <si>
    <r>
      <rPr>
        <sz val="10"/>
        <rFont val="Noto Sans"/>
        <family val="2"/>
      </rPr>
      <t xml:space="preserve">蓝山县塔峰镇东北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陈裕新</t>
  </si>
  <si>
    <t xml:space="preserve">黄程用</t>
  </si>
  <si>
    <r>
      <rPr>
        <sz val="10"/>
        <rFont val="Noto Sans"/>
        <family val="2"/>
      </rPr>
      <t xml:space="preserve">蓝山县塔峰镇洪田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蓝欲尚</t>
  </si>
  <si>
    <r>
      <rPr>
        <sz val="10"/>
        <rFont val="Noto Sans"/>
        <family val="2"/>
      </rPr>
      <t xml:space="preserve">蓝山县塔峰镇箭岭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陈光海</t>
  </si>
  <si>
    <r>
      <rPr>
        <sz val="10"/>
        <rFont val="Noto Sans"/>
        <family val="2"/>
      </rPr>
      <t xml:space="preserve">蓝山县塔峰镇岭脚村委会岭脚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封穆龙</t>
  </si>
  <si>
    <r>
      <rPr>
        <sz val="10"/>
        <rFont val="Noto Sans"/>
        <family val="2"/>
      </rPr>
      <t xml:space="preserve">蓝山县塔峰镇岭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彭秋姮</t>
  </si>
  <si>
    <t xml:space="preserve">成家杰</t>
  </si>
  <si>
    <t xml:space="preserve">曾小玲</t>
  </si>
  <si>
    <r>
      <rPr>
        <sz val="10"/>
        <rFont val="Noto Sans"/>
        <family val="2"/>
      </rPr>
      <t xml:space="preserve">蓝山县塔峰镇富阳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钟发祥</t>
  </si>
  <si>
    <r>
      <rPr>
        <sz val="10"/>
        <rFont val="Noto Sans"/>
        <family val="2"/>
      </rPr>
      <t xml:space="preserve">蓝山县塔峰镇东侧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廖益新</t>
  </si>
  <si>
    <r>
      <rPr>
        <sz val="10"/>
        <rFont val="Noto Sans"/>
        <family val="2"/>
      </rPr>
      <t xml:space="preserve">蓝山县塔峰镇东侧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彭忠玉</t>
  </si>
  <si>
    <r>
      <rPr>
        <sz val="10"/>
        <rFont val="Noto Sans"/>
        <family val="2"/>
      </rPr>
      <t xml:space="preserve">蓝山县塔峰镇东侧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雷爱梅</t>
  </si>
  <si>
    <t xml:space="preserve">蓝山县塔峰镇舜水村</t>
  </si>
  <si>
    <t xml:space="preserve">雷昌林</t>
  </si>
  <si>
    <t xml:space="preserve">杨六珠</t>
  </si>
  <si>
    <t xml:space="preserve">蓝山县塔峰镇和平两江村</t>
  </si>
  <si>
    <t xml:space="preserve">陈福山</t>
  </si>
  <si>
    <r>
      <rPr>
        <sz val="10"/>
        <rFont val="Noto Sans"/>
        <family val="2"/>
      </rPr>
      <t xml:space="preserve">蓝山县塔峰镇福镇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陈真</t>
  </si>
  <si>
    <r>
      <rPr>
        <sz val="10"/>
        <rFont val="Noto Sans"/>
        <family val="2"/>
      </rPr>
      <t xml:space="preserve">蓝山县塔峰镇沅头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李建华</t>
  </si>
  <si>
    <t xml:space="preserve">蓝山县塔峰镇榴源村</t>
  </si>
  <si>
    <t xml:space="preserve">孙维挺</t>
  </si>
  <si>
    <r>
      <rPr>
        <sz val="10"/>
        <rFont val="Noto Sans"/>
        <family val="2"/>
      </rPr>
      <t xml:space="preserve">蓝山县塔峰镇早禾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陈作疆</t>
  </si>
  <si>
    <r>
      <rPr>
        <sz val="10"/>
        <rFont val="Noto Sans"/>
        <family val="2"/>
      </rPr>
      <t xml:space="preserve">蓝山县塔峰镇早禾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陈学想</t>
  </si>
  <si>
    <r>
      <rPr>
        <sz val="10"/>
        <rFont val="Noto Sans"/>
        <family val="2"/>
      </rPr>
      <t xml:space="preserve">蓝山县塔峰镇西埠头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李兰香</t>
  </si>
  <si>
    <t xml:space="preserve">蓝山县塔峰镇西埠头村</t>
  </si>
  <si>
    <t xml:space="preserve">李公屏</t>
  </si>
  <si>
    <t xml:space="preserve">朱崇长</t>
  </si>
  <si>
    <r>
      <rPr>
        <sz val="10"/>
        <rFont val="Noto Sans"/>
        <family val="2"/>
      </rPr>
      <t xml:space="preserve">蓝山县塔峰镇西埠头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李柳生</t>
  </si>
  <si>
    <r>
      <rPr>
        <sz val="10"/>
        <rFont val="Noto Sans"/>
        <family val="2"/>
      </rPr>
      <t xml:space="preserve">蓝山县塔峰镇西埠头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朱秋华</t>
  </si>
  <si>
    <r>
      <rPr>
        <sz val="10"/>
        <rFont val="Noto Sans"/>
        <family val="2"/>
      </rPr>
      <t xml:space="preserve">蓝山县塔峰镇西埠头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胡小平</t>
  </si>
  <si>
    <r>
      <rPr>
        <sz val="10"/>
        <rFont val="Noto Sans"/>
        <family val="2"/>
      </rPr>
      <t xml:space="preserve">蓝山县塔峰镇半洞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余美平</t>
  </si>
  <si>
    <r>
      <rPr>
        <sz val="10"/>
        <rFont val="Noto Sans"/>
        <family val="2"/>
      </rPr>
      <t xml:space="preserve">蓝山县塔峰镇半洞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雷海仁</t>
  </si>
  <si>
    <r>
      <rPr>
        <sz val="10"/>
        <rFont val="Noto Sans"/>
        <family val="2"/>
      </rPr>
      <t xml:space="preserve">蓝山县塔峰镇半洞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胡金秀</t>
  </si>
  <si>
    <r>
      <rPr>
        <sz val="10"/>
        <rFont val="Noto Sans"/>
        <family val="2"/>
      </rPr>
      <t xml:space="preserve">蓝山县塔峰镇半洞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彭积宏</t>
  </si>
  <si>
    <r>
      <rPr>
        <sz val="10"/>
        <rFont val="Noto Sans"/>
        <family val="2"/>
      </rPr>
      <t xml:space="preserve">塔峰镇中洞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蓝山县塔峰镇中洞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肖鸿敏</t>
  </si>
  <si>
    <t xml:space="preserve">蓝山县塔峰镇保岗村</t>
  </si>
  <si>
    <t xml:space="preserve">雷艳芳</t>
  </si>
  <si>
    <r>
      <rPr>
        <sz val="10"/>
        <rFont val="Noto Sans"/>
        <family val="2"/>
      </rPr>
      <t xml:space="preserve">蓝山县塔峰镇保干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李宗国</t>
  </si>
  <si>
    <r>
      <rPr>
        <sz val="10"/>
        <rFont val="Noto Sans"/>
        <family val="2"/>
      </rPr>
      <t xml:space="preserve">蓝山县塔峰镇水口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廖后磊</t>
  </si>
  <si>
    <r>
      <rPr>
        <sz val="10"/>
        <rFont val="Noto Sans"/>
        <family val="2"/>
      </rPr>
      <t xml:space="preserve">蓝山县塔峰镇和平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廖奇伟</t>
  </si>
  <si>
    <r>
      <rPr>
        <sz val="10"/>
        <rFont val="Noto Sans"/>
        <family val="2"/>
      </rPr>
      <t xml:space="preserve">蓝山县塔峰镇和平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侯远航</t>
  </si>
  <si>
    <r>
      <rPr>
        <sz val="10"/>
        <rFont val="Noto Sans"/>
        <family val="2"/>
      </rPr>
      <t xml:space="preserve">蓝山县塔峰镇龙泉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陈庆辉</t>
  </si>
  <si>
    <r>
      <rPr>
        <sz val="10"/>
        <rFont val="Noto Sans"/>
        <family val="2"/>
      </rPr>
      <t xml:space="preserve">蓝山县塔峰镇龙泉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罗世政</t>
  </si>
  <si>
    <r>
      <rPr>
        <sz val="10"/>
        <rFont val="Noto Sans"/>
        <family val="2"/>
      </rPr>
      <t xml:space="preserve">蓝山县塔峰镇龙泉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黄魁伟</t>
  </si>
  <si>
    <r>
      <rPr>
        <sz val="10"/>
        <rFont val="Noto Sans"/>
        <family val="2"/>
      </rPr>
      <t xml:space="preserve">蓝山县塔峰镇糯江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李新菊</t>
  </si>
  <si>
    <r>
      <rPr>
        <sz val="10"/>
        <rFont val="Noto Sans"/>
        <family val="2"/>
      </rPr>
      <t xml:space="preserve">蓝山县塔峰镇竹源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雷利芳</t>
  </si>
  <si>
    <r>
      <rPr>
        <sz val="10"/>
        <rFont val="Noto Sans"/>
        <family val="2"/>
      </rPr>
      <t xml:space="preserve">蓝山县塔峰镇竹源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李民章</t>
  </si>
  <si>
    <r>
      <rPr>
        <sz val="10"/>
        <rFont val="Noto Sans"/>
        <family val="2"/>
      </rPr>
      <t xml:space="preserve">蓝山县塔峰镇新民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雷统纲</t>
  </si>
  <si>
    <t xml:space="preserve"> </t>
  </si>
  <si>
    <t xml:space="preserve">董冬梅</t>
  </si>
  <si>
    <r>
      <rPr>
        <sz val="10"/>
        <rFont val="Noto Sans"/>
        <family val="2"/>
      </rPr>
      <t xml:space="preserve">蓝山县塔峰镇新民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彭斌</t>
  </si>
  <si>
    <r>
      <rPr>
        <sz val="10"/>
        <rFont val="Noto Sans"/>
        <family val="2"/>
      </rPr>
      <t xml:space="preserve">蓝山县塔峰镇新民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彭久香</t>
  </si>
  <si>
    <r>
      <rPr>
        <sz val="10"/>
        <rFont val="Noto Sans"/>
        <family val="2"/>
      </rPr>
      <t xml:space="preserve">蓝山县塔峰镇西埠头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彭崇波</t>
  </si>
  <si>
    <r>
      <rPr>
        <sz val="10"/>
        <rFont val="Noto Sans"/>
        <family val="2"/>
      </rPr>
      <t xml:space="preserve">蓝山县塔峰镇新民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彭浩友</t>
  </si>
  <si>
    <r>
      <rPr>
        <sz val="10"/>
        <rFont val="Noto Sans"/>
        <family val="2"/>
      </rPr>
      <t xml:space="preserve">蓝山县塔峰镇林场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刘兰菊</t>
  </si>
  <si>
    <r>
      <rPr>
        <sz val="10"/>
        <rFont val="Noto Sans"/>
        <family val="2"/>
      </rPr>
      <t xml:space="preserve">蓝山县塔峰镇林场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邱时艺</t>
  </si>
  <si>
    <r>
      <rPr>
        <sz val="10"/>
        <rFont val="Noto Sans"/>
        <family val="2"/>
      </rPr>
      <t xml:space="preserve">蓝山县塔峰镇箭岭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黄传喜</t>
  </si>
  <si>
    <r>
      <rPr>
        <sz val="10"/>
        <rFont val="Noto Sans"/>
        <family val="2"/>
      </rPr>
      <t xml:space="preserve">蓝山县塔峰镇山湾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余席高</t>
  </si>
  <si>
    <r>
      <rPr>
        <sz val="10"/>
        <rFont val="Noto Sans"/>
        <family val="2"/>
      </rPr>
      <t xml:space="preserve">蓝山县塔峰镇山湾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李运屏</t>
  </si>
  <si>
    <r>
      <rPr>
        <sz val="10"/>
        <rFont val="Noto Sans"/>
        <family val="2"/>
      </rPr>
      <t xml:space="preserve">蓝山县塔峰镇山湾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黄绍龙</t>
  </si>
  <si>
    <t xml:space="preserve">赵永安</t>
  </si>
  <si>
    <r>
      <rPr>
        <sz val="10"/>
        <rFont val="Noto Sans"/>
        <family val="2"/>
      </rPr>
      <t xml:space="preserve">蓝山县塔峰镇高阳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雷伟嫦</t>
  </si>
  <si>
    <r>
      <rPr>
        <sz val="10"/>
        <rFont val="Noto Sans"/>
        <family val="2"/>
      </rPr>
      <t xml:space="preserve">蓝山县塔峰镇高阳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钟积章</t>
  </si>
  <si>
    <r>
      <rPr>
        <sz val="10"/>
        <rFont val="Noto Sans"/>
        <family val="2"/>
      </rPr>
      <t xml:space="preserve">蓝山县塔峰镇高阳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肖宋斌</t>
  </si>
  <si>
    <r>
      <rPr>
        <sz val="10"/>
        <rFont val="Noto Sans"/>
        <family val="2"/>
      </rPr>
      <t xml:space="preserve">蓝山县塔峰镇西外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邓旭英</t>
  </si>
  <si>
    <t xml:space="preserve">彭俊强</t>
  </si>
  <si>
    <t xml:space="preserve">蓝山县塔峰镇五里坪村</t>
  </si>
  <si>
    <t xml:space="preserve">李姜媛</t>
  </si>
  <si>
    <r>
      <rPr>
        <sz val="10"/>
        <rFont val="Noto Sans"/>
        <family val="2"/>
      </rPr>
      <t xml:space="preserve">蓝山县塔峰镇牛承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雷建发</t>
  </si>
  <si>
    <t xml:space="preserve">罗小兵</t>
  </si>
  <si>
    <t xml:space="preserve">蓝山县塔峰镇绿源村</t>
  </si>
  <si>
    <t xml:space="preserve">邝清香</t>
  </si>
  <si>
    <t xml:space="preserve">王日兰</t>
  </si>
  <si>
    <t xml:space="preserve">蓝山县塔峰镇五里村</t>
  </si>
  <si>
    <t xml:space="preserve">肖良圣</t>
  </si>
  <si>
    <t xml:space="preserve">雷衍仁</t>
  </si>
  <si>
    <t xml:space="preserve">朱时田</t>
  </si>
  <si>
    <t xml:space="preserve">雷衍瞻</t>
  </si>
  <si>
    <t xml:space="preserve">董景芳</t>
  </si>
  <si>
    <t xml:space="preserve">陈国忠</t>
  </si>
  <si>
    <t xml:space="preserve">塔峰镇三里村</t>
  </si>
  <si>
    <t xml:space="preserve">邓锦秀</t>
  </si>
  <si>
    <t xml:space="preserve">塔峰镇舜东村委会</t>
  </si>
  <si>
    <t xml:space="preserve">艾祝香</t>
  </si>
  <si>
    <t xml:space="preserve">雷润莲</t>
  </si>
  <si>
    <t xml:space="preserve">塔峰镇保岗村委会</t>
  </si>
  <si>
    <t xml:space="preserve">陈良德</t>
  </si>
  <si>
    <t xml:space="preserve">塔峰镇团结村委会</t>
  </si>
  <si>
    <t xml:space="preserve">黄光德</t>
  </si>
  <si>
    <t xml:space="preserve">塔峰镇花果园村委会</t>
  </si>
  <si>
    <t xml:space="preserve">彭法嫦</t>
  </si>
  <si>
    <t xml:space="preserve">袁顺婷</t>
  </si>
  <si>
    <t xml:space="preserve">廖信仁</t>
  </si>
  <si>
    <t xml:space="preserve">塔峰镇西埠头村委会</t>
  </si>
  <si>
    <t xml:space="preserve">彭行</t>
  </si>
  <si>
    <t xml:space="preserve">塔峰镇新民村委会</t>
  </si>
  <si>
    <t xml:space="preserve">雷渊超</t>
  </si>
  <si>
    <t xml:space="preserve">塔峰镇古城村委会</t>
  </si>
  <si>
    <t xml:space="preserve">雷渊志</t>
  </si>
  <si>
    <t xml:space="preserve">塔峰镇东侧村委会</t>
  </si>
  <si>
    <t xml:space="preserve">彭忠祥</t>
  </si>
  <si>
    <t xml:space="preserve">黄玉英</t>
  </si>
  <si>
    <t xml:space="preserve">余永利</t>
  </si>
  <si>
    <t xml:space="preserve">谌国彪</t>
  </si>
  <si>
    <t xml:space="preserve">邝载利</t>
  </si>
  <si>
    <t xml:space="preserve">雷雨思</t>
  </si>
  <si>
    <t xml:space="preserve">塔峰镇舜水村委会</t>
  </si>
  <si>
    <t xml:space="preserve">邓珍姮</t>
  </si>
  <si>
    <t xml:space="preserve">塔峰镇绿源村委会</t>
  </si>
  <si>
    <t xml:space="preserve">钟明璋</t>
  </si>
  <si>
    <t xml:space="preserve">廖益强</t>
  </si>
  <si>
    <t xml:space="preserve">塔峰镇和平两江村委会</t>
  </si>
  <si>
    <t xml:space="preserve">王光生</t>
  </si>
  <si>
    <t xml:space="preserve">廖誉平</t>
  </si>
  <si>
    <t xml:space="preserve">黄金花</t>
  </si>
  <si>
    <t xml:space="preserve">塔峰镇福正村委会</t>
  </si>
  <si>
    <t xml:space="preserve">雷新姣</t>
  </si>
  <si>
    <t xml:space="preserve">李陶兴</t>
  </si>
  <si>
    <t xml:space="preserve">陈胤</t>
  </si>
  <si>
    <t xml:space="preserve">赖威龙</t>
  </si>
  <si>
    <t xml:space="preserve">塔峰镇高阳村委会</t>
  </si>
  <si>
    <t xml:space="preserve">雷凤英</t>
  </si>
  <si>
    <t xml:space="preserve">塔峰镇榴源村委会</t>
  </si>
  <si>
    <t xml:space="preserve">成柳兰</t>
  </si>
  <si>
    <t xml:space="preserve">黄文兴</t>
  </si>
  <si>
    <t xml:space="preserve">李岩</t>
  </si>
  <si>
    <t xml:space="preserve">塔峰镇西外村委会</t>
  </si>
  <si>
    <t xml:space="preserve">彭菊嫦</t>
  </si>
  <si>
    <t xml:space="preserve">塔峰镇社门村委会</t>
  </si>
  <si>
    <t xml:space="preserve">朱茂晶</t>
  </si>
  <si>
    <t xml:space="preserve">成克滔</t>
  </si>
  <si>
    <t xml:space="preserve">塔峰镇富阳村委会</t>
  </si>
  <si>
    <t xml:space="preserve">彭冬屏</t>
  </si>
  <si>
    <t xml:space="preserve">塔峰镇西南村委会</t>
  </si>
  <si>
    <t xml:space="preserve">罗小兰</t>
  </si>
  <si>
    <t xml:space="preserve">陈卫娥</t>
  </si>
  <si>
    <t xml:space="preserve">曾令先</t>
  </si>
  <si>
    <t xml:space="preserve">李姗</t>
  </si>
  <si>
    <t xml:space="preserve">吴绪伍</t>
  </si>
  <si>
    <t xml:space="preserve">彭良军</t>
  </si>
  <si>
    <t xml:space="preserve">段秀英</t>
  </si>
  <si>
    <t xml:space="preserve">塔峰镇三里村委会</t>
  </si>
  <si>
    <t xml:space="preserve">曾文孝</t>
  </si>
  <si>
    <t xml:space="preserve">彭小兰</t>
  </si>
  <si>
    <t xml:space="preserve">古浩杰</t>
  </si>
  <si>
    <t xml:space="preserve">廖家明</t>
  </si>
  <si>
    <t xml:space="preserve">陈学仔</t>
  </si>
  <si>
    <r>
      <rPr>
        <sz val="10"/>
        <rFont val="Noto Sans"/>
        <family val="2"/>
      </rPr>
      <t xml:space="preserve">蓝山县塔峰高阳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胡建峰</t>
  </si>
  <si>
    <r>
      <rPr>
        <sz val="10"/>
        <rFont val="Noto Sans"/>
        <family val="2"/>
      </rPr>
      <t xml:space="preserve">蓝山县塔峰镇果木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唐贱芹</t>
  </si>
  <si>
    <r>
      <rPr>
        <sz val="10"/>
        <rFont val="Noto Sans"/>
        <family val="2"/>
      </rPr>
      <t xml:space="preserve">蓝山县塔峰镇东江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熊磊</t>
  </si>
  <si>
    <r>
      <rPr>
        <sz val="10"/>
        <rFont val="Noto Sans"/>
        <family val="2"/>
      </rPr>
      <t xml:space="preserve">蓝山县塔峰镇舜东村中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陈太顺</t>
  </si>
  <si>
    <r>
      <rPr>
        <sz val="10"/>
        <rFont val="Noto Sans"/>
        <family val="2"/>
      </rPr>
      <t xml:space="preserve">蓝山县塔峰镇团结村山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陈章凤</t>
  </si>
  <si>
    <r>
      <rPr>
        <sz val="10"/>
        <rFont val="Noto Sans"/>
        <family val="2"/>
      </rPr>
      <t xml:space="preserve">蓝山县塔峰镇富阳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蓝山县塔峰镇东江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邓智康</t>
  </si>
  <si>
    <t xml:space="preserve">彭丽香</t>
  </si>
  <si>
    <r>
      <rPr>
        <sz val="10"/>
        <rFont val="Noto Sans"/>
        <family val="2"/>
      </rPr>
      <t xml:space="preserve">蓝山县塔峰镇花果园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杨加岳</t>
  </si>
  <si>
    <r>
      <rPr>
        <sz val="10"/>
        <rFont val="Noto Sans"/>
        <family val="2"/>
      </rPr>
      <t xml:space="preserve">蓝山县塔峰镇古城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肖小凤</t>
  </si>
  <si>
    <r>
      <rPr>
        <sz val="10"/>
        <rFont val="Noto Sans"/>
        <family val="2"/>
      </rPr>
      <t xml:space="preserve">蓝山县塔峰镇西外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余辰</t>
  </si>
  <si>
    <r>
      <rPr>
        <sz val="10"/>
        <rFont val="Noto Sans"/>
        <family val="2"/>
      </rPr>
      <t xml:space="preserve">蓝山县塔峰镇团结村山湾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李向伍</t>
  </si>
  <si>
    <t xml:space="preserve">彭国旺</t>
  </si>
  <si>
    <t xml:space="preserve">陈爱凤</t>
  </si>
  <si>
    <r>
      <rPr>
        <sz val="10"/>
        <rFont val="Noto Sans"/>
        <family val="2"/>
      </rPr>
      <t xml:space="preserve">蓝山县塔峰镇东江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雷友英</t>
  </si>
  <si>
    <r>
      <rPr>
        <sz val="10"/>
        <rFont val="Noto Sans"/>
        <family val="2"/>
      </rPr>
      <t xml:space="preserve">蓝山县塔峰镇东江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侯志强</t>
  </si>
  <si>
    <r>
      <rPr>
        <sz val="10"/>
        <rFont val="Noto Sans"/>
        <family val="2"/>
      </rPr>
      <t xml:space="preserve">塔峰镇古城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雷丽屏</t>
  </si>
  <si>
    <t xml:space="preserve">2021.11</t>
  </si>
  <si>
    <r>
      <rPr>
        <sz val="10"/>
        <rFont val="Noto Sans"/>
        <family val="2"/>
      </rPr>
      <t xml:space="preserve">塔峰镇东北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冯玉才</t>
  </si>
  <si>
    <r>
      <rPr>
        <sz val="10"/>
        <rFont val="Noto Sans"/>
        <family val="2"/>
      </rPr>
      <t xml:space="preserve">塔峰镇东北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余席孟</t>
  </si>
  <si>
    <r>
      <rPr>
        <sz val="10"/>
        <rFont val="Noto Sans"/>
        <family val="2"/>
      </rPr>
      <t xml:space="preserve">塔峰镇团结村山湾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陈永焕</t>
  </si>
  <si>
    <r>
      <rPr>
        <sz val="10"/>
        <rFont val="Noto Sans"/>
        <family val="2"/>
      </rPr>
      <t xml:space="preserve">塔峰镇榴源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李春秀</t>
  </si>
  <si>
    <r>
      <rPr>
        <sz val="10"/>
        <rFont val="Noto Sans"/>
        <family val="2"/>
      </rPr>
      <t xml:space="preserve">塔峰镇高阳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赵小玲</t>
  </si>
  <si>
    <r>
      <rPr>
        <sz val="10"/>
        <rFont val="Noto Sans"/>
        <family val="2"/>
      </rPr>
      <t xml:space="preserve">塔峰镇高阳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肖佑宇</t>
  </si>
  <si>
    <r>
      <rPr>
        <sz val="10"/>
        <rFont val="Noto Sans"/>
        <family val="2"/>
      </rPr>
      <t xml:space="preserve">塔峰镇舜东村中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胡杨</t>
  </si>
  <si>
    <t xml:space="preserve">陈本江</t>
  </si>
  <si>
    <r>
      <rPr>
        <sz val="10"/>
        <rFont val="Noto Sans"/>
        <family val="2"/>
      </rPr>
      <t xml:space="preserve">塔峰镇和平两江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廖奇林</t>
  </si>
  <si>
    <r>
      <rPr>
        <sz val="10"/>
        <rFont val="Noto Sans"/>
        <family val="2"/>
      </rPr>
      <t xml:space="preserve">塔峰镇和平两江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彭子桓</t>
  </si>
  <si>
    <r>
      <rPr>
        <sz val="10"/>
        <rFont val="Noto Sans"/>
        <family val="2"/>
      </rPr>
      <t xml:space="preserve">塔峰镇新民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邓美芳</t>
  </si>
  <si>
    <r>
      <rPr>
        <sz val="10"/>
        <rFont val="Noto Sans"/>
        <family val="2"/>
      </rPr>
      <t xml:space="preserve">塔峰镇绿源村箭岭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彭俊桥</t>
  </si>
  <si>
    <r>
      <rPr>
        <sz val="10"/>
        <rFont val="Noto Sans"/>
        <family val="2"/>
      </rPr>
      <t xml:space="preserve">塔峰镇花果园村花果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吴鑫</t>
  </si>
  <si>
    <r>
      <rPr>
        <sz val="10"/>
        <rFont val="Noto Sans"/>
        <family val="2"/>
      </rPr>
      <t xml:space="preserve">塔峰镇果木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邓贻杰</t>
  </si>
  <si>
    <r>
      <rPr>
        <sz val="10"/>
        <rFont val="Noto Sans"/>
        <family val="2"/>
      </rPr>
      <t xml:space="preserve">塔峰镇福正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r>
      <rPr>
        <b val="true"/>
        <sz val="24"/>
        <rFont val="Noto Sans"/>
        <family val="2"/>
      </rPr>
      <t xml:space="preserve">毛俊镇</t>
    </r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12</t>
    </r>
    <r>
      <rPr>
        <b val="true"/>
        <sz val="24"/>
        <rFont val="Noto Sans"/>
        <family val="2"/>
      </rPr>
      <t xml:space="preserve">月</t>
    </r>
  </si>
  <si>
    <t xml:space="preserve">欧诗顺</t>
  </si>
  <si>
    <t xml:space="preserve">蓝山县毛俊镇</t>
  </si>
  <si>
    <t xml:space="preserve">肖友德</t>
  </si>
  <si>
    <t xml:space="preserve">尹文仁</t>
  </si>
  <si>
    <t xml:space="preserve">唐昭文</t>
  </si>
  <si>
    <t xml:space="preserve">蓝山县毛俊镇西岭头</t>
  </si>
  <si>
    <t xml:space="preserve">陈俊旭</t>
  </si>
  <si>
    <t xml:space="preserve">范洪杨</t>
  </si>
  <si>
    <t xml:space="preserve">郭小保</t>
  </si>
  <si>
    <t xml:space="preserve">黄生浩</t>
  </si>
  <si>
    <t xml:space="preserve">黄文号</t>
  </si>
  <si>
    <t xml:space="preserve">蒋厚亮</t>
  </si>
  <si>
    <t xml:space="preserve">蒋思祺</t>
  </si>
  <si>
    <t xml:space="preserve">黎和明</t>
  </si>
  <si>
    <t xml:space="preserve">李满生</t>
  </si>
  <si>
    <t xml:space="preserve">廖吉元</t>
  </si>
  <si>
    <t xml:space="preserve">刘竹清</t>
  </si>
  <si>
    <t xml:space="preserve">卢好蓝</t>
  </si>
  <si>
    <t xml:space="preserve">欧来顺</t>
  </si>
  <si>
    <t xml:space="preserve">唐开意</t>
  </si>
  <si>
    <t xml:space="preserve">唐昭军</t>
  </si>
  <si>
    <t xml:space="preserve">王春生</t>
  </si>
  <si>
    <t xml:space="preserve">王良文</t>
  </si>
  <si>
    <t xml:space="preserve">李荷花</t>
  </si>
  <si>
    <t xml:space="preserve">谭兴超</t>
  </si>
  <si>
    <t xml:space="preserve">蓝山县毛俊镇沙溪村委会</t>
  </si>
  <si>
    <t xml:space="preserve">唐基排</t>
  </si>
  <si>
    <t xml:space="preserve">唐盛解</t>
  </si>
  <si>
    <t xml:space="preserve">唐元英</t>
  </si>
  <si>
    <t xml:space="preserve">王双花</t>
  </si>
  <si>
    <t xml:space="preserve">谢良学</t>
  </si>
  <si>
    <t xml:space="preserve">黄昌权</t>
  </si>
  <si>
    <t xml:space="preserve">雷衍庆</t>
  </si>
  <si>
    <t xml:space="preserve">谭盛珍</t>
  </si>
  <si>
    <t xml:space="preserve">谭世林</t>
  </si>
  <si>
    <t xml:space="preserve">唐来姣</t>
  </si>
  <si>
    <t xml:space="preserve">唐志荣</t>
  </si>
  <si>
    <t xml:space="preserve">夏生伟</t>
  </si>
  <si>
    <t xml:space="preserve">盘九荣</t>
  </si>
  <si>
    <t xml:space="preserve">唐基坤</t>
  </si>
  <si>
    <t xml:space="preserve">唐接军</t>
  </si>
  <si>
    <t xml:space="preserve">唐两生</t>
  </si>
  <si>
    <t xml:space="preserve">蓝山县毛俊镇栗江村</t>
  </si>
  <si>
    <t xml:space="preserve">唐亮文</t>
  </si>
  <si>
    <t xml:space="preserve">陈伍生</t>
  </si>
  <si>
    <t xml:space="preserve">蓝山县毛俊镇洋田村</t>
  </si>
  <si>
    <t xml:space="preserve">邓崇少</t>
  </si>
  <si>
    <t xml:space="preserve">黄和缘</t>
  </si>
  <si>
    <t xml:space="preserve">黄祖平</t>
  </si>
  <si>
    <t xml:space="preserve">康龙起</t>
  </si>
  <si>
    <t xml:space="preserve">李从海</t>
  </si>
  <si>
    <t xml:space="preserve">李林</t>
  </si>
  <si>
    <t xml:space="preserve">唐艾坪</t>
  </si>
  <si>
    <t xml:space="preserve">唐召会</t>
  </si>
  <si>
    <t xml:space="preserve">黄孝地</t>
  </si>
  <si>
    <t xml:space="preserve">李满秀</t>
  </si>
  <si>
    <t xml:space="preserve">唐佳旺</t>
  </si>
  <si>
    <t xml:space="preserve">谢礼友</t>
  </si>
  <si>
    <t xml:space="preserve">黄六英</t>
  </si>
  <si>
    <t xml:space="preserve">雷衍军</t>
  </si>
  <si>
    <t xml:space="preserve">李飞皇</t>
  </si>
  <si>
    <t xml:space="preserve">李梅菊</t>
  </si>
  <si>
    <t xml:space="preserve">李瑶</t>
  </si>
  <si>
    <t xml:space="preserve">唐海洋</t>
  </si>
  <si>
    <t xml:space="preserve">肖成芳</t>
  </si>
  <si>
    <t xml:space="preserve">李格帅</t>
  </si>
  <si>
    <t xml:space="preserve">蓝山县毛俊镇鹊峰村</t>
  </si>
  <si>
    <t xml:space="preserve">李光保</t>
  </si>
  <si>
    <t xml:space="preserve">陈学开</t>
  </si>
  <si>
    <t xml:space="preserve">李俊</t>
  </si>
  <si>
    <t xml:space="preserve">蓝山县毛俊镇鹊峰村龙江</t>
  </si>
  <si>
    <t xml:space="preserve">李之备</t>
  </si>
  <si>
    <t xml:space="preserve">蓝山县毛俊镇鹊峰村秧田</t>
  </si>
  <si>
    <t xml:space="preserve">唐水英</t>
  </si>
  <si>
    <t xml:space="preserve">邓叔简</t>
  </si>
  <si>
    <t xml:space="preserve">蓝山县毛俊镇漕源村</t>
  </si>
  <si>
    <t xml:space="preserve">邓颖喧</t>
  </si>
  <si>
    <t xml:space="preserve">蓝山县毛俊镇漕源村委会</t>
  </si>
  <si>
    <t xml:space="preserve">邓贻亮</t>
  </si>
  <si>
    <t xml:space="preserve">黄金维</t>
  </si>
  <si>
    <t xml:space="preserve">李年贵</t>
  </si>
  <si>
    <t xml:space="preserve">李恪华</t>
  </si>
  <si>
    <t xml:space="preserve">朱珈毅</t>
  </si>
  <si>
    <t xml:space="preserve">程勋凯</t>
  </si>
  <si>
    <t xml:space="preserve">程猷端</t>
  </si>
  <si>
    <t xml:space="preserve">黄南屏</t>
  </si>
  <si>
    <t xml:space="preserve">蒋兰英</t>
  </si>
  <si>
    <t xml:space="preserve">蒋松保</t>
  </si>
  <si>
    <t xml:space="preserve">蓝山县毛俊镇上洞村</t>
  </si>
  <si>
    <t xml:space="preserve">刘兴旺</t>
  </si>
  <si>
    <t xml:space="preserve">唐凌燕</t>
  </si>
  <si>
    <t xml:space="preserve">唐召辉</t>
  </si>
  <si>
    <t xml:space="preserve">邓国冬</t>
  </si>
  <si>
    <t xml:space="preserve">邓康标</t>
  </si>
  <si>
    <t xml:space="preserve">邓玉竹</t>
  </si>
  <si>
    <t xml:space="preserve">蓝山县毛俊镇军田村委会</t>
  </si>
  <si>
    <t xml:space="preserve">何代云</t>
  </si>
  <si>
    <r>
      <rPr>
        <sz val="10"/>
        <rFont val="Noto Sans"/>
        <family val="2"/>
      </rPr>
      <t xml:space="preserve">蓝山县毛俊镇邓家围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黄渊辉</t>
  </si>
  <si>
    <t xml:space="preserve">厉石生</t>
  </si>
  <si>
    <t xml:space="preserve">蓝山县毛俊镇邓家围村</t>
  </si>
  <si>
    <t xml:space="preserve">厉左乐</t>
  </si>
  <si>
    <t xml:space="preserve">蓝山县毛俊镇邓家围</t>
  </si>
  <si>
    <t xml:space="preserve">王波</t>
  </si>
  <si>
    <t xml:space="preserve">王继书</t>
  </si>
  <si>
    <r>
      <rPr>
        <sz val="10"/>
        <rFont val="Noto Sans"/>
        <family val="2"/>
      </rPr>
      <t xml:space="preserve">蓝山县毛俊镇邓家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罗爱玲</t>
  </si>
  <si>
    <t xml:space="preserve">谢标田</t>
  </si>
  <si>
    <r>
      <rPr>
        <sz val="10"/>
        <rFont val="Noto Sans"/>
        <family val="2"/>
      </rPr>
      <t xml:space="preserve">蓝山县毛俊镇栗树脚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村</t>
    </r>
  </si>
  <si>
    <t xml:space="preserve">谢贱娥</t>
  </si>
  <si>
    <t xml:space="preserve">谢愿英</t>
  </si>
  <si>
    <r>
      <rPr>
        <sz val="10"/>
        <rFont val="Noto Sans"/>
        <family val="2"/>
      </rPr>
      <t xml:space="preserve">蓝山县毛俊镇军田村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组</t>
    </r>
  </si>
  <si>
    <t xml:space="preserve">杨书凯</t>
  </si>
  <si>
    <t xml:space="preserve">蓝山县毛俊镇栗树脚村</t>
  </si>
  <si>
    <t xml:space="preserve">谭贵合</t>
  </si>
  <si>
    <t xml:space="preserve">蓝山县毛俊镇西海新冲</t>
  </si>
  <si>
    <t xml:space="preserve">李育明</t>
  </si>
  <si>
    <r>
      <rPr>
        <sz val="10"/>
        <rFont val="Noto Sans"/>
        <family val="2"/>
      </rPr>
      <t xml:space="preserve">蓝山县毛俊镇礼河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蓝山县毛俊镇礼河村上廖组</t>
  </si>
  <si>
    <t xml:space="preserve">蒋爱兰</t>
  </si>
  <si>
    <t xml:space="preserve">蓝山县毛俊镇尚屏村</t>
  </si>
  <si>
    <t xml:space="preserve">刘彩菊</t>
  </si>
  <si>
    <t xml:space="preserve">刘从海</t>
  </si>
  <si>
    <t xml:space="preserve">吴义生</t>
  </si>
  <si>
    <t xml:space="preserve">周柳英</t>
  </si>
  <si>
    <t xml:space="preserve">邝康福</t>
  </si>
  <si>
    <t xml:space="preserve">邓苏芹</t>
  </si>
  <si>
    <t xml:space="preserve">蒋化琴</t>
  </si>
  <si>
    <t xml:space="preserve">雷孝明</t>
  </si>
  <si>
    <t xml:space="preserve">雷掌兵</t>
  </si>
  <si>
    <t xml:space="preserve">李德付</t>
  </si>
  <si>
    <t xml:space="preserve">李宣</t>
  </si>
  <si>
    <t xml:space="preserve">唐安辉</t>
  </si>
  <si>
    <t xml:space="preserve">唐盛勇</t>
  </si>
  <si>
    <t xml:space="preserve">唐小芳</t>
  </si>
  <si>
    <t xml:space="preserve">王当海</t>
  </si>
  <si>
    <t xml:space="preserve">王祖旺</t>
  </si>
  <si>
    <t xml:space="preserve">户嫦花</t>
  </si>
  <si>
    <t xml:space="preserve">蓝山县毛俊镇杨家洞村</t>
  </si>
  <si>
    <t xml:space="preserve">蒋加禾</t>
  </si>
  <si>
    <t xml:space="preserve">蒋仁芳</t>
  </si>
  <si>
    <t xml:space="preserve">蒋小花</t>
  </si>
  <si>
    <t xml:space="preserve">陈龙生</t>
  </si>
  <si>
    <t xml:space="preserve">蓝山县毛俊镇杨家洞</t>
  </si>
  <si>
    <t xml:space="preserve">李润兰</t>
  </si>
  <si>
    <t xml:space="preserve">刘敏婷</t>
  </si>
  <si>
    <t xml:space="preserve">唐立辉</t>
  </si>
  <si>
    <t xml:space="preserve">蔡土生</t>
  </si>
  <si>
    <t xml:space="preserve">陈军</t>
  </si>
  <si>
    <t xml:space="preserve">黄生昌</t>
  </si>
  <si>
    <t xml:space="preserve">蒋美清</t>
  </si>
  <si>
    <t xml:space="preserve">谢幼娥</t>
  </si>
  <si>
    <t xml:space="preserve">李青英</t>
  </si>
  <si>
    <t xml:space="preserve">李佑婷</t>
  </si>
  <si>
    <t xml:space="preserve">廖冬花</t>
  </si>
  <si>
    <t xml:space="preserve">廖五香</t>
  </si>
  <si>
    <t xml:space="preserve">谭佑红</t>
  </si>
  <si>
    <t xml:space="preserve">吴兰荣</t>
  </si>
  <si>
    <t xml:space="preserve">唐柳菊</t>
  </si>
  <si>
    <t xml:space="preserve">唐基贵</t>
  </si>
  <si>
    <t xml:space="preserve">肖化初</t>
  </si>
  <si>
    <t xml:space="preserve">唐月琴</t>
  </si>
  <si>
    <t xml:space="preserve">朱吉春</t>
  </si>
  <si>
    <t xml:space="preserve">黄善云</t>
  </si>
  <si>
    <t xml:space="preserve">厉忠怀</t>
  </si>
  <si>
    <t xml:space="preserve">龙小秀</t>
  </si>
  <si>
    <t xml:space="preserve">肖定怀</t>
  </si>
  <si>
    <t xml:space="preserve">谢长清</t>
  </si>
  <si>
    <t xml:space="preserve">谢朝亮</t>
  </si>
  <si>
    <t xml:space="preserve">曾土发</t>
  </si>
  <si>
    <r>
      <rPr>
        <sz val="10"/>
        <rFont val="Noto Sans"/>
        <family val="2"/>
      </rPr>
      <t xml:space="preserve">蓝山县毛俊镇栗树脚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邝小兰</t>
  </si>
  <si>
    <t xml:space="preserve">黄艳青</t>
  </si>
  <si>
    <t xml:space="preserve">蓝山县毛俊镇归龙老屋场组</t>
  </si>
  <si>
    <t xml:space="preserve">唐琴秀</t>
  </si>
  <si>
    <t xml:space="preserve">余兰婷</t>
  </si>
  <si>
    <t xml:space="preserve">邝治时</t>
  </si>
  <si>
    <t xml:space="preserve">唐烈爽</t>
  </si>
  <si>
    <t xml:space="preserve">张转建</t>
  </si>
  <si>
    <t xml:space="preserve">2018.4.1</t>
  </si>
  <si>
    <t xml:space="preserve">蓝山县毛俊镇漕沅村</t>
  </si>
  <si>
    <t xml:space="preserve">李由兰</t>
  </si>
  <si>
    <t xml:space="preserve">李顺菊</t>
  </si>
  <si>
    <t xml:space="preserve">唐基标</t>
  </si>
  <si>
    <t xml:space="preserve">唐基福</t>
  </si>
  <si>
    <t xml:space="preserve">李节解</t>
  </si>
  <si>
    <t xml:space="preserve">王石定</t>
  </si>
  <si>
    <t xml:space="preserve">陈运辉</t>
  </si>
  <si>
    <t xml:space="preserve">谢石桥</t>
  </si>
  <si>
    <t xml:space="preserve">黄屏香</t>
  </si>
  <si>
    <t xml:space="preserve">谭代旋</t>
  </si>
  <si>
    <t xml:space="preserve">谭代阳</t>
  </si>
  <si>
    <t xml:space="preserve">谭韩彬</t>
  </si>
  <si>
    <t xml:space="preserve">唐盛克</t>
  </si>
  <si>
    <t xml:space="preserve">唐石保</t>
  </si>
  <si>
    <t xml:space="preserve">唐昭坦</t>
  </si>
  <si>
    <t xml:space="preserve">唐昭宣</t>
  </si>
  <si>
    <t xml:space="preserve">邱见权</t>
  </si>
  <si>
    <t xml:space="preserve">唐茶萍</t>
  </si>
  <si>
    <t xml:space="preserve">谢礼孚</t>
  </si>
  <si>
    <t xml:space="preserve">吴卓远</t>
  </si>
  <si>
    <t xml:space="preserve">黄山龙</t>
  </si>
  <si>
    <t xml:space="preserve">蒋绍意</t>
  </si>
  <si>
    <t xml:space="preserve">蓝山县毛俊镇上洞</t>
  </si>
  <si>
    <t xml:space="preserve">黄丽云</t>
  </si>
  <si>
    <t xml:space="preserve">邓晶晶</t>
  </si>
  <si>
    <t xml:space="preserve">冯永军</t>
  </si>
  <si>
    <r>
      <rPr>
        <sz val="10"/>
        <rFont val="Noto Sans"/>
        <family val="2"/>
      </rPr>
      <t xml:space="preserve">蓝山县毛俊镇军田村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组</t>
    </r>
  </si>
  <si>
    <t xml:space="preserve">厉先辉</t>
  </si>
  <si>
    <t xml:space="preserve">雷枝英</t>
  </si>
  <si>
    <t xml:space="preserve">谭海文</t>
  </si>
  <si>
    <t xml:space="preserve">唐雨芹</t>
  </si>
  <si>
    <t xml:space="preserve">唐盛华</t>
  </si>
  <si>
    <t xml:space="preserve">蒋光军</t>
  </si>
  <si>
    <t xml:space="preserve">蓝山县毛俊镇杨家洞村委会</t>
  </si>
  <si>
    <t xml:space="preserve">肖加庆</t>
  </si>
  <si>
    <t xml:space="preserve">蒋碧琴</t>
  </si>
  <si>
    <t xml:space="preserve">唐开成</t>
  </si>
  <si>
    <t xml:space="preserve">黄佳</t>
  </si>
  <si>
    <t xml:space="preserve">厉运盘</t>
  </si>
  <si>
    <r>
      <rPr>
        <sz val="10"/>
        <rFont val="Noto Sans"/>
        <family val="2"/>
      </rPr>
      <t xml:space="preserve">蓝山县毛俊镇邓家围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范仰兵</t>
  </si>
  <si>
    <t xml:space="preserve">谭广宁</t>
  </si>
  <si>
    <t xml:space="preserve">唐基斌</t>
  </si>
  <si>
    <t xml:space="preserve">唐仁智</t>
  </si>
  <si>
    <t xml:space="preserve">欧香花</t>
  </si>
  <si>
    <t xml:space="preserve">周标磊</t>
  </si>
  <si>
    <t xml:space="preserve">李忠顺</t>
  </si>
  <si>
    <t xml:space="preserve">李志远</t>
  </si>
  <si>
    <t xml:space="preserve">李发言</t>
  </si>
  <si>
    <t xml:space="preserve">蓝山县毛俊镇清溪村</t>
  </si>
  <si>
    <t xml:space="preserve">夏英</t>
  </si>
  <si>
    <r>
      <rPr>
        <sz val="10"/>
        <rFont val="Noto Sans"/>
        <family val="2"/>
      </rPr>
      <t xml:space="preserve">蓝山县毛俊镇邓家围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李应兰</t>
  </si>
  <si>
    <t xml:space="preserve">蓝山县毛俊镇礼河村新冲</t>
  </si>
  <si>
    <t xml:space="preserve">刘先成</t>
  </si>
  <si>
    <t xml:space="preserve">蒋婷婷</t>
  </si>
  <si>
    <t xml:space="preserve">蒋芝婷</t>
  </si>
  <si>
    <t xml:space="preserve">夏德为</t>
  </si>
  <si>
    <t xml:space="preserve">邓学听</t>
  </si>
  <si>
    <t xml:space="preserve">王昌武</t>
  </si>
  <si>
    <t xml:space="preserve">蓝山县毛俊镇礼河朝对冲</t>
  </si>
  <si>
    <t xml:space="preserve">雷应根</t>
  </si>
  <si>
    <t xml:space="preserve">肖化忠</t>
  </si>
  <si>
    <t xml:space="preserve">梁合英</t>
  </si>
  <si>
    <t xml:space="preserve">李小兰</t>
  </si>
  <si>
    <t xml:space="preserve">黄世文</t>
  </si>
  <si>
    <t xml:space="preserve">唐盛云</t>
  </si>
  <si>
    <t xml:space="preserve">李娜</t>
  </si>
  <si>
    <t xml:space="preserve">蓝山县毛俊镇归龙黎别面</t>
  </si>
  <si>
    <t xml:space="preserve">邝世生</t>
  </si>
  <si>
    <t xml:space="preserve">李义发</t>
  </si>
  <si>
    <t xml:space="preserve">刘显章</t>
  </si>
  <si>
    <t xml:space="preserve">唐兰琴</t>
  </si>
  <si>
    <t xml:space="preserve">蓝山县毛俊镇礼河村廖师岭组</t>
  </si>
  <si>
    <t xml:space="preserve">周国生</t>
  </si>
  <si>
    <t xml:space="preserve">蓝山县毛俊镇礼河立树下组</t>
  </si>
  <si>
    <t xml:space="preserve">刘先助</t>
  </si>
  <si>
    <t xml:space="preserve">刘先际</t>
  </si>
  <si>
    <t xml:space="preserve">廖明标</t>
  </si>
  <si>
    <t xml:space="preserve">黄菊婷</t>
  </si>
  <si>
    <t xml:space="preserve">唐召兴</t>
  </si>
  <si>
    <t xml:space="preserve">2019.4</t>
  </si>
  <si>
    <r>
      <rPr>
        <sz val="10"/>
        <rFont val="Noto Sans"/>
        <family val="2"/>
      </rPr>
      <t xml:space="preserve">蓝山县毛俊镇西岭头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谭代杰</t>
  </si>
  <si>
    <r>
      <rPr>
        <sz val="10"/>
        <rFont val="Noto Sans"/>
        <family val="2"/>
      </rPr>
      <t xml:space="preserve">蓝山县毛俊镇井头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李哲祝</t>
  </si>
  <si>
    <r>
      <rPr>
        <sz val="10"/>
        <rFont val="Noto Sans"/>
        <family val="2"/>
      </rPr>
      <t xml:space="preserve">蓝山县毛俊镇井头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雷纯润</t>
  </si>
  <si>
    <r>
      <rPr>
        <sz val="10"/>
        <rFont val="Noto Sans"/>
        <family val="2"/>
      </rPr>
      <t xml:space="preserve">蓝山县毛俊镇井头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谭世旦</t>
  </si>
  <si>
    <t xml:space="preserve">谭金发</t>
  </si>
  <si>
    <r>
      <rPr>
        <sz val="10"/>
        <rFont val="Noto Sans"/>
        <family val="2"/>
      </rPr>
      <t xml:space="preserve">蓝山县毛俊镇山溪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邓国凡</t>
  </si>
  <si>
    <r>
      <rPr>
        <sz val="10"/>
        <rFont val="Noto Sans"/>
        <family val="2"/>
      </rPr>
      <t xml:space="preserve">蓝山县毛俊镇邓家围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成仁顺</t>
  </si>
  <si>
    <r>
      <rPr>
        <sz val="10"/>
        <rFont val="Noto Sans"/>
        <family val="2"/>
      </rPr>
      <t xml:space="preserve">毛俊尚屏乡归龙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李忠首</t>
  </si>
  <si>
    <r>
      <rPr>
        <sz val="10"/>
        <rFont val="Noto Sans"/>
        <family val="2"/>
      </rPr>
      <t xml:space="preserve">蓝山县毛俊镇鹊峰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李邦旺</t>
  </si>
  <si>
    <r>
      <rPr>
        <sz val="10"/>
        <rFont val="Noto Sans"/>
        <family val="2"/>
      </rPr>
      <t xml:space="preserve">蓝山县毛俊镇龙江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李年锋</t>
  </si>
  <si>
    <r>
      <rPr>
        <sz val="10"/>
        <rFont val="Noto Sans"/>
        <family val="2"/>
      </rPr>
      <t xml:space="preserve">蓝山县毛俊镇鹊峰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谢米</t>
  </si>
  <si>
    <t xml:space="preserve">毛俊镇杨家洞村居委会</t>
  </si>
  <si>
    <t xml:space="preserve">黄菲</t>
  </si>
  <si>
    <r>
      <rPr>
        <sz val="10"/>
        <rFont val="Noto Sans"/>
        <family val="2"/>
      </rPr>
      <t xml:space="preserve">蓝山县毛俊镇洋田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杨兰红</t>
  </si>
  <si>
    <r>
      <rPr>
        <sz val="10"/>
        <rFont val="Noto Sans"/>
        <family val="2"/>
      </rPr>
      <t xml:space="preserve">蓝山县毛俊镇洋田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艾贤建</t>
  </si>
  <si>
    <r>
      <rPr>
        <sz val="10"/>
        <rFont val="Noto Sans"/>
        <family val="2"/>
      </rPr>
      <t xml:space="preserve">蓝山县毛俊镇小累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唐淑莲</t>
  </si>
  <si>
    <t xml:space="preserve">蓝山县毛俊镇上溪村委会</t>
  </si>
  <si>
    <t xml:space="preserve">范诗琴</t>
  </si>
  <si>
    <r>
      <rPr>
        <sz val="10"/>
        <rFont val="Noto Sans"/>
        <family val="2"/>
      </rPr>
      <t xml:space="preserve">蓝山县毛俊镇俊溪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王悦可</t>
  </si>
  <si>
    <t xml:space="preserve">蓝山县毛俊镇禾坪村</t>
  </si>
  <si>
    <t xml:space="preserve">鲁冬玉</t>
  </si>
  <si>
    <r>
      <rPr>
        <sz val="10"/>
        <rFont val="Noto Sans"/>
        <family val="2"/>
      </rPr>
      <t xml:space="preserve">毛俊镇西岭头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唐盛义</t>
  </si>
  <si>
    <r>
      <rPr>
        <sz val="10"/>
        <rFont val="Noto Sans"/>
        <family val="2"/>
      </rPr>
      <t xml:space="preserve">毛俊镇西岭头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朱九金</t>
  </si>
  <si>
    <r>
      <rPr>
        <sz val="10"/>
        <rFont val="Noto Sans"/>
        <family val="2"/>
      </rPr>
      <t xml:space="preserve">毛俊镇归龙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李佳媛</t>
  </si>
  <si>
    <t xml:space="preserve">毛俊镇尚屏村委会</t>
  </si>
  <si>
    <t xml:space="preserve">黄云安</t>
  </si>
  <si>
    <t xml:space="preserve">毛俊镇杨家洞村委会</t>
  </si>
  <si>
    <t xml:space="preserve">邓思源</t>
  </si>
  <si>
    <t xml:space="preserve">毛俊镇军田村委会</t>
  </si>
  <si>
    <t xml:space="preserve">彭珊</t>
  </si>
  <si>
    <t xml:space="preserve">毛俊镇礼河村</t>
  </si>
  <si>
    <t xml:space="preserve">唐瀚</t>
  </si>
  <si>
    <t xml:space="preserve">毛俊镇朱毛寺</t>
  </si>
  <si>
    <t xml:space="preserve">刘国安</t>
  </si>
  <si>
    <t xml:space="preserve">毛俊镇漕沅</t>
  </si>
  <si>
    <t xml:space="preserve">梁姣嫦</t>
  </si>
  <si>
    <t xml:space="preserve">李冬梅</t>
  </si>
  <si>
    <t xml:space="preserve">唐福英</t>
  </si>
  <si>
    <t xml:space="preserve">朱茂群</t>
  </si>
  <si>
    <t xml:space="preserve">毛俊镇鹊峰村</t>
  </si>
  <si>
    <t xml:space="preserve">蒋铁保</t>
  </si>
  <si>
    <t xml:space="preserve">蒋仁样</t>
  </si>
  <si>
    <t xml:space="preserve">周永鹏</t>
  </si>
  <si>
    <t xml:space="preserve">李志信</t>
  </si>
  <si>
    <t xml:space="preserve">唐灶花</t>
  </si>
  <si>
    <t xml:space="preserve">何小义</t>
  </si>
  <si>
    <t xml:space="preserve">毛俊镇上溪村</t>
  </si>
  <si>
    <t xml:space="preserve">许宝莲</t>
  </si>
  <si>
    <t xml:space="preserve">雷衍境</t>
  </si>
  <si>
    <t xml:space="preserve">毛俊镇井头</t>
  </si>
  <si>
    <t xml:space="preserve">谭雯</t>
  </si>
  <si>
    <t xml:space="preserve">余德启</t>
  </si>
  <si>
    <t xml:space="preserve">邝良缘</t>
  </si>
  <si>
    <t xml:space="preserve">肖满菊</t>
  </si>
  <si>
    <t xml:space="preserve">谭各保</t>
  </si>
  <si>
    <t xml:space="preserve">肖成荣</t>
  </si>
  <si>
    <t xml:space="preserve">毛俊镇朱毛寺村委会</t>
  </si>
  <si>
    <t xml:space="preserve">邓邦贵</t>
  </si>
  <si>
    <t xml:space="preserve">李湘梅</t>
  </si>
  <si>
    <t xml:space="preserve">李晓梅</t>
  </si>
  <si>
    <t xml:space="preserve">唐婧</t>
  </si>
  <si>
    <t xml:space="preserve">邱跃宇</t>
  </si>
  <si>
    <t xml:space="preserve">毛俊镇双河村委会</t>
  </si>
  <si>
    <t xml:space="preserve">唐基柒</t>
  </si>
  <si>
    <t xml:space="preserve">刘从敏</t>
  </si>
  <si>
    <t xml:space="preserve">黄祖旺</t>
  </si>
  <si>
    <t xml:space="preserve">毛俊镇毛俊村委会</t>
  </si>
  <si>
    <t xml:space="preserve">雷竹兰</t>
  </si>
  <si>
    <t xml:space="preserve">毛俊镇上溪村委会</t>
  </si>
  <si>
    <t xml:space="preserve">李润菊</t>
  </si>
  <si>
    <t xml:space="preserve">曾子嫣</t>
  </si>
  <si>
    <r>
      <rPr>
        <sz val="10"/>
        <rFont val="Noto Sans"/>
        <family val="2"/>
      </rPr>
      <t xml:space="preserve">毛俊镇上溪村上洞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蒋孝才</t>
  </si>
  <si>
    <r>
      <rPr>
        <sz val="10"/>
        <rFont val="Noto Sans"/>
        <family val="2"/>
      </rPr>
      <t xml:space="preserve">毛俊镇杨家洞村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唐慧姣</t>
  </si>
  <si>
    <r>
      <rPr>
        <sz val="10"/>
        <rFont val="Noto Sans"/>
        <family val="2"/>
      </rPr>
      <t xml:space="preserve">毛俊镇毛俊村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唐盛利</t>
  </si>
  <si>
    <r>
      <rPr>
        <sz val="10"/>
        <rFont val="Noto Sans"/>
        <family val="2"/>
      </rPr>
      <t xml:space="preserve">毛俊镇沙溪村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黄芯利</t>
  </si>
  <si>
    <t xml:space="preserve">2021.8</t>
  </si>
  <si>
    <r>
      <rPr>
        <sz val="10"/>
        <rFont val="Noto Sans"/>
        <family val="2"/>
      </rPr>
      <t xml:space="preserve">毛俊镇西岭头村</t>
    </r>
    <r>
      <rPr>
        <sz val="10"/>
        <rFont val="微软雅黑"/>
        <family val="2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王土义</t>
  </si>
  <si>
    <r>
      <rPr>
        <sz val="10"/>
        <rFont val="Noto Sans"/>
        <family val="2"/>
      </rPr>
      <t xml:space="preserve">毛俊镇上洞村</t>
    </r>
    <r>
      <rPr>
        <sz val="10"/>
        <rFont val="微软雅黑"/>
        <family val="2"/>
        <charset val="134"/>
      </rPr>
      <t xml:space="preserve">8</t>
    </r>
    <r>
      <rPr>
        <sz val="10"/>
        <rFont val="Noto Sans"/>
        <family val="2"/>
      </rPr>
      <t xml:space="preserve">祖</t>
    </r>
  </si>
  <si>
    <t xml:space="preserve">朱永利</t>
  </si>
  <si>
    <r>
      <rPr>
        <sz val="10"/>
        <rFont val="Noto Sans"/>
        <family val="2"/>
      </rPr>
      <t xml:space="preserve">毛俊镇鹊峰村</t>
    </r>
    <r>
      <rPr>
        <sz val="10"/>
        <rFont val="微软雅黑"/>
        <family val="2"/>
        <charset val="134"/>
      </rPr>
      <t xml:space="preserve">21</t>
    </r>
    <r>
      <rPr>
        <sz val="10"/>
        <rFont val="Noto Sans"/>
        <family val="2"/>
      </rPr>
      <t xml:space="preserve">祖</t>
    </r>
  </si>
  <si>
    <t xml:space="preserve">唐昭阳</t>
  </si>
  <si>
    <r>
      <rPr>
        <sz val="10"/>
        <rFont val="Noto Sans"/>
        <family val="2"/>
      </rPr>
      <t xml:space="preserve">毛俊镇西岭头村</t>
    </r>
    <r>
      <rPr>
        <sz val="10"/>
        <rFont val="微软雅黑"/>
        <family val="2"/>
        <charset val="134"/>
      </rPr>
      <t xml:space="preserve">11</t>
    </r>
    <r>
      <rPr>
        <sz val="10"/>
        <rFont val="Noto Sans"/>
        <family val="2"/>
      </rPr>
      <t xml:space="preserve">祖</t>
    </r>
  </si>
  <si>
    <t xml:space="preserve">唐召顺</t>
  </si>
  <si>
    <r>
      <rPr>
        <sz val="10"/>
        <rFont val="Noto Sans"/>
        <family val="2"/>
      </rPr>
      <t xml:space="preserve">毛俊镇西岭头村</t>
    </r>
    <r>
      <rPr>
        <sz val="10"/>
        <rFont val="微软雅黑"/>
        <family val="2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雷纯波</t>
  </si>
  <si>
    <r>
      <rPr>
        <sz val="10"/>
        <rFont val="Noto Sans"/>
        <family val="2"/>
      </rPr>
      <t xml:space="preserve">毛俊镇朱毛寺村朱家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黄源俊</t>
  </si>
  <si>
    <r>
      <rPr>
        <sz val="10"/>
        <rFont val="Noto Sans"/>
        <family val="2"/>
      </rPr>
      <t xml:space="preserve">毛俊镇山溪村</t>
    </r>
    <r>
      <rPr>
        <sz val="10"/>
        <rFont val="微软雅黑"/>
        <family val="2"/>
        <charset val="134"/>
      </rPr>
      <t xml:space="preserve">7</t>
    </r>
    <r>
      <rPr>
        <sz val="10"/>
        <rFont val="Noto Sans"/>
        <family val="2"/>
      </rPr>
      <t xml:space="preserve">祖</t>
    </r>
  </si>
  <si>
    <t xml:space="preserve">张忠生</t>
  </si>
  <si>
    <r>
      <rPr>
        <sz val="10"/>
        <rFont val="Noto Sans"/>
        <family val="2"/>
      </rPr>
      <t xml:space="preserve">毛俊镇上洞村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祖</t>
    </r>
  </si>
  <si>
    <t xml:space="preserve">李少华</t>
  </si>
  <si>
    <t xml:space="preserve">2021.10</t>
  </si>
  <si>
    <r>
      <rPr>
        <sz val="10"/>
        <rFont val="Noto Sans"/>
        <family val="2"/>
      </rPr>
      <t xml:space="preserve">毛俊镇漕沅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r>
      <rPr>
        <b val="true"/>
        <sz val="24"/>
        <rFont val="Noto Sans"/>
        <family val="2"/>
      </rPr>
      <t xml:space="preserve">新圩乡</t>
    </r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12</t>
    </r>
    <r>
      <rPr>
        <b val="true"/>
        <sz val="24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月</t>
    </r>
  </si>
  <si>
    <t xml:space="preserve">谭健</t>
  </si>
  <si>
    <r>
      <rPr>
        <sz val="10"/>
        <rFont val="Noto Sans"/>
        <family val="2"/>
      </rPr>
      <t xml:space="preserve">蓝山县新圩镇新圩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龙安宇</t>
  </si>
  <si>
    <r>
      <rPr>
        <sz val="10"/>
        <rFont val="Noto Sans"/>
        <family val="2"/>
      </rPr>
      <t xml:space="preserve">蓝山县新圩镇龙家坊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龙国卫</t>
  </si>
  <si>
    <r>
      <rPr>
        <sz val="10"/>
        <rFont val="Noto Sans"/>
        <family val="2"/>
      </rPr>
      <t xml:space="preserve">蓝山县新圩镇龙家坊村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组</t>
    </r>
  </si>
  <si>
    <t xml:space="preserve">廖得亮</t>
  </si>
  <si>
    <r>
      <rPr>
        <sz val="10"/>
        <rFont val="Noto Sans"/>
        <family val="2"/>
      </rPr>
      <t xml:space="preserve">蓝山县新圩镇下清涵村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组</t>
    </r>
  </si>
  <si>
    <t xml:space="preserve">廖仁</t>
  </si>
  <si>
    <r>
      <rPr>
        <sz val="10"/>
        <rFont val="Noto Sans"/>
        <family val="2"/>
      </rPr>
      <t xml:space="preserve">蓝山县新圩镇下清涵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廖思羽</t>
  </si>
  <si>
    <r>
      <rPr>
        <sz val="10"/>
        <rFont val="Noto Sans"/>
        <family val="2"/>
      </rPr>
      <t xml:space="preserve">蓝山县新圩镇下清涵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</si>
  <si>
    <t xml:space="preserve">廖五圣</t>
  </si>
  <si>
    <r>
      <rPr>
        <sz val="10"/>
        <rFont val="Noto Sans"/>
        <family val="2"/>
      </rPr>
      <t xml:space="preserve">蓝山县新圩镇下清涵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廖学维</t>
  </si>
  <si>
    <t xml:space="preserve">廖友文</t>
  </si>
  <si>
    <r>
      <rPr>
        <sz val="10"/>
        <rFont val="Noto Sans"/>
        <family val="2"/>
      </rPr>
      <t xml:space="preserve">蓝山县新圩镇下清涵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</si>
  <si>
    <t xml:space="preserve">廖友希</t>
  </si>
  <si>
    <r>
      <rPr>
        <sz val="10"/>
        <rFont val="Noto Sans"/>
        <family val="2"/>
      </rPr>
      <t xml:space="preserve">蓝山县新圩镇下清涵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黄晴</t>
  </si>
  <si>
    <t xml:space="preserve">蓝山县新圩镇竹山村</t>
  </si>
  <si>
    <t xml:space="preserve">廖荆学</t>
  </si>
  <si>
    <t xml:space="preserve">廖安定</t>
  </si>
  <si>
    <r>
      <rPr>
        <sz val="10"/>
        <rFont val="Noto Sans"/>
        <family val="2"/>
      </rPr>
      <t xml:space="preserve">蓝山县新圩镇上清涵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廖青菊</t>
  </si>
  <si>
    <r>
      <rPr>
        <sz val="10"/>
        <rFont val="Noto Sans"/>
        <family val="2"/>
      </rPr>
      <t xml:space="preserve">蓝山县新圩镇上清涵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廖校群</t>
  </si>
  <si>
    <t xml:space="preserve">廖银席</t>
  </si>
  <si>
    <r>
      <rPr>
        <sz val="10"/>
        <rFont val="Noto Sans"/>
        <family val="2"/>
      </rPr>
      <t xml:space="preserve">蓝山县新圩镇上清涵村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组</t>
    </r>
  </si>
  <si>
    <t xml:space="preserve">廖玉成</t>
  </si>
  <si>
    <r>
      <rPr>
        <sz val="10"/>
        <rFont val="Noto Sans"/>
        <family val="2"/>
      </rPr>
      <t xml:space="preserve">蓝山县新圩镇上清涵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廖云</t>
  </si>
  <si>
    <r>
      <rPr>
        <sz val="10"/>
        <rFont val="Noto Sans"/>
        <family val="2"/>
      </rPr>
      <t xml:space="preserve">蓝山县新圩镇上清涵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</si>
  <si>
    <t xml:space="preserve">廖自敏</t>
  </si>
  <si>
    <r>
      <rPr>
        <sz val="10"/>
        <rFont val="Noto Sans"/>
        <family val="2"/>
      </rPr>
      <t xml:space="preserve">蓝山县新圩镇上清涵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邓华知</t>
  </si>
  <si>
    <r>
      <rPr>
        <sz val="10"/>
        <rFont val="Noto Sans"/>
        <family val="2"/>
      </rPr>
      <t xml:space="preserve">蓝山县新圩镇蓝东村田家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何性亮</t>
  </si>
  <si>
    <r>
      <rPr>
        <sz val="10"/>
        <rFont val="Noto Sans"/>
        <family val="2"/>
      </rPr>
      <t xml:space="preserve">蓝山县新圩镇蓝东村双何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龙顺红</t>
  </si>
  <si>
    <t xml:space="preserve">蓝山县新圩镇蓝东村田家村四组</t>
  </si>
  <si>
    <t xml:space="preserve">田梅芳</t>
  </si>
  <si>
    <r>
      <rPr>
        <sz val="10"/>
        <rFont val="Noto Sans"/>
        <family val="2"/>
      </rPr>
      <t xml:space="preserve">蓝山县新圩镇蓝东村田家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张玉先</t>
  </si>
  <si>
    <r>
      <rPr>
        <sz val="10"/>
        <rFont val="Noto Sans"/>
        <family val="2"/>
      </rPr>
      <t xml:space="preserve">蓝山县新圩镇蓝东村田家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陈慧玉</t>
  </si>
  <si>
    <r>
      <rPr>
        <sz val="10"/>
        <rFont val="Noto Sans"/>
        <family val="2"/>
      </rPr>
      <t xml:space="preserve">蓝山县新圩镇关溪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陈晓芳</t>
  </si>
  <si>
    <r>
      <rPr>
        <sz val="10"/>
        <rFont val="Noto Sans"/>
        <family val="2"/>
      </rPr>
      <t xml:space="preserve">蓝山县新圩镇关溪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陈兴旺</t>
  </si>
  <si>
    <t xml:space="preserve">雷禧日</t>
  </si>
  <si>
    <r>
      <rPr>
        <sz val="10"/>
        <rFont val="Noto Sans"/>
        <family val="2"/>
      </rPr>
      <t xml:space="preserve">蓝山县新圩镇岸山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雷元刚</t>
  </si>
  <si>
    <r>
      <rPr>
        <sz val="10"/>
        <rFont val="Noto Sans"/>
        <family val="2"/>
      </rPr>
      <t xml:space="preserve">蓝山县新圩镇岸山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雷沅荣</t>
  </si>
  <si>
    <t xml:space="preserve">龙胜祝</t>
  </si>
  <si>
    <r>
      <rPr>
        <sz val="10"/>
        <rFont val="Noto Sans"/>
        <family val="2"/>
      </rPr>
      <t xml:space="preserve">蓝山县新圩镇滨溪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谭存瑶</t>
  </si>
  <si>
    <r>
      <rPr>
        <sz val="10"/>
        <rFont val="Noto Sans"/>
        <family val="2"/>
      </rPr>
      <t xml:space="preserve">蓝山县新圩镇滨溪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谭广兰</t>
  </si>
  <si>
    <r>
      <rPr>
        <sz val="10"/>
        <rFont val="Noto Sans"/>
        <family val="2"/>
      </rPr>
      <t xml:space="preserve">蓝山县新圩镇大树村滨溪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谭未修</t>
  </si>
  <si>
    <r>
      <rPr>
        <sz val="10"/>
        <rFont val="Noto Sans"/>
        <family val="2"/>
      </rPr>
      <t xml:space="preserve">蓝山县新圩镇滨溪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</si>
  <si>
    <t xml:space="preserve">谭永康</t>
  </si>
  <si>
    <t xml:space="preserve">刘玉芳</t>
  </si>
  <si>
    <r>
      <rPr>
        <sz val="10"/>
        <rFont val="Noto Sans"/>
        <family val="2"/>
      </rPr>
      <t xml:space="preserve">蓝山县新圩镇株木水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谭凯杰</t>
  </si>
  <si>
    <r>
      <rPr>
        <sz val="10"/>
        <rFont val="Noto Sans"/>
        <family val="2"/>
      </rPr>
      <t xml:space="preserve">蓝山县新圩镇株木水村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组</t>
    </r>
  </si>
  <si>
    <t xml:space="preserve">谭林</t>
  </si>
  <si>
    <r>
      <rPr>
        <sz val="10"/>
        <rFont val="Noto Sans"/>
        <family val="2"/>
      </rPr>
      <t xml:space="preserve">蓝山县新圩镇株木水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谭晓婷</t>
  </si>
  <si>
    <t xml:space="preserve">王小红</t>
  </si>
  <si>
    <r>
      <rPr>
        <sz val="10"/>
        <rFont val="Noto Sans"/>
        <family val="2"/>
      </rPr>
      <t xml:space="preserve">蓝山县新圩镇株木水村水尾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李小毛</t>
  </si>
  <si>
    <r>
      <rPr>
        <sz val="10"/>
        <rFont val="Noto Sans"/>
        <family val="2"/>
      </rPr>
      <t xml:space="preserve">蓝山县新圩镇李家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李家辉</t>
  </si>
  <si>
    <t xml:space="preserve">蓝山县新圩镇尧仁村</t>
  </si>
  <si>
    <t xml:space="preserve">李小凤</t>
  </si>
  <si>
    <t xml:space="preserve">蓝山县新圩镇尧仁村委会</t>
  </si>
  <si>
    <t xml:space="preserve">杨文生</t>
  </si>
  <si>
    <r>
      <rPr>
        <sz val="10"/>
        <rFont val="Noto Sans"/>
        <family val="2"/>
      </rPr>
      <t xml:space="preserve">蓝山县新圩镇水源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邹兰青</t>
  </si>
  <si>
    <r>
      <rPr>
        <sz val="10"/>
        <rFont val="Noto Sans"/>
        <family val="2"/>
      </rPr>
      <t xml:space="preserve">蓝山县新圩镇江溪洞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黄渊成</t>
  </si>
  <si>
    <r>
      <rPr>
        <sz val="10"/>
        <rFont val="Noto Sans"/>
        <family val="2"/>
      </rPr>
      <t xml:space="preserve">蓝山县新圩镇山下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廖金保</t>
  </si>
  <si>
    <r>
      <rPr>
        <sz val="10"/>
        <rFont val="Noto Sans"/>
        <family val="2"/>
      </rPr>
      <t xml:space="preserve">蓝山县新圩镇山下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龙召仁</t>
  </si>
  <si>
    <r>
      <rPr>
        <sz val="10"/>
        <rFont val="Noto Sans"/>
        <family val="2"/>
      </rPr>
      <t xml:space="preserve">蓝山县新圩镇邹家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欧阳佳睿</t>
  </si>
  <si>
    <r>
      <rPr>
        <sz val="10"/>
        <rFont val="Noto Sans"/>
        <family val="2"/>
      </rPr>
      <t xml:space="preserve">蓝山县新圩镇山下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欧阳六斤</t>
  </si>
  <si>
    <t xml:space="preserve">蓝山县新圩镇</t>
  </si>
  <si>
    <t xml:space="preserve">谭代龙</t>
  </si>
  <si>
    <r>
      <rPr>
        <sz val="10"/>
        <rFont val="Noto Sans"/>
        <family val="2"/>
      </rPr>
      <t xml:space="preserve">蓝山县新圩镇山下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</si>
  <si>
    <t xml:space="preserve">邹大辉</t>
  </si>
  <si>
    <r>
      <rPr>
        <sz val="10"/>
        <rFont val="Noto Sans"/>
        <family val="2"/>
      </rPr>
      <t xml:space="preserve">蓝山县新圩镇邹家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</si>
  <si>
    <t xml:space="preserve">邹忠放</t>
  </si>
  <si>
    <t xml:space="preserve">邹忠校</t>
  </si>
  <si>
    <r>
      <rPr>
        <sz val="10"/>
        <rFont val="Noto Sans"/>
        <family val="2"/>
      </rPr>
      <t xml:space="preserve">蓝山县新圩镇邹家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黄景平</t>
  </si>
  <si>
    <r>
      <rPr>
        <sz val="10"/>
        <rFont val="Noto Sans"/>
        <family val="2"/>
      </rPr>
      <t xml:space="preserve">蓝山县新圩镇杨家坊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</si>
  <si>
    <t xml:space="preserve">黄明菊</t>
  </si>
  <si>
    <r>
      <rPr>
        <sz val="10"/>
        <rFont val="Noto Sans"/>
        <family val="2"/>
      </rPr>
      <t xml:space="preserve">蓝山县新圩镇杨家坊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李规妮</t>
  </si>
  <si>
    <r>
      <rPr>
        <sz val="10"/>
        <rFont val="Noto Sans"/>
        <family val="2"/>
      </rPr>
      <t xml:space="preserve">蓝山县新圩镇杨家坊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李林坚</t>
  </si>
  <si>
    <r>
      <rPr>
        <sz val="10"/>
        <rFont val="Noto Sans"/>
        <family val="2"/>
      </rPr>
      <t xml:space="preserve">蓝山县新圩镇杨家坊村田心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周冬芬</t>
  </si>
  <si>
    <r>
      <rPr>
        <sz val="10"/>
        <rFont val="Noto Sans"/>
        <family val="2"/>
      </rPr>
      <t xml:space="preserve">蓝山县新圩镇杨家坊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邹良永</t>
  </si>
  <si>
    <t xml:space="preserve">邹信陆</t>
  </si>
  <si>
    <r>
      <rPr>
        <sz val="10"/>
        <rFont val="Noto Sans"/>
        <family val="2"/>
      </rPr>
      <t xml:space="preserve">蓝山县新圩镇杨家坊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邹爱秀</t>
  </si>
  <si>
    <r>
      <rPr>
        <sz val="10"/>
        <rFont val="Noto Sans"/>
        <family val="2"/>
      </rPr>
      <t xml:space="preserve">蓝山县新圩镇石虎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邹海丽</t>
  </si>
  <si>
    <t xml:space="preserve">邹忠铁</t>
  </si>
  <si>
    <t xml:space="preserve">李双红</t>
  </si>
  <si>
    <r>
      <rPr>
        <sz val="10"/>
        <rFont val="Noto Sans"/>
        <family val="2"/>
      </rPr>
      <t xml:space="preserve">蓝山县新圩镇板屋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李晓萍</t>
  </si>
  <si>
    <r>
      <rPr>
        <sz val="10"/>
        <rFont val="Noto Sans"/>
        <family val="2"/>
      </rPr>
      <t xml:space="preserve">蓝山县新圩镇板屋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</si>
  <si>
    <t xml:space="preserve">李春婷</t>
  </si>
  <si>
    <r>
      <rPr>
        <sz val="10"/>
        <rFont val="Noto Sans"/>
        <family val="2"/>
      </rPr>
      <t xml:space="preserve">蓝山县新圩镇厚冲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李煦创</t>
  </si>
  <si>
    <r>
      <rPr>
        <sz val="10"/>
        <rFont val="Noto Sans"/>
        <family val="2"/>
      </rPr>
      <t xml:space="preserve">蓝山县新圩镇厚冲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</si>
  <si>
    <t xml:space="preserve">黄玲福</t>
  </si>
  <si>
    <r>
      <rPr>
        <sz val="10"/>
        <rFont val="Noto Sans"/>
        <family val="2"/>
      </rPr>
      <t xml:space="preserve">蓝山县新圩镇田心铺村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组</t>
    </r>
  </si>
  <si>
    <t xml:space="preserve">廖飞兰</t>
  </si>
  <si>
    <r>
      <rPr>
        <sz val="10"/>
        <rFont val="Noto Sans"/>
        <family val="2"/>
      </rPr>
      <t xml:space="preserve">蓝山县新圩镇田心铺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刘众</t>
  </si>
  <si>
    <t xml:space="preserve">彭琪星</t>
  </si>
  <si>
    <r>
      <rPr>
        <sz val="10"/>
        <rFont val="Noto Sans"/>
        <family val="2"/>
      </rPr>
      <t xml:space="preserve">蓝山县新圩镇田心铺村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组</t>
    </r>
  </si>
  <si>
    <t xml:space="preserve">田德高</t>
  </si>
  <si>
    <r>
      <rPr>
        <sz val="10"/>
        <rFont val="Noto Sans"/>
        <family val="2"/>
      </rPr>
      <t xml:space="preserve">蓝山县新圩镇田心铺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</si>
  <si>
    <t xml:space="preserve">田国勇</t>
  </si>
  <si>
    <r>
      <rPr>
        <sz val="10"/>
        <rFont val="Noto Sans"/>
        <family val="2"/>
      </rPr>
      <t xml:space="preserve">蓝山县新圩镇田心铺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田明和</t>
  </si>
  <si>
    <r>
      <rPr>
        <sz val="10"/>
        <rFont val="Noto Sans"/>
        <family val="2"/>
      </rPr>
      <t xml:space="preserve">蓝山县新圩镇南湾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田尊华</t>
  </si>
  <si>
    <r>
      <rPr>
        <sz val="10"/>
        <rFont val="Noto Sans"/>
        <family val="2"/>
      </rPr>
      <t xml:space="preserve">蓝山县新圩镇南湾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李双健</t>
  </si>
  <si>
    <r>
      <rPr>
        <sz val="10"/>
        <rFont val="Noto Sans"/>
        <family val="2"/>
      </rPr>
      <t xml:space="preserve">蓝山县新圩镇同乐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李振强</t>
  </si>
  <si>
    <t xml:space="preserve">雷小婷</t>
  </si>
  <si>
    <r>
      <rPr>
        <sz val="10"/>
        <rFont val="Noto Sans"/>
        <family val="2"/>
      </rPr>
      <t xml:space="preserve">蓝山县新圩镇大塘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谭慧琳</t>
  </si>
  <si>
    <r>
      <rPr>
        <sz val="10"/>
        <rFont val="Noto Sans"/>
        <family val="2"/>
      </rPr>
      <t xml:space="preserve">蓝山县新圩镇大塘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</si>
  <si>
    <t xml:space="preserve">陈国正</t>
  </si>
  <si>
    <r>
      <rPr>
        <sz val="10"/>
        <rFont val="Noto Sans"/>
        <family val="2"/>
      </rPr>
      <t xml:space="preserve">蓝山县新圩镇毛江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范如国</t>
  </si>
  <si>
    <r>
      <rPr>
        <sz val="10"/>
        <rFont val="Noto Sans"/>
        <family val="2"/>
      </rPr>
      <t xml:space="preserve">蓝山县新圩镇毛江村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组</t>
    </r>
  </si>
  <si>
    <t xml:space="preserve">盘祥保</t>
  </si>
  <si>
    <r>
      <rPr>
        <sz val="10"/>
        <rFont val="Noto Sans"/>
        <family val="2"/>
      </rPr>
      <t xml:space="preserve">蓝山县新圩镇毛江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谭何林</t>
  </si>
  <si>
    <r>
      <rPr>
        <sz val="10"/>
        <rFont val="Noto Sans"/>
        <family val="2"/>
      </rPr>
      <t xml:space="preserve">蓝山县新圩镇毛江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戴宜连</t>
  </si>
  <si>
    <r>
      <rPr>
        <sz val="10"/>
        <rFont val="Noto Sans"/>
        <family val="2"/>
      </rPr>
      <t xml:space="preserve">蓝山县新圩镇上源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邓石菊</t>
  </si>
  <si>
    <r>
      <rPr>
        <sz val="10"/>
        <rFont val="Noto Sans"/>
        <family val="2"/>
      </rPr>
      <t xml:space="preserve">蓝山县新圩镇下源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郭明旺</t>
  </si>
  <si>
    <r>
      <rPr>
        <sz val="10"/>
        <rFont val="Noto Sans"/>
        <family val="2"/>
      </rPr>
      <t xml:space="preserve">蓝山县新圩镇下源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黄开本</t>
  </si>
  <si>
    <r>
      <rPr>
        <sz val="10"/>
        <rFont val="Noto Sans"/>
        <family val="2"/>
      </rPr>
      <t xml:space="preserve">蓝山县新圩镇上源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廖德军</t>
  </si>
  <si>
    <r>
      <rPr>
        <sz val="10"/>
        <rFont val="Noto Sans"/>
        <family val="2"/>
      </rPr>
      <t xml:space="preserve">蓝山县新圩镇小富岭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</si>
  <si>
    <t xml:space="preserve">廖德仁</t>
  </si>
  <si>
    <t xml:space="preserve">廖晋条</t>
  </si>
  <si>
    <r>
      <rPr>
        <sz val="10"/>
        <rFont val="Noto Sans"/>
        <family val="2"/>
      </rPr>
      <t xml:space="preserve">蓝山县新圩镇小富岭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廖卫发</t>
  </si>
  <si>
    <r>
      <rPr>
        <sz val="10"/>
        <rFont val="Noto Sans"/>
        <family val="2"/>
      </rPr>
      <t xml:space="preserve">蓝山县新圩镇小富岭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彭志艳</t>
  </si>
  <si>
    <t xml:space="preserve">王次昌</t>
  </si>
  <si>
    <r>
      <rPr>
        <sz val="10"/>
        <rFont val="Noto Sans"/>
        <family val="2"/>
      </rPr>
      <t xml:space="preserve">蓝山县新圩镇和源村上源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杨菊英</t>
  </si>
  <si>
    <r>
      <rPr>
        <sz val="10"/>
        <rFont val="Noto Sans"/>
        <family val="2"/>
      </rPr>
      <t xml:space="preserve">蓝山县新圩镇上源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刘霞吉</t>
  </si>
  <si>
    <r>
      <rPr>
        <sz val="10"/>
        <rFont val="Noto Sans"/>
        <family val="2"/>
      </rPr>
      <t xml:space="preserve">蓝山县新圩镇东联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</si>
  <si>
    <t xml:space="preserve">郝茶菊</t>
  </si>
  <si>
    <r>
      <rPr>
        <sz val="10"/>
        <rFont val="Noto Sans"/>
        <family val="2"/>
      </rPr>
      <t xml:space="preserve">蓝山县新圩镇傅家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黄国超</t>
  </si>
  <si>
    <r>
      <rPr>
        <sz val="10"/>
        <rFont val="Noto Sans"/>
        <family val="2"/>
      </rPr>
      <t xml:space="preserve">蓝山县新圩镇可富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</si>
  <si>
    <t xml:space="preserve">黄加强</t>
  </si>
  <si>
    <r>
      <rPr>
        <sz val="10"/>
        <rFont val="Noto Sans"/>
        <family val="2"/>
      </rPr>
      <t xml:space="preserve">蓝山县新圩镇可富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彭武林</t>
  </si>
  <si>
    <r>
      <rPr>
        <sz val="10"/>
        <rFont val="Noto Sans"/>
        <family val="2"/>
      </rPr>
      <t xml:space="preserve">蓝山县新圩镇可富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黄金</t>
  </si>
  <si>
    <r>
      <rPr>
        <sz val="10"/>
        <rFont val="Noto Sans"/>
        <family val="2"/>
      </rPr>
      <t xml:space="preserve">蓝山县新圩镇山下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杨美婷</t>
  </si>
  <si>
    <r>
      <rPr>
        <sz val="10"/>
        <rFont val="Noto Sans"/>
        <family val="2"/>
      </rPr>
      <t xml:space="preserve">蓝山县新圩镇水源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李书龙</t>
  </si>
  <si>
    <r>
      <rPr>
        <sz val="10"/>
        <rFont val="Noto Sans"/>
        <family val="2"/>
      </rPr>
      <t xml:space="preserve">蓝山县新圩镇尧仁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廖志刚</t>
  </si>
  <si>
    <r>
      <rPr>
        <sz val="10"/>
        <rFont val="Noto Sans"/>
        <family val="2"/>
      </rPr>
      <t xml:space="preserve">蓝山县新圩镇下清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谭少永</t>
  </si>
  <si>
    <r>
      <rPr>
        <sz val="10"/>
        <rFont val="Noto Sans"/>
        <family val="2"/>
      </rPr>
      <t xml:space="preserve">蓝山县新圩镇朱木水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田勇和</t>
  </si>
  <si>
    <t xml:space="preserve">蓝山县新圩镇田家村</t>
  </si>
  <si>
    <t xml:space="preserve">廖艳龙</t>
  </si>
  <si>
    <t xml:space="preserve">蓝山县新圩镇上清涵村</t>
  </si>
  <si>
    <t xml:space="preserve">廖桂英</t>
  </si>
  <si>
    <t xml:space="preserve">何华香</t>
  </si>
  <si>
    <r>
      <rPr>
        <sz val="10"/>
        <rFont val="Noto Sans"/>
        <family val="2"/>
      </rPr>
      <t xml:space="preserve">蓝山县新圩镇新圩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廖隆运</t>
  </si>
  <si>
    <r>
      <rPr>
        <sz val="10"/>
        <rFont val="Noto Sans"/>
        <family val="2"/>
      </rPr>
      <t xml:space="preserve">蓝山县新圩镇神溪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廖神发</t>
  </si>
  <si>
    <t xml:space="preserve">廖谭飞</t>
  </si>
  <si>
    <r>
      <rPr>
        <sz val="10"/>
        <rFont val="Noto Sans"/>
        <family val="2"/>
      </rPr>
      <t xml:space="preserve">蓝山县新圩镇楼下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廖文涛</t>
  </si>
  <si>
    <r>
      <rPr>
        <sz val="10"/>
        <rFont val="Noto Sans"/>
        <family val="2"/>
      </rPr>
      <t xml:space="preserve">蓝山县新圩镇神溪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廖香莉</t>
  </si>
  <si>
    <r>
      <rPr>
        <sz val="10"/>
        <rFont val="Noto Sans"/>
        <family val="2"/>
      </rPr>
      <t xml:space="preserve">蓝山县新圩镇神溪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廖旭升</t>
  </si>
  <si>
    <t xml:space="preserve">易开秀</t>
  </si>
  <si>
    <r>
      <rPr>
        <sz val="10"/>
        <rFont val="Noto Sans"/>
        <family val="2"/>
      </rPr>
      <t xml:space="preserve">蓝山县新圩镇新圩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李林嫦</t>
  </si>
  <si>
    <r>
      <rPr>
        <sz val="10"/>
        <rFont val="Noto Sans"/>
        <family val="2"/>
      </rPr>
      <t xml:space="preserve">蓝山县新圩镇龙家坊村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组</t>
    </r>
  </si>
  <si>
    <t xml:space="preserve">李求英</t>
  </si>
  <si>
    <r>
      <rPr>
        <sz val="10"/>
        <rFont val="Noto Sans"/>
        <family val="2"/>
      </rPr>
      <t xml:space="preserve">蓝山县新圩镇龙家坊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龙国伍</t>
  </si>
  <si>
    <t xml:space="preserve">龙平</t>
  </si>
  <si>
    <r>
      <rPr>
        <sz val="10"/>
        <rFont val="Noto Sans"/>
        <family val="2"/>
      </rPr>
      <t xml:space="preserve">蓝山县新圩镇龙家坊村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组</t>
    </r>
  </si>
  <si>
    <t xml:space="preserve">龙强</t>
  </si>
  <si>
    <r>
      <rPr>
        <sz val="10"/>
        <rFont val="Noto Sans"/>
        <family val="2"/>
      </rPr>
      <t xml:space="preserve">蓝山县新圩镇龙家坊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龙帅</t>
  </si>
  <si>
    <t xml:space="preserve">龙显飞</t>
  </si>
  <si>
    <r>
      <rPr>
        <sz val="10"/>
        <rFont val="Noto Sans"/>
        <family val="2"/>
      </rPr>
      <t xml:space="preserve">蓝山县新圩镇龙家坊村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组</t>
    </r>
  </si>
  <si>
    <t xml:space="preserve">龙显廷</t>
  </si>
  <si>
    <t xml:space="preserve">龙雄利</t>
  </si>
  <si>
    <t xml:space="preserve">龙云飞</t>
  </si>
  <si>
    <t xml:space="preserve">龙嫦妮</t>
  </si>
  <si>
    <t xml:space="preserve">田秀玉</t>
  </si>
  <si>
    <r>
      <rPr>
        <sz val="10"/>
        <rFont val="Noto Sans"/>
        <family val="2"/>
      </rPr>
      <t xml:space="preserve">蓝山县新圩镇龙家坊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廖冬升</t>
  </si>
  <si>
    <r>
      <rPr>
        <sz val="10"/>
        <rFont val="Noto Sans"/>
        <family val="2"/>
      </rPr>
      <t xml:space="preserve">蓝山县新圩镇下清涵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廖冬知</t>
  </si>
  <si>
    <r>
      <rPr>
        <sz val="10"/>
        <rFont val="Noto Sans"/>
        <family val="2"/>
      </rPr>
      <t xml:space="preserve">蓝山县新圩镇下清涵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廖金平</t>
  </si>
  <si>
    <t xml:space="preserve">廖贤安</t>
  </si>
  <si>
    <r>
      <rPr>
        <sz val="10"/>
        <rFont val="Noto Sans"/>
        <family val="2"/>
      </rPr>
      <t xml:space="preserve">蓝山县新圩镇下清涵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廖誉婷</t>
  </si>
  <si>
    <t xml:space="preserve">黄程彬</t>
  </si>
  <si>
    <t xml:space="preserve">肖志石</t>
  </si>
  <si>
    <r>
      <rPr>
        <sz val="10"/>
        <rFont val="Noto Sans"/>
        <family val="2"/>
      </rPr>
      <t xml:space="preserve">蓝山县新圩镇甘竹山村竹山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廖昌汉</t>
  </si>
  <si>
    <t xml:space="preserve">廖昌宏</t>
  </si>
  <si>
    <r>
      <rPr>
        <sz val="10"/>
        <rFont val="Noto Sans"/>
        <family val="2"/>
      </rPr>
      <t xml:space="preserve">蓝山县新圩镇上清涵村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组</t>
    </r>
  </si>
  <si>
    <t xml:space="preserve">廖复仁</t>
  </si>
  <si>
    <r>
      <rPr>
        <sz val="10"/>
        <rFont val="Noto Sans"/>
        <family val="2"/>
      </rPr>
      <t xml:space="preserve">蓝山县新圩镇上清涵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廖双继</t>
  </si>
  <si>
    <t xml:space="preserve">廖贤仪</t>
  </si>
  <si>
    <r>
      <rPr>
        <sz val="10"/>
        <rFont val="Noto Sans"/>
        <family val="2"/>
      </rPr>
      <t xml:space="preserve">蓝山县新圩镇上清涵村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组</t>
    </r>
  </si>
  <si>
    <t xml:space="preserve">王未英</t>
  </si>
  <si>
    <r>
      <rPr>
        <sz val="10"/>
        <rFont val="Noto Sans"/>
        <family val="2"/>
      </rPr>
      <t xml:space="preserve">蓝山县新圩镇上清涵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杨柳秋</t>
  </si>
  <si>
    <r>
      <rPr>
        <sz val="10"/>
        <rFont val="Noto Sans"/>
        <family val="2"/>
      </rPr>
      <t xml:space="preserve">蓝山县新圩镇上清涵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杨全为</t>
  </si>
  <si>
    <t xml:space="preserve">何喜太</t>
  </si>
  <si>
    <r>
      <rPr>
        <sz val="10"/>
        <rFont val="Noto Sans"/>
        <family val="2"/>
      </rPr>
      <t xml:space="preserve">蓝山县新圩镇蓝东村双何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何孝生</t>
  </si>
  <si>
    <t xml:space="preserve">何英泽</t>
  </si>
  <si>
    <r>
      <rPr>
        <sz val="10"/>
        <rFont val="Noto Sans"/>
        <family val="2"/>
      </rPr>
      <t xml:space="preserve">蓝山县新圩镇蓝东村双何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廖海燕</t>
  </si>
  <si>
    <t xml:space="preserve">廖尾青</t>
  </si>
  <si>
    <t xml:space="preserve">刘福香</t>
  </si>
  <si>
    <t xml:space="preserve">王当卫</t>
  </si>
  <si>
    <r>
      <rPr>
        <sz val="10"/>
        <rFont val="Noto Sans"/>
        <family val="2"/>
      </rPr>
      <t xml:space="preserve">蓝山县新圩镇蓝东村砠里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王金凤</t>
  </si>
  <si>
    <r>
      <rPr>
        <sz val="10"/>
        <rFont val="Noto Sans"/>
        <family val="2"/>
      </rPr>
      <t xml:space="preserve">蓝山县新圩镇蓝东村砠里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王细健</t>
  </si>
  <si>
    <t xml:space="preserve">成冬于</t>
  </si>
  <si>
    <r>
      <rPr>
        <sz val="10"/>
        <rFont val="Noto Sans"/>
        <family val="2"/>
      </rPr>
      <t xml:space="preserve">蓝山县新圩镇大树村岸山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雷筛红</t>
  </si>
  <si>
    <t xml:space="preserve">蓝山县新圩镇大树村委会</t>
  </si>
  <si>
    <t xml:space="preserve">雷绳康</t>
  </si>
  <si>
    <r>
      <rPr>
        <sz val="10"/>
        <rFont val="Noto Sans"/>
        <family val="2"/>
      </rPr>
      <t xml:space="preserve">蓝山县新圩镇岸山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雷志召</t>
  </si>
  <si>
    <r>
      <rPr>
        <sz val="10"/>
        <rFont val="Noto Sans"/>
        <family val="2"/>
      </rPr>
      <t xml:space="preserve">蓝山县新圩镇大树村委会岸山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全石保</t>
  </si>
  <si>
    <r>
      <rPr>
        <sz val="10"/>
        <rFont val="Noto Sans"/>
        <family val="2"/>
      </rPr>
      <t xml:space="preserve">蓝山县新圩镇岸山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谭军</t>
  </si>
  <si>
    <r>
      <rPr>
        <sz val="10"/>
        <rFont val="Noto Sans"/>
        <family val="2"/>
      </rPr>
      <t xml:space="preserve">蓝山县新圩镇滨溪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蓝山县新圩镇株木水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谭吉英</t>
  </si>
  <si>
    <t xml:space="preserve">谭俊华</t>
  </si>
  <si>
    <r>
      <rPr>
        <sz val="10"/>
        <rFont val="Noto Sans"/>
        <family val="2"/>
      </rPr>
      <t xml:space="preserve">蓝山县新圩镇株木水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</si>
  <si>
    <t xml:space="preserve">谭盛记</t>
  </si>
  <si>
    <t xml:space="preserve">谭未竹</t>
  </si>
  <si>
    <r>
      <rPr>
        <sz val="10"/>
        <rFont val="Noto Sans"/>
        <family val="2"/>
      </rPr>
      <t xml:space="preserve">蓝山县新圩镇株木水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谭晓涵</t>
  </si>
  <si>
    <r>
      <rPr>
        <sz val="10"/>
        <rFont val="Noto Sans"/>
        <family val="2"/>
      </rPr>
      <t xml:space="preserve">蓝山县新圩镇株木水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谭雄彪</t>
  </si>
  <si>
    <t xml:space="preserve">杨改生</t>
  </si>
  <si>
    <t xml:space="preserve">杨晋英</t>
  </si>
  <si>
    <t xml:space="preserve">周三花</t>
  </si>
  <si>
    <r>
      <rPr>
        <sz val="10"/>
        <rFont val="Noto Sans"/>
        <family val="2"/>
      </rPr>
      <t xml:space="preserve">蓝山县新圩镇水尾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李恩德</t>
  </si>
  <si>
    <t xml:space="preserve">蓝山县新圩镇上坪山村</t>
  </si>
  <si>
    <t xml:space="preserve">李国丹</t>
  </si>
  <si>
    <t xml:space="preserve">龙新仪</t>
  </si>
  <si>
    <t xml:space="preserve">谭水金</t>
  </si>
  <si>
    <t xml:space="preserve">唐格红</t>
  </si>
  <si>
    <t xml:space="preserve">唐贵芳</t>
  </si>
  <si>
    <t xml:space="preserve">唐正元</t>
  </si>
  <si>
    <t xml:space="preserve">杨学早</t>
  </si>
  <si>
    <t xml:space="preserve">李爱秀</t>
  </si>
  <si>
    <r>
      <rPr>
        <sz val="10"/>
        <rFont val="Noto Sans"/>
        <family val="2"/>
      </rPr>
      <t xml:space="preserve">蓝山县新圩镇尧仁村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组</t>
    </r>
  </si>
  <si>
    <t xml:space="preserve">李海秀</t>
  </si>
  <si>
    <t xml:space="preserve">李海英</t>
  </si>
  <si>
    <t xml:space="preserve">李杰</t>
  </si>
  <si>
    <r>
      <rPr>
        <sz val="10"/>
        <rFont val="Noto Sans"/>
        <family val="2"/>
      </rPr>
      <t xml:space="preserve">蓝山县新圩镇尧仁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</si>
  <si>
    <t xml:space="preserve">李树昌</t>
  </si>
  <si>
    <t xml:space="preserve">李双婷</t>
  </si>
  <si>
    <t xml:space="preserve">李文华</t>
  </si>
  <si>
    <t xml:space="preserve">李秀荣</t>
  </si>
  <si>
    <t xml:space="preserve">李正选</t>
  </si>
  <si>
    <r>
      <rPr>
        <sz val="10"/>
        <rFont val="Noto Sans"/>
        <family val="2"/>
      </rPr>
      <t xml:space="preserve">蓝山县新圩镇尧仁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李皓杰</t>
  </si>
  <si>
    <t xml:space="preserve">李湘英</t>
  </si>
  <si>
    <r>
      <rPr>
        <sz val="10"/>
        <rFont val="Noto Sans"/>
        <family val="2"/>
      </rPr>
      <t xml:space="preserve">蓝山县新圩镇彭家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彭树年</t>
  </si>
  <si>
    <r>
      <rPr>
        <sz val="10"/>
        <rFont val="Noto Sans"/>
        <family val="2"/>
      </rPr>
      <t xml:space="preserve">蓝山县新圩镇彭家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彭星智</t>
  </si>
  <si>
    <r>
      <rPr>
        <sz val="10"/>
        <rFont val="Noto Sans"/>
        <family val="2"/>
      </rPr>
      <t xml:space="preserve">蓝山县新圩镇彭家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李文飞</t>
  </si>
  <si>
    <r>
      <rPr>
        <sz val="10"/>
        <rFont val="Noto Sans"/>
        <family val="2"/>
      </rPr>
      <t xml:space="preserve">蓝山县新圩镇江溪洞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杨广任</t>
  </si>
  <si>
    <r>
      <rPr>
        <sz val="10"/>
        <rFont val="Noto Sans"/>
        <family val="2"/>
      </rPr>
      <t xml:space="preserve">蓝山县新圩镇水源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杨五群</t>
  </si>
  <si>
    <r>
      <rPr>
        <sz val="10"/>
        <rFont val="Noto Sans"/>
        <family val="2"/>
      </rPr>
      <t xml:space="preserve">蓝山县新圩镇水源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黄贵英</t>
  </si>
  <si>
    <t xml:space="preserve">欧阳学真</t>
  </si>
  <si>
    <r>
      <rPr>
        <sz val="10"/>
        <rFont val="Noto Sans"/>
        <family val="2"/>
      </rPr>
      <t xml:space="preserve">蓝山县新圩镇山下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唐秋英</t>
  </si>
  <si>
    <r>
      <rPr>
        <sz val="10"/>
        <rFont val="Noto Sans"/>
        <family val="2"/>
      </rPr>
      <t xml:space="preserve">蓝山县新圩镇山下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邹海南</t>
  </si>
  <si>
    <r>
      <rPr>
        <sz val="10"/>
        <rFont val="Noto Sans"/>
        <family val="2"/>
      </rPr>
      <t xml:space="preserve">蓝山县新圩镇邹家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李和花</t>
  </si>
  <si>
    <r>
      <rPr>
        <sz val="10"/>
        <rFont val="Noto Sans"/>
        <family val="2"/>
      </rPr>
      <t xml:space="preserve">蓝山县新圩镇杨家坊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邹良三</t>
  </si>
  <si>
    <r>
      <rPr>
        <sz val="10"/>
        <rFont val="Noto Sans"/>
        <family val="2"/>
      </rPr>
      <t xml:space="preserve">蓝山县新圩镇杨家坊村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组</t>
    </r>
  </si>
  <si>
    <t xml:space="preserve">邹忠友</t>
  </si>
  <si>
    <t xml:space="preserve">尹露</t>
  </si>
  <si>
    <r>
      <rPr>
        <sz val="10"/>
        <rFont val="Noto Sans"/>
        <family val="2"/>
      </rPr>
      <t xml:space="preserve">蓝山县新圩镇石虎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尹送利</t>
  </si>
  <si>
    <t xml:space="preserve">邓东秀</t>
  </si>
  <si>
    <t xml:space="preserve">蒋冬贵</t>
  </si>
  <si>
    <r>
      <rPr>
        <sz val="10"/>
        <rFont val="Noto Sans"/>
        <family val="2"/>
      </rPr>
      <t xml:space="preserve">蓝山县新圩镇板屋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李吉林</t>
  </si>
  <si>
    <r>
      <rPr>
        <sz val="10"/>
        <rFont val="Noto Sans"/>
        <family val="2"/>
      </rPr>
      <t xml:space="preserve">蓝山县新圩镇板屋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李久吹</t>
  </si>
  <si>
    <r>
      <rPr>
        <sz val="10"/>
        <rFont val="Noto Sans"/>
        <family val="2"/>
      </rPr>
      <t xml:space="preserve">蓝山县新圩镇板屋村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组</t>
    </r>
  </si>
  <si>
    <t xml:space="preserve">李久强</t>
  </si>
  <si>
    <r>
      <rPr>
        <sz val="10"/>
        <rFont val="Noto Sans"/>
        <family val="2"/>
      </rPr>
      <t xml:space="preserve">蓝山县新圩镇板屋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李全发</t>
  </si>
  <si>
    <r>
      <rPr>
        <sz val="10"/>
        <rFont val="Noto Sans"/>
        <family val="2"/>
      </rPr>
      <t xml:space="preserve">蓝山县新圩镇板屋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李随辉</t>
  </si>
  <si>
    <t xml:space="preserve">李银萍</t>
  </si>
  <si>
    <t xml:space="preserve">廖康林</t>
  </si>
  <si>
    <r>
      <rPr>
        <sz val="10"/>
        <rFont val="Noto Sans"/>
        <family val="2"/>
      </rPr>
      <t xml:space="preserve">蓝山县新圩镇板屋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廖林英</t>
  </si>
  <si>
    <t xml:space="preserve">廖石林</t>
  </si>
  <si>
    <t xml:space="preserve">廖宗保</t>
  </si>
  <si>
    <t xml:space="preserve">邹文青</t>
  </si>
  <si>
    <t xml:space="preserve">何运娥</t>
  </si>
  <si>
    <r>
      <rPr>
        <sz val="10"/>
        <rFont val="Noto Sans"/>
        <family val="2"/>
      </rPr>
      <t xml:space="preserve">蓝山县新圩镇厚冲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李福胜</t>
  </si>
  <si>
    <r>
      <rPr>
        <sz val="10"/>
        <rFont val="Noto Sans"/>
        <family val="2"/>
      </rPr>
      <t xml:space="preserve">蓝山县新圩镇厚冲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李全学</t>
  </si>
  <si>
    <r>
      <rPr>
        <sz val="10"/>
        <rFont val="Noto Sans"/>
        <family val="2"/>
      </rPr>
      <t xml:space="preserve">蓝山县新圩镇厚冲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李任青</t>
  </si>
  <si>
    <t xml:space="preserve">李寿强</t>
  </si>
  <si>
    <t xml:space="preserve">李志化</t>
  </si>
  <si>
    <t xml:space="preserve">李子龙</t>
  </si>
  <si>
    <r>
      <rPr>
        <sz val="10"/>
        <rFont val="Noto Sans"/>
        <family val="2"/>
      </rPr>
      <t xml:space="preserve">蓝山县新圩镇厚冲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成新华</t>
  </si>
  <si>
    <r>
      <rPr>
        <sz val="10"/>
        <rFont val="Noto Sans"/>
        <family val="2"/>
      </rPr>
      <t xml:space="preserve">蓝山县新圩镇南湾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田克强</t>
  </si>
  <si>
    <t xml:space="preserve">郭先念</t>
  </si>
  <si>
    <r>
      <rPr>
        <sz val="10"/>
        <rFont val="Noto Sans"/>
        <family val="2"/>
      </rPr>
      <t xml:space="preserve">蓝山县新圩镇水冲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黄远武</t>
  </si>
  <si>
    <r>
      <rPr>
        <sz val="10"/>
        <rFont val="Noto Sans"/>
        <family val="2"/>
      </rPr>
      <t xml:space="preserve">蓝山县新圩镇水冲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李达情</t>
  </si>
  <si>
    <t xml:space="preserve">李浩章</t>
  </si>
  <si>
    <t xml:space="preserve">李廷波</t>
  </si>
  <si>
    <t xml:space="preserve">李旭波</t>
  </si>
  <si>
    <t xml:space="preserve">龙秋英</t>
  </si>
  <si>
    <t xml:space="preserve">谭敏</t>
  </si>
  <si>
    <r>
      <rPr>
        <sz val="10"/>
        <rFont val="Noto Sans"/>
        <family val="2"/>
      </rPr>
      <t xml:space="preserve">蓝山县新圩镇水冲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王雄伟</t>
  </si>
  <si>
    <r>
      <rPr>
        <sz val="10"/>
        <rFont val="Noto Sans"/>
        <family val="2"/>
      </rPr>
      <t xml:space="preserve">蓝山县新圩镇水冲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雷春红</t>
  </si>
  <si>
    <t xml:space="preserve">欧仁山</t>
  </si>
  <si>
    <r>
      <rPr>
        <sz val="10"/>
        <rFont val="Noto Sans"/>
        <family val="2"/>
      </rPr>
      <t xml:space="preserve">蓝山县新圩镇大塘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谭开宗</t>
  </si>
  <si>
    <r>
      <rPr>
        <sz val="10"/>
        <rFont val="Noto Sans"/>
        <family val="2"/>
      </rPr>
      <t xml:space="preserve">蓝山县新圩镇大塘村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组</t>
    </r>
  </si>
  <si>
    <t xml:space="preserve">杨书山</t>
  </si>
  <si>
    <t xml:space="preserve">邝四红</t>
  </si>
  <si>
    <r>
      <rPr>
        <sz val="10"/>
        <rFont val="Noto Sans"/>
        <family val="2"/>
      </rPr>
      <t xml:space="preserve">蓝山县新圩镇大塘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黄国盛</t>
  </si>
  <si>
    <r>
      <rPr>
        <sz val="10"/>
        <rFont val="Noto Sans"/>
        <family val="2"/>
      </rPr>
      <t xml:space="preserve">蓝山县新圩镇毛江村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组</t>
    </r>
  </si>
  <si>
    <t xml:space="preserve">谭宽生</t>
  </si>
  <si>
    <t xml:space="preserve">谭三荣</t>
  </si>
  <si>
    <r>
      <rPr>
        <sz val="10"/>
        <rFont val="Noto Sans"/>
        <family val="2"/>
      </rPr>
      <t xml:space="preserve">蓝山县新圩镇毛江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李三宜</t>
  </si>
  <si>
    <r>
      <rPr>
        <sz val="10"/>
        <rFont val="Noto Sans"/>
        <family val="2"/>
      </rPr>
      <t xml:space="preserve">蓝山县新圩镇上源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廖仁兴</t>
  </si>
  <si>
    <r>
      <rPr>
        <sz val="10"/>
        <rFont val="Noto Sans"/>
        <family val="2"/>
      </rPr>
      <t xml:space="preserve">蓝山县新圩镇上源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廖三林</t>
  </si>
  <si>
    <t xml:space="preserve">廖三姣</t>
  </si>
  <si>
    <r>
      <rPr>
        <sz val="10"/>
        <rFont val="Noto Sans"/>
        <family val="2"/>
      </rPr>
      <t xml:space="preserve">蓝山县新圩镇上源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</si>
  <si>
    <t xml:space="preserve">龙万德</t>
  </si>
  <si>
    <r>
      <rPr>
        <sz val="10"/>
        <rFont val="Noto Sans"/>
        <family val="2"/>
      </rPr>
      <t xml:space="preserve">蓝山县新圩镇上源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钟万兴</t>
  </si>
  <si>
    <t xml:space="preserve">古满华</t>
  </si>
  <si>
    <r>
      <rPr>
        <sz val="10"/>
        <rFont val="Noto Sans"/>
        <family val="2"/>
      </rPr>
      <t xml:space="preserve">蓝山县新圩镇东联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古云安</t>
  </si>
  <si>
    <r>
      <rPr>
        <sz val="10"/>
        <rFont val="Noto Sans"/>
        <family val="2"/>
      </rPr>
      <t xml:space="preserve">蓝山县新圩镇东联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李润娥</t>
  </si>
  <si>
    <t xml:space="preserve">蓝山县新圩镇东联村</t>
  </si>
  <si>
    <t xml:space="preserve">梁宇</t>
  </si>
  <si>
    <r>
      <rPr>
        <sz val="10"/>
        <rFont val="Noto Sans"/>
        <family val="2"/>
      </rPr>
      <t xml:space="preserve">蓝山县新圩镇东联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</si>
  <si>
    <t xml:space="preserve">鲁梦晗</t>
  </si>
  <si>
    <t xml:space="preserve">欧满祝</t>
  </si>
  <si>
    <t xml:space="preserve">彭冬嫦</t>
  </si>
  <si>
    <r>
      <rPr>
        <sz val="10"/>
        <rFont val="Noto Sans"/>
        <family val="2"/>
      </rPr>
      <t xml:space="preserve">蓝山县新圩镇五都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杨锡生</t>
  </si>
  <si>
    <t xml:space="preserve">朱保生</t>
  </si>
  <si>
    <r>
      <rPr>
        <sz val="10"/>
        <rFont val="Noto Sans"/>
        <family val="2"/>
      </rPr>
      <t xml:space="preserve">蓝山县新圩镇东联村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组</t>
    </r>
  </si>
  <si>
    <t xml:space="preserve">黄文山</t>
  </si>
  <si>
    <r>
      <rPr>
        <sz val="10"/>
        <rFont val="Noto Sans"/>
        <family val="2"/>
      </rPr>
      <t xml:space="preserve">蓝山县新圩镇牛形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黄永学</t>
  </si>
  <si>
    <r>
      <rPr>
        <sz val="10"/>
        <rFont val="Noto Sans"/>
        <family val="2"/>
      </rPr>
      <t xml:space="preserve">蓝山县新圩镇可富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欧令灏</t>
  </si>
  <si>
    <r>
      <rPr>
        <sz val="10"/>
        <rFont val="Noto Sans"/>
        <family val="2"/>
      </rPr>
      <t xml:space="preserve">蓝山县新圩镇可富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钟国春</t>
  </si>
  <si>
    <r>
      <rPr>
        <sz val="10"/>
        <rFont val="Noto Sans"/>
        <family val="2"/>
      </rPr>
      <t xml:space="preserve">蓝山县新圩镇牛形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廖祝英</t>
  </si>
  <si>
    <r>
      <rPr>
        <sz val="10"/>
        <rFont val="Noto Sans"/>
        <family val="2"/>
      </rPr>
      <t xml:space="preserve">蓝山县新圩镇南湾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廖满凤</t>
  </si>
  <si>
    <r>
      <rPr>
        <sz val="10"/>
        <rFont val="Noto Sans"/>
        <family val="2"/>
      </rPr>
      <t xml:space="preserve">蓝山县新圩镇彭家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周圣仁</t>
  </si>
  <si>
    <t xml:space="preserve">李生德</t>
  </si>
  <si>
    <r>
      <rPr>
        <sz val="10"/>
        <rFont val="Noto Sans"/>
        <family val="2"/>
      </rPr>
      <t xml:space="preserve">蓝山县新圩镇田心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李明兰</t>
  </si>
  <si>
    <t xml:space="preserve">蓝山县新圩镇杨家坊村</t>
  </si>
  <si>
    <t xml:space="preserve">廖浩老</t>
  </si>
  <si>
    <r>
      <rPr>
        <sz val="10"/>
        <rFont val="Noto Sans"/>
        <family val="2"/>
      </rPr>
      <t xml:space="preserve">蓝山县新圩镇下清涵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廖朱文</t>
  </si>
  <si>
    <r>
      <rPr>
        <sz val="10"/>
        <rFont val="Noto Sans"/>
        <family val="2"/>
      </rPr>
      <t xml:space="preserve">蓝山县新圩镇上清涵村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组</t>
    </r>
  </si>
  <si>
    <t xml:space="preserve">何秀林</t>
  </si>
  <si>
    <t xml:space="preserve">陈长山</t>
  </si>
  <si>
    <t xml:space="preserve">陈林军</t>
  </si>
  <si>
    <t xml:space="preserve">樊应娟</t>
  </si>
  <si>
    <t xml:space="preserve">李国希</t>
  </si>
  <si>
    <r>
      <rPr>
        <sz val="10"/>
        <rFont val="Noto Sans"/>
        <family val="2"/>
      </rPr>
      <t xml:space="preserve">蓝山县新圩镇江溪洞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邹海东</t>
  </si>
  <si>
    <t xml:space="preserve">邹智亮</t>
  </si>
  <si>
    <r>
      <rPr>
        <sz val="10"/>
        <rFont val="Noto Sans"/>
        <family val="2"/>
      </rPr>
      <t xml:space="preserve">蓝山县新圩镇邹家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李全志</t>
  </si>
  <si>
    <r>
      <rPr>
        <sz val="10"/>
        <rFont val="Noto Sans"/>
        <family val="2"/>
      </rPr>
      <t xml:space="preserve">蓝山县新圩镇厚冲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田石东</t>
  </si>
  <si>
    <t xml:space="preserve">田正方</t>
  </si>
  <si>
    <r>
      <rPr>
        <sz val="10"/>
        <rFont val="Noto Sans"/>
        <family val="2"/>
      </rPr>
      <t xml:space="preserve">蓝山县新圩镇南湾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李林辉</t>
  </si>
  <si>
    <r>
      <rPr>
        <sz val="10"/>
        <rFont val="Noto Sans"/>
        <family val="2"/>
      </rPr>
      <t xml:space="preserve">蓝山县新圩镇同乐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田建琪</t>
  </si>
  <si>
    <t xml:space="preserve">廖复龙</t>
  </si>
  <si>
    <r>
      <rPr>
        <sz val="10"/>
        <rFont val="Noto Sans"/>
        <family val="2"/>
      </rPr>
      <t xml:space="preserve">蓝山县新圩镇上源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黄亨付</t>
  </si>
  <si>
    <r>
      <rPr>
        <sz val="10"/>
        <rFont val="Noto Sans"/>
        <family val="2"/>
      </rPr>
      <t xml:space="preserve">蓝山县新圩镇可富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蒋来兴</t>
  </si>
  <si>
    <r>
      <rPr>
        <sz val="10"/>
        <rFont val="Noto Sans"/>
        <family val="2"/>
      </rPr>
      <t xml:space="preserve">蓝山县新圩镇牛形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田志杭</t>
  </si>
  <si>
    <r>
      <rPr>
        <sz val="10"/>
        <rFont val="Noto Sans"/>
        <family val="2"/>
      </rPr>
      <t xml:space="preserve">蓝山县新圩镇和美村可富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李珊</t>
  </si>
  <si>
    <r>
      <rPr>
        <sz val="10"/>
        <rFont val="Noto Sans"/>
        <family val="2"/>
      </rPr>
      <t xml:space="preserve">蓝山县新圩镇厚冲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廖凯华</t>
  </si>
  <si>
    <r>
      <rPr>
        <sz val="10"/>
        <rFont val="Noto Sans"/>
        <family val="2"/>
      </rPr>
      <t xml:space="preserve">蓝山县新圩镇下清函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廖爱平</t>
  </si>
  <si>
    <t xml:space="preserve">廖小老</t>
  </si>
  <si>
    <t xml:space="preserve">艾希福</t>
  </si>
  <si>
    <t xml:space="preserve">艾希国</t>
  </si>
  <si>
    <t xml:space="preserve">黄未未</t>
  </si>
  <si>
    <r>
      <rPr>
        <sz val="10"/>
        <rFont val="Noto Sans"/>
        <family val="2"/>
      </rPr>
      <t xml:space="preserve">蓝山县新圩镇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组</t>
    </r>
  </si>
  <si>
    <t xml:space="preserve">廖复高</t>
  </si>
  <si>
    <r>
      <rPr>
        <sz val="10"/>
        <rFont val="Noto Sans"/>
        <family val="2"/>
      </rPr>
      <t xml:space="preserve">蓝山县新圩镇上清涵村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组</t>
    </r>
  </si>
  <si>
    <t xml:space="preserve">廖国光</t>
  </si>
  <si>
    <r>
      <rPr>
        <sz val="10"/>
        <rFont val="Noto Sans"/>
        <family val="2"/>
      </rPr>
      <t xml:space="preserve">蓝山县新圩镇上清涵村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组</t>
    </r>
  </si>
  <si>
    <t xml:space="preserve">廖雨睿</t>
  </si>
  <si>
    <r>
      <rPr>
        <sz val="10"/>
        <rFont val="Noto Sans"/>
        <family val="2"/>
      </rPr>
      <t xml:space="preserve">蓝山县新圩镇上清涵村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组</t>
    </r>
  </si>
  <si>
    <t xml:space="preserve">王阳早</t>
  </si>
  <si>
    <t xml:space="preserve">肖高福</t>
  </si>
  <si>
    <r>
      <rPr>
        <sz val="10"/>
        <rFont val="Noto Sans"/>
        <family val="2"/>
      </rPr>
      <t xml:space="preserve">蓝山县新圩镇蓝东村砠里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雷石保</t>
  </si>
  <si>
    <r>
      <rPr>
        <sz val="10"/>
        <rFont val="Noto Sans"/>
        <family val="2"/>
      </rPr>
      <t xml:space="preserve">蓝山县新圩镇岸山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雷沅雄</t>
  </si>
  <si>
    <t xml:space="preserve">邹柱仁</t>
  </si>
  <si>
    <t xml:space="preserve">李秋福</t>
  </si>
  <si>
    <t xml:space="preserve">李建飞</t>
  </si>
  <si>
    <t xml:space="preserve">李喜兰</t>
  </si>
  <si>
    <r>
      <rPr>
        <sz val="10"/>
        <rFont val="Noto Sans"/>
        <family val="2"/>
      </rPr>
      <t xml:space="preserve">蓝山县新圩镇尧仁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</si>
  <si>
    <t xml:space="preserve">李见林</t>
  </si>
  <si>
    <r>
      <rPr>
        <sz val="10"/>
        <rFont val="Noto Sans"/>
        <family val="2"/>
      </rPr>
      <t xml:space="preserve">蓝山县新圩镇彭家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李平丽</t>
  </si>
  <si>
    <t xml:space="preserve">杨修齐</t>
  </si>
  <si>
    <r>
      <rPr>
        <sz val="10"/>
        <rFont val="Noto Sans"/>
        <family val="2"/>
      </rPr>
      <t xml:space="preserve">蓝山县新圩镇水源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黄桂芳</t>
  </si>
  <si>
    <t xml:space="preserve">邹智生</t>
  </si>
  <si>
    <t xml:space="preserve">李建勋</t>
  </si>
  <si>
    <r>
      <rPr>
        <sz val="10"/>
        <rFont val="Noto Sans"/>
        <family val="2"/>
      </rPr>
      <t xml:space="preserve">蓝山县新圩镇板屋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李同宗</t>
  </si>
  <si>
    <r>
      <rPr>
        <sz val="10"/>
        <rFont val="Noto Sans"/>
        <family val="2"/>
      </rPr>
      <t xml:space="preserve">蓝山县新圩镇板屋村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组</t>
    </r>
  </si>
  <si>
    <t xml:space="preserve">李为龙</t>
  </si>
  <si>
    <t xml:space="preserve">廖伊显</t>
  </si>
  <si>
    <t xml:space="preserve">李绍平</t>
  </si>
  <si>
    <t xml:space="preserve">郭维</t>
  </si>
  <si>
    <t xml:space="preserve">雷春山</t>
  </si>
  <si>
    <r>
      <rPr>
        <sz val="10"/>
        <rFont val="Noto Sans"/>
        <family val="2"/>
      </rPr>
      <t xml:space="preserve">蓝山县新圩镇毛江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</si>
  <si>
    <t xml:space="preserve">廖春旺</t>
  </si>
  <si>
    <t xml:space="preserve">许朝荣</t>
  </si>
  <si>
    <r>
      <rPr>
        <sz val="10"/>
        <rFont val="Noto Sans"/>
        <family val="2"/>
      </rPr>
      <t xml:space="preserve">蓝山县新圩镇东联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李雪祥</t>
  </si>
  <si>
    <r>
      <rPr>
        <sz val="10"/>
        <rFont val="Noto Sans"/>
        <family val="2"/>
      </rPr>
      <t xml:space="preserve">蓝山县新圩镇麦田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王当和</t>
  </si>
  <si>
    <t xml:space="preserve">彭玉和</t>
  </si>
  <si>
    <t xml:space="preserve">2019.6.21</t>
  </si>
  <si>
    <r>
      <rPr>
        <sz val="10"/>
        <rFont val="Noto Sans"/>
        <family val="2"/>
      </rPr>
      <t xml:space="preserve">蓝山县新圩镇田心铺村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组</t>
    </r>
  </si>
  <si>
    <t xml:space="preserve">唐小兰</t>
  </si>
  <si>
    <t xml:space="preserve">段远荣</t>
  </si>
  <si>
    <t xml:space="preserve">蓝山县新圩镇甘竹山村</t>
  </si>
  <si>
    <t xml:space="preserve">王勤昌</t>
  </si>
  <si>
    <t xml:space="preserve">邹秋妮</t>
  </si>
  <si>
    <t xml:space="preserve">廖艳秀</t>
  </si>
  <si>
    <t xml:space="preserve">李汉林</t>
  </si>
  <si>
    <r>
      <rPr>
        <sz val="10"/>
        <rFont val="Noto Sans"/>
        <family val="2"/>
      </rPr>
      <t xml:space="preserve">蓝山县新圩镇厚冲村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组</t>
    </r>
  </si>
  <si>
    <t xml:space="preserve">雷渊泽</t>
  </si>
  <si>
    <r>
      <rPr>
        <sz val="10"/>
        <rFont val="Noto Sans"/>
        <family val="2"/>
      </rPr>
      <t xml:space="preserve">蓝山县新圩镇同乐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谭求喜</t>
  </si>
  <si>
    <r>
      <rPr>
        <sz val="10"/>
        <rFont val="Noto Sans"/>
        <family val="2"/>
      </rPr>
      <t xml:space="preserve">蓝山县新圩镇毛江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欧世建</t>
  </si>
  <si>
    <t xml:space="preserve">周平生</t>
  </si>
  <si>
    <t xml:space="preserve">全友丽</t>
  </si>
  <si>
    <t xml:space="preserve">谭克鹏</t>
  </si>
  <si>
    <r>
      <rPr>
        <sz val="10"/>
        <rFont val="Noto Sans"/>
        <family val="2"/>
      </rPr>
      <t xml:space="preserve">蓝山县新圩镇株木水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谭荣发</t>
  </si>
  <si>
    <t xml:space="preserve">彭继才</t>
  </si>
  <si>
    <t xml:space="preserve">李宁</t>
  </si>
  <si>
    <r>
      <rPr>
        <sz val="10"/>
        <rFont val="Noto Sans"/>
        <family val="2"/>
      </rPr>
      <t xml:space="preserve">蓝山县新圩镇同乐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王迟梅</t>
  </si>
  <si>
    <t xml:space="preserve">王开发</t>
  </si>
  <si>
    <r>
      <rPr>
        <sz val="10"/>
        <rFont val="Noto Sans"/>
        <family val="2"/>
      </rPr>
      <t xml:space="preserve">蓝山县新圩镇同乐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田明</t>
  </si>
  <si>
    <t xml:space="preserve">郭志国</t>
  </si>
  <si>
    <r>
      <rPr>
        <sz val="10"/>
        <rFont val="Noto Sans"/>
        <family val="2"/>
      </rPr>
      <t xml:space="preserve">蓝山县新圩镇下源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廖二斤</t>
  </si>
  <si>
    <r>
      <rPr>
        <sz val="10"/>
        <rFont val="Noto Sans"/>
        <family val="2"/>
      </rPr>
      <t xml:space="preserve">蓝山县新圩镇东联村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组</t>
    </r>
  </si>
  <si>
    <t xml:space="preserve">黄德</t>
  </si>
  <si>
    <t xml:space="preserve">黄加兵</t>
  </si>
  <si>
    <t xml:space="preserve">龙林忠</t>
  </si>
  <si>
    <t xml:space="preserve">欧阳明武</t>
  </si>
  <si>
    <r>
      <rPr>
        <sz val="10"/>
        <rFont val="Noto Sans"/>
        <family val="2"/>
      </rPr>
      <t xml:space="preserve">蓝山县新圩镇麦田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王子生</t>
  </si>
  <si>
    <t xml:space="preserve">李纲跃</t>
  </si>
  <si>
    <t xml:space="preserve">田宜仕</t>
  </si>
  <si>
    <r>
      <rPr>
        <sz val="10"/>
        <rFont val="Noto Sans"/>
        <family val="2"/>
      </rPr>
      <t xml:space="preserve">蓝山县新圩镇田心铺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吴艾雨</t>
  </si>
  <si>
    <t xml:space="preserve">廖美凤</t>
  </si>
  <si>
    <t xml:space="preserve">廖粤兵</t>
  </si>
  <si>
    <t xml:space="preserve">谭湘芳</t>
  </si>
  <si>
    <t xml:space="preserve">王玉芝</t>
  </si>
  <si>
    <r>
      <rPr>
        <sz val="10"/>
        <rFont val="Noto Sans"/>
        <family val="2"/>
      </rPr>
      <t xml:space="preserve">蓝山县新圩镇同乐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王晓干</t>
  </si>
  <si>
    <r>
      <rPr>
        <sz val="10"/>
        <rFont val="Noto Sans"/>
        <family val="2"/>
      </rPr>
      <t xml:space="preserve">蓝山县新圩镇同乐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雷满才</t>
  </si>
  <si>
    <r>
      <rPr>
        <sz val="10"/>
        <rFont val="Noto Sans"/>
        <family val="2"/>
      </rPr>
      <t xml:space="preserve">蓝山县新圩镇大塘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</si>
  <si>
    <t xml:space="preserve">谭声奇</t>
  </si>
  <si>
    <r>
      <rPr>
        <sz val="10"/>
        <rFont val="Noto Sans"/>
        <family val="2"/>
      </rPr>
      <t xml:space="preserve">蓝山县新圩镇大塘村大塘村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组</t>
    </r>
  </si>
  <si>
    <t xml:space="preserve">龙雄学</t>
  </si>
  <si>
    <r>
      <rPr>
        <sz val="10"/>
        <rFont val="Noto Sans"/>
        <family val="2"/>
      </rPr>
      <t xml:space="preserve">蓝山县新圩镇龙家坊村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组</t>
    </r>
  </si>
  <si>
    <t xml:space="preserve">龙显明</t>
  </si>
  <si>
    <t xml:space="preserve">廖安筛</t>
  </si>
  <si>
    <t xml:space="preserve">李树华</t>
  </si>
  <si>
    <t xml:space="preserve">杨冬华</t>
  </si>
  <si>
    <t xml:space="preserve">邹嫦</t>
  </si>
  <si>
    <t xml:space="preserve">李祝翠</t>
  </si>
  <si>
    <t xml:space="preserve">何远武</t>
  </si>
  <si>
    <t xml:space="preserve">龙胖生</t>
  </si>
  <si>
    <r>
      <rPr>
        <sz val="10"/>
        <rFont val="Noto Sans"/>
        <family val="2"/>
      </rPr>
      <t xml:space="preserve">蓝山县新圩镇毛江村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组</t>
    </r>
  </si>
  <si>
    <t xml:space="preserve">廖玉兵</t>
  </si>
  <si>
    <r>
      <rPr>
        <sz val="10"/>
        <rFont val="Noto Sans"/>
        <family val="2"/>
      </rPr>
      <t xml:space="preserve">蓝山县新圩镇下源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刘忠顺</t>
  </si>
  <si>
    <r>
      <rPr>
        <sz val="10"/>
        <rFont val="Noto Sans"/>
        <family val="2"/>
      </rPr>
      <t xml:space="preserve">蓝山县新圩镇东联村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组</t>
    </r>
  </si>
  <si>
    <t xml:space="preserve">李怀玉</t>
  </si>
  <si>
    <r>
      <rPr>
        <sz val="10"/>
        <rFont val="Noto Sans"/>
        <family val="2"/>
      </rPr>
      <t xml:space="preserve">蓝山县新圩镇傅家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欧世华</t>
  </si>
  <si>
    <t xml:space="preserve">李全六</t>
  </si>
  <si>
    <r>
      <rPr>
        <sz val="10"/>
        <rFont val="Noto Sans"/>
        <family val="2"/>
      </rPr>
      <t xml:space="preserve">蓝山县新圩镇板屋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谭家礼</t>
  </si>
  <si>
    <t xml:space="preserve">廖华锋</t>
  </si>
  <si>
    <t xml:space="preserve">廖养界</t>
  </si>
  <si>
    <r>
      <rPr>
        <sz val="10"/>
        <rFont val="Noto Sans"/>
        <family val="2"/>
      </rPr>
      <t xml:space="preserve">蓝山县新圩镇下清涵村委会下清涵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王功明</t>
  </si>
  <si>
    <t xml:space="preserve">王菊花</t>
  </si>
  <si>
    <t xml:space="preserve">邹信红</t>
  </si>
  <si>
    <r>
      <rPr>
        <sz val="10"/>
        <rFont val="Noto Sans"/>
        <family val="2"/>
      </rPr>
      <t xml:space="preserve">蓝山县新圩镇邹家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李柱仁</t>
  </si>
  <si>
    <r>
      <rPr>
        <sz val="10"/>
        <rFont val="Noto Sans"/>
        <family val="2"/>
      </rPr>
      <t xml:space="preserve">蓝山县新圩镇石虎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谭利芬</t>
  </si>
  <si>
    <t xml:space="preserve">廖粤勇</t>
  </si>
  <si>
    <t xml:space="preserve">何秀</t>
  </si>
  <si>
    <t xml:space="preserve">李国荣</t>
  </si>
  <si>
    <t xml:space="preserve">莫戊姣</t>
  </si>
  <si>
    <t xml:space="preserve">廖光世</t>
  </si>
  <si>
    <t xml:space="preserve">廖秋荣</t>
  </si>
  <si>
    <t xml:space="preserve">雷源超</t>
  </si>
  <si>
    <t xml:space="preserve">廖粤飞</t>
  </si>
  <si>
    <t xml:space="preserve">杨子东</t>
  </si>
  <si>
    <t xml:space="preserve">雷渊辉</t>
  </si>
  <si>
    <t xml:space="preserve">王相国</t>
  </si>
  <si>
    <t xml:space="preserve">谭显竹</t>
  </si>
  <si>
    <r>
      <rPr>
        <sz val="10"/>
        <rFont val="Noto Sans"/>
        <family val="2"/>
      </rPr>
      <t xml:space="preserve">蓝山县新圩镇株木水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雷金荣</t>
  </si>
  <si>
    <t xml:space="preserve">田连红</t>
  </si>
  <si>
    <t xml:space="preserve">唐红英</t>
  </si>
  <si>
    <t xml:space="preserve">新圩镇下清涵村</t>
  </si>
  <si>
    <t xml:space="preserve">李继尧</t>
  </si>
  <si>
    <t xml:space="preserve">王四珠</t>
  </si>
  <si>
    <t xml:space="preserve">黄国海</t>
  </si>
  <si>
    <r>
      <rPr>
        <sz val="10"/>
        <rFont val="Noto Sans"/>
        <family val="2"/>
      </rPr>
      <t xml:space="preserve">蓝山县新圩镇可富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李兴德</t>
  </si>
  <si>
    <r>
      <rPr>
        <sz val="10"/>
        <rFont val="Noto Sans"/>
        <family val="2"/>
      </rPr>
      <t xml:space="preserve">新圩镇上坪山村老屋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龙宗焕</t>
  </si>
  <si>
    <r>
      <rPr>
        <sz val="10"/>
        <rFont val="Noto Sans"/>
        <family val="2"/>
      </rPr>
      <t xml:space="preserve">新圩镇龙家坊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李先锋</t>
  </si>
  <si>
    <t xml:space="preserve">蓝山县新圩镇水源村</t>
  </si>
  <si>
    <t xml:space="preserve">杨校东</t>
  </si>
  <si>
    <t xml:space="preserve">谭生远</t>
  </si>
  <si>
    <t xml:space="preserve">蓝山县新圩镇大树村</t>
  </si>
  <si>
    <t xml:space="preserve">雷家文</t>
  </si>
  <si>
    <t xml:space="preserve">雷元豪</t>
  </si>
  <si>
    <t xml:space="preserve">雷磊</t>
  </si>
  <si>
    <t xml:space="preserve">田毅</t>
  </si>
  <si>
    <t xml:space="preserve">蓝山县新圩镇田心铺村委会</t>
  </si>
  <si>
    <t xml:space="preserve">李作林</t>
  </si>
  <si>
    <t xml:space="preserve">李林文</t>
  </si>
  <si>
    <t xml:space="preserve">廖仁希</t>
  </si>
  <si>
    <r>
      <rPr>
        <sz val="10"/>
        <rFont val="Noto Sans"/>
        <family val="2"/>
      </rPr>
      <t xml:space="preserve">蓝山县新圩镇下清涵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王政</t>
  </si>
  <si>
    <t xml:space="preserve">蓝山县新圩镇蓝东村委会</t>
  </si>
  <si>
    <t xml:space="preserve">龙问秀</t>
  </si>
  <si>
    <r>
      <rPr>
        <sz val="10"/>
        <rFont val="Noto Sans"/>
        <family val="2"/>
      </rPr>
      <t xml:space="preserve">蓝山县新圩镇大塘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谭具娥</t>
  </si>
  <si>
    <t xml:space="preserve">蓝山县新圩镇下涵村</t>
  </si>
  <si>
    <t xml:space="preserve">田潇</t>
  </si>
  <si>
    <t xml:space="preserve">李清姣</t>
  </si>
  <si>
    <r>
      <rPr>
        <sz val="10"/>
        <rFont val="Noto Sans"/>
        <family val="2"/>
      </rPr>
      <t xml:space="preserve">蓝山县新圩镇彭家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廖复未</t>
  </si>
  <si>
    <r>
      <rPr>
        <sz val="10"/>
        <rFont val="Noto Sans"/>
        <family val="2"/>
      </rPr>
      <t xml:space="preserve">蓝山县新圩镇上清涵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廖健兴</t>
  </si>
  <si>
    <r>
      <rPr>
        <sz val="10"/>
        <rFont val="Noto Sans"/>
        <family val="2"/>
      </rPr>
      <t xml:space="preserve">蓝山县新圩镇上清涵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廖明友</t>
  </si>
  <si>
    <r>
      <rPr>
        <sz val="10"/>
        <rFont val="Noto Sans"/>
        <family val="2"/>
      </rPr>
      <t xml:space="preserve">蓝山县新圩镇上清涵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彭思萍</t>
  </si>
  <si>
    <t xml:space="preserve">王希林</t>
  </si>
  <si>
    <t xml:space="preserve">蓝山县新圩镇同乐村</t>
  </si>
  <si>
    <t xml:space="preserve">尹升欢</t>
  </si>
  <si>
    <r>
      <rPr>
        <sz val="10"/>
        <rFont val="Noto Sans"/>
        <family val="2"/>
      </rPr>
      <t xml:space="preserve">蓝山县新圩镇石虎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廖丽菲</t>
  </si>
  <si>
    <r>
      <rPr>
        <sz val="10"/>
        <rFont val="Noto Sans"/>
        <family val="2"/>
      </rPr>
      <t xml:space="preserve">蓝山县新圩镇下清涵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李慧</t>
  </si>
  <si>
    <r>
      <rPr>
        <sz val="10"/>
        <rFont val="Noto Sans"/>
        <family val="2"/>
      </rPr>
      <t xml:space="preserve">新圩镇水冲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张启升</t>
  </si>
  <si>
    <r>
      <rPr>
        <sz val="10"/>
        <rFont val="Noto Sans"/>
        <family val="2"/>
      </rPr>
      <t xml:space="preserve">蓝山县新圩镇甘竹山村竹山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龙雄文</t>
  </si>
  <si>
    <r>
      <rPr>
        <sz val="10"/>
        <rFont val="Noto Sans"/>
        <family val="2"/>
      </rPr>
      <t xml:space="preserve">蓝山县新圩镇龙家坊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</si>
  <si>
    <t xml:space="preserve">邹锦鑫</t>
  </si>
  <si>
    <r>
      <rPr>
        <sz val="10"/>
        <rFont val="Noto Sans"/>
        <family val="2"/>
      </rPr>
      <t xml:space="preserve">蓝山县新圩镇杨家坊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尹世法</t>
  </si>
  <si>
    <t xml:space="preserve">蓝山县新圩镇石虎村委会</t>
  </si>
  <si>
    <t xml:space="preserve">廖响亮</t>
  </si>
  <si>
    <t xml:space="preserve">蓝山县新圩镇新圩社区</t>
  </si>
  <si>
    <t xml:space="preserve">田尊珍</t>
  </si>
  <si>
    <r>
      <rPr>
        <sz val="10"/>
        <rFont val="Noto Sans"/>
        <family val="2"/>
      </rPr>
      <t xml:space="preserve">新圩镇南湾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邹泽星</t>
  </si>
  <si>
    <r>
      <rPr>
        <sz val="10"/>
        <rFont val="Noto Sans"/>
        <family val="2"/>
      </rPr>
      <t xml:space="preserve">新圩镇邹家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罗哨兵</t>
  </si>
  <si>
    <r>
      <rPr>
        <sz val="10"/>
        <rFont val="Noto Sans"/>
        <family val="2"/>
      </rPr>
      <t xml:space="preserve">新圩镇新圩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李筛圣</t>
  </si>
  <si>
    <t xml:space="preserve">新圩镇上坪山村委会</t>
  </si>
  <si>
    <t xml:space="preserve">范中围</t>
  </si>
  <si>
    <t xml:space="preserve">新圩镇上清涵村委会</t>
  </si>
  <si>
    <t xml:space="preserve">廖辉成</t>
  </si>
  <si>
    <t xml:space="preserve">新圩镇下清涵村委会</t>
  </si>
  <si>
    <t xml:space="preserve">谭跃登</t>
  </si>
  <si>
    <t xml:space="preserve">新圩镇株木水村委会</t>
  </si>
  <si>
    <t xml:space="preserve">龙庆先</t>
  </si>
  <si>
    <t xml:space="preserve">新圩镇龙家坊村委会</t>
  </si>
  <si>
    <t xml:space="preserve">龙玉文</t>
  </si>
  <si>
    <t xml:space="preserve">龙云熙</t>
  </si>
  <si>
    <t xml:space="preserve">雷雪菊</t>
  </si>
  <si>
    <t xml:space="preserve">新圩镇毛江村委会</t>
  </si>
  <si>
    <t xml:space="preserve">雷建文</t>
  </si>
  <si>
    <t xml:space="preserve">范如高</t>
  </si>
  <si>
    <t xml:space="preserve">陈聚英</t>
  </si>
  <si>
    <t xml:space="preserve">陈建清</t>
  </si>
  <si>
    <t xml:space="preserve">龙孝亮</t>
  </si>
  <si>
    <t xml:space="preserve">欧泽武</t>
  </si>
  <si>
    <t xml:space="preserve">新圩镇和美村委会</t>
  </si>
  <si>
    <t xml:space="preserve">廖加亮</t>
  </si>
  <si>
    <t xml:space="preserve">新圩镇新圩社区居委会</t>
  </si>
  <si>
    <t xml:space="preserve">成小枝</t>
  </si>
  <si>
    <t xml:space="preserve">新圩镇蓝东村委会</t>
  </si>
  <si>
    <t xml:space="preserve">龙庆杰</t>
  </si>
  <si>
    <t xml:space="preserve">新圩镇和源村委会</t>
  </si>
  <si>
    <t xml:space="preserve">廖德勇</t>
  </si>
  <si>
    <t xml:space="preserve">廖彩云</t>
  </si>
  <si>
    <t xml:space="preserve">廖开会</t>
  </si>
  <si>
    <t xml:space="preserve">黄国标</t>
  </si>
  <si>
    <t xml:space="preserve">雷水生</t>
  </si>
  <si>
    <t xml:space="preserve">欧阳婷芳</t>
  </si>
  <si>
    <t xml:space="preserve">新圩镇邹家村委会</t>
  </si>
  <si>
    <t xml:space="preserve">邹良松</t>
  </si>
  <si>
    <t xml:space="preserve">新圩镇同乐村委会</t>
  </si>
  <si>
    <t xml:space="preserve">李三斤</t>
  </si>
  <si>
    <t xml:space="preserve">彭国宗</t>
  </si>
  <si>
    <t xml:space="preserve">新圩镇彭家村委会</t>
  </si>
  <si>
    <t xml:space="preserve">李廷昌</t>
  </si>
  <si>
    <t xml:space="preserve">新圩镇厚冲村委会</t>
  </si>
  <si>
    <t xml:space="preserve">李华生</t>
  </si>
  <si>
    <t xml:space="preserve">李红山</t>
  </si>
  <si>
    <t xml:space="preserve">王玉珠</t>
  </si>
  <si>
    <t xml:space="preserve">龙显日</t>
  </si>
  <si>
    <t xml:space="preserve">廖经义</t>
  </si>
  <si>
    <t xml:space="preserve">田结群</t>
  </si>
  <si>
    <t xml:space="preserve">新圩镇南湾村委会</t>
  </si>
  <si>
    <t xml:space="preserve">李梅立</t>
  </si>
  <si>
    <t xml:space="preserve">谭继明</t>
  </si>
  <si>
    <t xml:space="preserve">新圩镇大树村委会</t>
  </si>
  <si>
    <t xml:space="preserve">李朋</t>
  </si>
  <si>
    <t xml:space="preserve">新圩镇田心铺村委会</t>
  </si>
  <si>
    <t xml:space="preserve">黄玲</t>
  </si>
  <si>
    <t xml:space="preserve">李喜姣</t>
  </si>
  <si>
    <t xml:space="preserve">新圩镇板屋村委会</t>
  </si>
  <si>
    <t xml:space="preserve">雷沅武</t>
  </si>
  <si>
    <t xml:space="preserve">廖隆吉</t>
  </si>
  <si>
    <t xml:space="preserve">黄日松</t>
  </si>
  <si>
    <t xml:space="preserve">谢金兰</t>
  </si>
  <si>
    <t xml:space="preserve">邹良葛</t>
  </si>
  <si>
    <t xml:space="preserve">新圩镇杨家坊村委会</t>
  </si>
  <si>
    <t xml:space="preserve">廖昌瑞</t>
  </si>
  <si>
    <t xml:space="preserve">谭日灵</t>
  </si>
  <si>
    <t xml:space="preserve">曹利嫦</t>
  </si>
  <si>
    <t xml:space="preserve">新圩镇石虎村委会</t>
  </si>
  <si>
    <t xml:space="preserve">廖四红</t>
  </si>
  <si>
    <t xml:space="preserve">新圩镇尧仁村委会</t>
  </si>
  <si>
    <t xml:space="preserve">廖学仁</t>
  </si>
  <si>
    <t xml:space="preserve">廖连超</t>
  </si>
  <si>
    <t xml:space="preserve">新圩镇联合村委会</t>
  </si>
  <si>
    <t xml:space="preserve">龙显华</t>
  </si>
  <si>
    <t xml:space="preserve">李雄山</t>
  </si>
  <si>
    <t xml:space="preserve">李俊庆</t>
  </si>
  <si>
    <t xml:space="preserve">王功二</t>
  </si>
  <si>
    <t xml:space="preserve">王当彪</t>
  </si>
  <si>
    <t xml:space="preserve">郭福玉</t>
  </si>
  <si>
    <t xml:space="preserve">新圩镇大塘村委会</t>
  </si>
  <si>
    <t xml:space="preserve">李晴云</t>
  </si>
  <si>
    <t xml:space="preserve">王方玉</t>
  </si>
  <si>
    <t xml:space="preserve">谭艳美</t>
  </si>
  <si>
    <t xml:space="preserve">王华生</t>
  </si>
  <si>
    <t xml:space="preserve">王金花</t>
  </si>
  <si>
    <t xml:space="preserve">田木生</t>
  </si>
  <si>
    <t xml:space="preserve">戴筛廷</t>
  </si>
  <si>
    <t xml:space="preserve">廖小凤</t>
  </si>
  <si>
    <t xml:space="preserve">谭海霞</t>
  </si>
  <si>
    <t xml:space="preserve">王开政</t>
  </si>
  <si>
    <t xml:space="preserve">黄先进</t>
  </si>
  <si>
    <t xml:space="preserve">杨红</t>
  </si>
  <si>
    <t xml:space="preserve">新圩镇水源村委会</t>
  </si>
  <si>
    <t xml:space="preserve">龙门生</t>
  </si>
  <si>
    <t xml:space="preserve">郭小旺</t>
  </si>
  <si>
    <t xml:space="preserve">李祥辉</t>
  </si>
  <si>
    <t xml:space="preserve">彭亚秀</t>
  </si>
  <si>
    <t xml:space="preserve">谭志林</t>
  </si>
  <si>
    <t xml:space="preserve">黄艳菊</t>
  </si>
  <si>
    <t xml:space="preserve">陈双凤</t>
  </si>
  <si>
    <t xml:space="preserve">邹艳梅</t>
  </si>
  <si>
    <t xml:space="preserve">田正隆</t>
  </si>
  <si>
    <t xml:space="preserve">李雷先</t>
  </si>
  <si>
    <t xml:space="preserve">田筛妮</t>
  </si>
  <si>
    <t xml:space="preserve">陈来秀</t>
  </si>
  <si>
    <t xml:space="preserve">李玉花</t>
  </si>
  <si>
    <t xml:space="preserve">唐春云</t>
  </si>
  <si>
    <t xml:space="preserve">彭春红</t>
  </si>
  <si>
    <t xml:space="preserve">雷未兰</t>
  </si>
  <si>
    <t xml:space="preserve">李艳菊</t>
  </si>
  <si>
    <t xml:space="preserve">廖文涵</t>
  </si>
  <si>
    <t xml:space="preserve">尹加远</t>
  </si>
  <si>
    <t xml:space="preserve">雷沅林</t>
  </si>
  <si>
    <t xml:space="preserve">李涛</t>
  </si>
  <si>
    <t xml:space="preserve">李林世</t>
  </si>
  <si>
    <t xml:space="preserve">曾祥军</t>
  </si>
  <si>
    <t xml:space="preserve">廖雪秀</t>
  </si>
  <si>
    <t xml:space="preserve">廖水圣</t>
  </si>
  <si>
    <r>
      <rPr>
        <sz val="10"/>
        <rFont val="Noto Sans"/>
        <family val="2"/>
      </rPr>
      <t xml:space="preserve">新圩镇下清涵村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王喜飞</t>
  </si>
  <si>
    <r>
      <rPr>
        <sz val="10"/>
        <rFont val="Noto Sans"/>
        <family val="2"/>
      </rPr>
      <t xml:space="preserve">新圩镇蓝东村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田德亨</t>
  </si>
  <si>
    <r>
      <rPr>
        <sz val="10"/>
        <rFont val="Noto Sans"/>
        <family val="2"/>
      </rPr>
      <t xml:space="preserve">新圩镇田家村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王林三</t>
  </si>
  <si>
    <r>
      <rPr>
        <sz val="10"/>
        <rFont val="Noto Sans"/>
        <family val="2"/>
      </rPr>
      <t xml:space="preserve">新圩镇蓝东村</t>
    </r>
    <r>
      <rPr>
        <sz val="10"/>
        <rFont val="微软雅黑"/>
        <family val="2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廖明辉</t>
  </si>
  <si>
    <r>
      <rPr>
        <sz val="10"/>
        <rFont val="Noto Sans"/>
        <family val="2"/>
      </rPr>
      <t xml:space="preserve">新圩镇同乐村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李早英</t>
  </si>
  <si>
    <r>
      <rPr>
        <sz val="10"/>
        <rFont val="Noto Sans"/>
        <family val="2"/>
      </rPr>
      <t xml:space="preserve">新圩镇板屋村</t>
    </r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李神珍</t>
  </si>
  <si>
    <r>
      <rPr>
        <sz val="10"/>
        <rFont val="Noto Sans"/>
        <family val="2"/>
      </rPr>
      <t xml:space="preserve">新圩镇板屋村</t>
    </r>
    <r>
      <rPr>
        <sz val="10"/>
        <rFont val="微软雅黑"/>
        <family val="2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黄文波</t>
  </si>
  <si>
    <r>
      <rPr>
        <sz val="10"/>
        <rFont val="Noto Sans"/>
        <family val="2"/>
      </rPr>
      <t xml:space="preserve">新圩镇甘竹山村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田国文</t>
  </si>
  <si>
    <r>
      <rPr>
        <sz val="10"/>
        <rFont val="Noto Sans"/>
        <family val="2"/>
      </rPr>
      <t xml:space="preserve">新圩镇田心铺村</t>
    </r>
    <r>
      <rPr>
        <sz val="10"/>
        <rFont val="微软雅黑"/>
        <family val="2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李兴旺</t>
  </si>
  <si>
    <t xml:space="preserve">田冬芝</t>
  </si>
  <si>
    <r>
      <rPr>
        <sz val="10"/>
        <rFont val="Noto Sans"/>
        <family val="2"/>
      </rPr>
      <t xml:space="preserve">新圩镇同乐村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陈忠龙</t>
  </si>
  <si>
    <r>
      <rPr>
        <sz val="10"/>
        <rFont val="Noto Sans"/>
        <family val="2"/>
      </rPr>
      <t xml:space="preserve">新圩镇新圩村</t>
    </r>
    <r>
      <rPr>
        <sz val="10"/>
        <rFont val="微软雅黑"/>
        <family val="2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邱道来</t>
  </si>
  <si>
    <t xml:space="preserve">新圩镇联合村</t>
  </si>
  <si>
    <t xml:space="preserve">李庭宗</t>
  </si>
  <si>
    <r>
      <rPr>
        <sz val="10"/>
        <rFont val="Noto Sans"/>
        <family val="2"/>
      </rPr>
      <t xml:space="preserve">新圩镇彭家村</t>
    </r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黄社政</t>
  </si>
  <si>
    <r>
      <rPr>
        <sz val="10"/>
        <rFont val="Noto Sans"/>
        <family val="2"/>
      </rPr>
      <t xml:space="preserve">新圩镇同乐村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程明阳</t>
  </si>
  <si>
    <r>
      <rPr>
        <sz val="10"/>
        <rFont val="Noto Sans"/>
        <family val="2"/>
      </rPr>
      <t xml:space="preserve">新圩镇甘竹山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肖先锋</t>
  </si>
  <si>
    <r>
      <rPr>
        <sz val="10"/>
        <rFont val="Noto Sans"/>
        <family val="2"/>
      </rPr>
      <t xml:space="preserve">新圩镇愁里村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廖杨芹</t>
  </si>
  <si>
    <r>
      <rPr>
        <sz val="10"/>
        <rFont val="Noto Sans"/>
        <family val="2"/>
      </rPr>
      <t xml:space="preserve">新圩镇和美村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刘智博</t>
  </si>
  <si>
    <r>
      <rPr>
        <sz val="10"/>
        <rFont val="Noto Sans"/>
        <family val="2"/>
      </rPr>
      <t xml:space="preserve">新圩镇毛江村</t>
    </r>
    <r>
      <rPr>
        <sz val="10"/>
        <rFont val="微软雅黑"/>
        <family val="2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唐亮</t>
  </si>
  <si>
    <r>
      <rPr>
        <sz val="10"/>
        <rFont val="Noto Sans"/>
        <family val="2"/>
      </rPr>
      <t xml:space="preserve">新圩镇大塘村</t>
    </r>
    <r>
      <rPr>
        <sz val="10"/>
        <rFont val="微软雅黑"/>
        <family val="2"/>
        <charset val="134"/>
      </rPr>
      <t xml:space="preserve">9</t>
    </r>
    <r>
      <rPr>
        <sz val="10"/>
        <rFont val="Noto Sans"/>
        <family val="2"/>
      </rPr>
      <t xml:space="preserve">组</t>
    </r>
  </si>
  <si>
    <r>
      <rPr>
        <b val="true"/>
        <sz val="24"/>
        <rFont val="Noto Sans"/>
        <family val="2"/>
      </rPr>
      <t xml:space="preserve">太坪乡</t>
    </r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12</t>
    </r>
    <r>
      <rPr>
        <b val="true"/>
        <sz val="24"/>
        <rFont val="Noto Sans"/>
        <family val="2"/>
      </rPr>
      <t xml:space="preserve">月</t>
    </r>
  </si>
  <si>
    <t xml:space="preserve">李小清</t>
  </si>
  <si>
    <r>
      <rPr>
        <sz val="10"/>
        <rFont val="Noto Sans"/>
        <family val="2"/>
      </rPr>
      <t xml:space="preserve">蓝山县太平圩镇太平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唐钵军</t>
  </si>
  <si>
    <r>
      <rPr>
        <sz val="10"/>
        <rFont val="Noto Sans"/>
        <family val="2"/>
      </rPr>
      <t xml:space="preserve">蓝山县太平圩镇和新村委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唐海艳</t>
  </si>
  <si>
    <r>
      <rPr>
        <sz val="10"/>
        <rFont val="Noto Sans"/>
        <family val="2"/>
      </rPr>
      <t xml:space="preserve">蓝山县太平圩镇下岐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刘佳鹏</t>
  </si>
  <si>
    <t xml:space="preserve">蓝山县太平圩镇梅溪村六组</t>
  </si>
  <si>
    <t xml:space="preserve">王可生</t>
  </si>
  <si>
    <r>
      <rPr>
        <sz val="10"/>
        <rFont val="Noto Sans"/>
        <family val="2"/>
      </rPr>
      <t xml:space="preserve">蓝山县太平圩镇里田村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组</t>
    </r>
  </si>
  <si>
    <t xml:space="preserve">肖贤忠</t>
  </si>
  <si>
    <r>
      <rPr>
        <sz val="10"/>
        <rFont val="Noto Sans"/>
        <family val="2"/>
      </rPr>
      <t xml:space="preserve">蓝山县太平圩镇里田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唐开石</t>
  </si>
  <si>
    <r>
      <rPr>
        <sz val="10"/>
        <rFont val="Noto Sans"/>
        <family val="2"/>
      </rPr>
      <t xml:space="preserve">蓝山县太平圩镇渣湾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唐小兵</t>
  </si>
  <si>
    <r>
      <rPr>
        <sz val="10"/>
        <rFont val="Noto Sans"/>
        <family val="2"/>
      </rPr>
      <t xml:space="preserve">蓝山县太平圩镇渣湾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蒋艳兰</t>
  </si>
  <si>
    <r>
      <rPr>
        <sz val="10"/>
        <rFont val="Noto Sans"/>
        <family val="2"/>
      </rPr>
      <t xml:space="preserve">蓝山县太平圩镇太平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李冬良</t>
  </si>
  <si>
    <t xml:space="preserve">李国顺</t>
  </si>
  <si>
    <r>
      <rPr>
        <sz val="10"/>
        <rFont val="Noto Sans"/>
        <family val="2"/>
      </rPr>
      <t xml:space="preserve">蓝山县太平圩镇立木爻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李桃香</t>
  </si>
  <si>
    <r>
      <rPr>
        <sz val="10"/>
        <rFont val="Noto Sans"/>
        <family val="2"/>
      </rPr>
      <t xml:space="preserve">蓝山县太平圩镇立木爻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李小海</t>
  </si>
  <si>
    <r>
      <rPr>
        <sz val="10"/>
        <rFont val="Noto Sans"/>
        <family val="2"/>
      </rPr>
      <t xml:space="preserve">蓝山县太平圩镇太平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厉金良</t>
  </si>
  <si>
    <r>
      <rPr>
        <sz val="10"/>
        <rFont val="Noto Sans"/>
        <family val="2"/>
      </rPr>
      <t xml:space="preserve">蓝山县太平圩镇太平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厉小兰</t>
  </si>
  <si>
    <r>
      <rPr>
        <sz val="10"/>
        <rFont val="Noto Sans"/>
        <family val="2"/>
      </rPr>
      <t xml:space="preserve">蓝山县太平圩镇太平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唐保青</t>
  </si>
  <si>
    <r>
      <rPr>
        <sz val="10"/>
        <rFont val="Noto Sans"/>
        <family val="2"/>
      </rPr>
      <t xml:space="preserve">蓝山县太平圩镇太平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唐基华</t>
  </si>
  <si>
    <r>
      <rPr>
        <sz val="10"/>
        <rFont val="Noto Sans"/>
        <family val="2"/>
      </rPr>
      <t xml:space="preserve">蓝山县太平圩镇太平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</si>
  <si>
    <t xml:space="preserve">唐开孝</t>
  </si>
  <si>
    <t xml:space="preserve">唐开元</t>
  </si>
  <si>
    <t xml:space="preserve">唐秋良</t>
  </si>
  <si>
    <r>
      <rPr>
        <sz val="10"/>
        <rFont val="Noto Sans"/>
        <family val="2"/>
      </rPr>
      <t xml:space="preserve">蓝山县太平圩镇立木爻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唐社姣</t>
  </si>
  <si>
    <t xml:space="preserve">唐五平</t>
  </si>
  <si>
    <t xml:space="preserve">唐秀菊</t>
  </si>
  <si>
    <r>
      <rPr>
        <sz val="10"/>
        <rFont val="Noto Sans"/>
        <family val="2"/>
      </rPr>
      <t xml:space="preserve">蓝山县太平圩镇立木爻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唐要清</t>
  </si>
  <si>
    <r>
      <rPr>
        <sz val="10"/>
        <rFont val="Noto Sans"/>
        <family val="2"/>
      </rPr>
      <t xml:space="preserve">蓝山县太平圩镇立木爻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唐战魁</t>
  </si>
  <si>
    <t xml:space="preserve">唐昭生</t>
  </si>
  <si>
    <t xml:space="preserve">唐正姣</t>
  </si>
  <si>
    <t xml:space="preserve">唐志杰</t>
  </si>
  <si>
    <t xml:space="preserve">吴求英</t>
  </si>
  <si>
    <t xml:space="preserve">徐挺成</t>
  </si>
  <si>
    <r>
      <rPr>
        <sz val="10"/>
        <rFont val="Noto Sans"/>
        <family val="2"/>
      </rPr>
      <t xml:space="preserve">蓝山县太平圩镇太平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徐挺跃</t>
  </si>
  <si>
    <t xml:space="preserve">徐挺运</t>
  </si>
  <si>
    <t xml:space="preserve">蓝山县太平圩镇太平村委会</t>
  </si>
  <si>
    <t xml:space="preserve">徐哲茂</t>
  </si>
  <si>
    <t xml:space="preserve">薛诚</t>
  </si>
  <si>
    <r>
      <rPr>
        <sz val="10"/>
        <rFont val="Noto Sans"/>
        <family val="2"/>
      </rPr>
      <t xml:space="preserve">蓝山县太平圩镇薛家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薛会初</t>
  </si>
  <si>
    <t xml:space="preserve">薛会春</t>
  </si>
  <si>
    <r>
      <rPr>
        <sz val="10"/>
        <rFont val="Noto Sans"/>
        <family val="2"/>
      </rPr>
      <t xml:space="preserve">蓝山县太平圩镇薛家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薛王召</t>
  </si>
  <si>
    <t xml:space="preserve">薛小毛</t>
  </si>
  <si>
    <t xml:space="preserve">杨小军</t>
  </si>
  <si>
    <r>
      <rPr>
        <sz val="10"/>
        <rFont val="Noto Sans"/>
        <family val="2"/>
      </rPr>
      <t xml:space="preserve">蓝山县太平圩镇太平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</si>
  <si>
    <t xml:space="preserve">周秀兰</t>
  </si>
  <si>
    <t xml:space="preserve">黄锦庭</t>
  </si>
  <si>
    <r>
      <rPr>
        <sz val="10"/>
        <rFont val="Noto Sans"/>
        <family val="2"/>
      </rPr>
      <t xml:space="preserve">蓝山县太平圩镇和新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雷成招</t>
  </si>
  <si>
    <r>
      <rPr>
        <sz val="10"/>
        <rFont val="Noto Sans"/>
        <family val="2"/>
      </rPr>
      <t xml:space="preserve">蓝山县太平圩镇和新村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组</t>
    </r>
  </si>
  <si>
    <t xml:space="preserve">雷纯庆</t>
  </si>
  <si>
    <t xml:space="preserve">李满珠</t>
  </si>
  <si>
    <r>
      <rPr>
        <sz val="10"/>
        <rFont val="Noto Sans"/>
        <family val="2"/>
      </rPr>
      <t xml:space="preserve">蓝山县太平圩镇和新村委会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</si>
  <si>
    <t xml:space="preserve">厉志文</t>
  </si>
  <si>
    <r>
      <rPr>
        <sz val="10"/>
        <rFont val="Noto Sans"/>
        <family val="2"/>
      </rPr>
      <t xml:space="preserve">蓝山县太平圩镇和新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厉佐刚</t>
  </si>
  <si>
    <t xml:space="preserve">彭贵富</t>
  </si>
  <si>
    <r>
      <rPr>
        <sz val="10"/>
        <rFont val="Noto Sans"/>
        <family val="2"/>
      </rPr>
      <t xml:space="preserve">蓝山县太平圩镇和新村委会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唐基石</t>
  </si>
  <si>
    <r>
      <rPr>
        <sz val="10"/>
        <rFont val="Noto Sans"/>
        <family val="2"/>
      </rPr>
      <t xml:space="preserve">蓝山县太平圩镇和新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</si>
  <si>
    <t xml:space="preserve">唐开叁</t>
  </si>
  <si>
    <r>
      <rPr>
        <sz val="10"/>
        <rFont val="Noto Sans"/>
        <family val="2"/>
      </rPr>
      <t xml:space="preserve">蓝山县太平圩镇和新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唐开兴</t>
  </si>
  <si>
    <t xml:space="preserve">唐振华</t>
  </si>
  <si>
    <r>
      <rPr>
        <sz val="10"/>
        <rFont val="Noto Sans"/>
        <family val="2"/>
      </rPr>
      <t xml:space="preserve">蓝山县太平圩镇和新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王开红</t>
  </si>
  <si>
    <r>
      <rPr>
        <sz val="10"/>
        <rFont val="Noto Sans"/>
        <family val="2"/>
      </rPr>
      <t xml:space="preserve">蓝山县太平圩镇和新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王玉梅</t>
  </si>
  <si>
    <r>
      <rPr>
        <sz val="10"/>
        <rFont val="Noto Sans"/>
        <family val="2"/>
      </rPr>
      <t xml:space="preserve">蓝山县太平圩镇和新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尹世青</t>
  </si>
  <si>
    <t xml:space="preserve">余升</t>
  </si>
  <si>
    <r>
      <rPr>
        <sz val="10"/>
        <rFont val="Noto Sans"/>
        <family val="2"/>
      </rPr>
      <t xml:space="preserve">蓝山县太平圩镇楼溪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李传宝</t>
  </si>
  <si>
    <t xml:space="preserve">蓝山县太平圩镇</t>
  </si>
  <si>
    <t xml:space="preserve">李延庆</t>
  </si>
  <si>
    <r>
      <rPr>
        <sz val="10"/>
        <rFont val="Noto Sans"/>
        <family val="2"/>
      </rPr>
      <t xml:space="preserve">蓝山县太平圩镇詹家坊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组</t>
    </r>
  </si>
  <si>
    <t xml:space="preserve">林军秀</t>
  </si>
  <si>
    <r>
      <rPr>
        <sz val="10"/>
        <rFont val="Noto Sans"/>
        <family val="2"/>
      </rPr>
      <t xml:space="preserve">蓝山县太平圩镇钟家坊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詹显友</t>
  </si>
  <si>
    <t xml:space="preserve">詹友清</t>
  </si>
  <si>
    <r>
      <rPr>
        <sz val="10"/>
        <rFont val="Noto Sans"/>
        <family val="2"/>
      </rPr>
      <t xml:space="preserve">蓝山县太平圩镇詹家坊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陈俊</t>
  </si>
  <si>
    <r>
      <rPr>
        <sz val="10"/>
        <rFont val="Noto Sans"/>
        <family val="2"/>
      </rPr>
      <t xml:space="preserve">蓝山县太平圩镇小佳田村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组</t>
    </r>
  </si>
  <si>
    <t xml:space="preserve">陈良跃</t>
  </si>
  <si>
    <t xml:space="preserve">段秀荣</t>
  </si>
  <si>
    <r>
      <rPr>
        <sz val="10"/>
        <rFont val="Noto Sans"/>
        <family val="2"/>
      </rPr>
      <t xml:space="preserve">蓝山县太平圩镇小佳田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黄庆俊</t>
  </si>
  <si>
    <t xml:space="preserve">蓝山县太平圩镇永桥村</t>
  </si>
  <si>
    <t xml:space="preserve">黄少勇</t>
  </si>
  <si>
    <r>
      <rPr>
        <sz val="10"/>
        <rFont val="Noto Sans"/>
        <family val="2"/>
      </rPr>
      <t xml:space="preserve">蓝山县太平圩镇小佳田村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组</t>
    </r>
  </si>
  <si>
    <t xml:space="preserve">黄余宪</t>
  </si>
  <si>
    <t xml:space="preserve">雷春蕾</t>
  </si>
  <si>
    <r>
      <rPr>
        <sz val="10"/>
        <rFont val="Noto Sans"/>
        <family val="2"/>
      </rPr>
      <t xml:space="preserve">蓝山县太平圩镇小佳田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雷晓华</t>
  </si>
  <si>
    <t xml:space="preserve">廖年求</t>
  </si>
  <si>
    <t xml:space="preserve">谭永雄</t>
  </si>
  <si>
    <t xml:space="preserve">唐桂秀</t>
  </si>
  <si>
    <t xml:space="preserve">蓝山县太平圩镇永佳新村委会</t>
  </si>
  <si>
    <t xml:space="preserve">唐权标</t>
  </si>
  <si>
    <t xml:space="preserve">唐施</t>
  </si>
  <si>
    <t xml:space="preserve">唐莹莹</t>
  </si>
  <si>
    <t xml:space="preserve">王大泉</t>
  </si>
  <si>
    <r>
      <rPr>
        <sz val="10"/>
        <rFont val="Noto Sans"/>
        <family val="2"/>
      </rPr>
      <t xml:space="preserve">蓝山县太平圩镇小佳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王旺衡</t>
  </si>
  <si>
    <t xml:space="preserve">王耀武</t>
  </si>
  <si>
    <t xml:space="preserve">王振宇</t>
  </si>
  <si>
    <r>
      <rPr>
        <sz val="10"/>
        <rFont val="Noto Sans"/>
        <family val="2"/>
      </rPr>
      <t xml:space="preserve">蓝山县太平圩镇永桥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杨岁朱</t>
  </si>
  <si>
    <t xml:space="preserve">詹杰</t>
  </si>
  <si>
    <t xml:space="preserve">张廷雄</t>
  </si>
  <si>
    <r>
      <rPr>
        <sz val="10"/>
        <rFont val="Noto Sans"/>
        <family val="2"/>
      </rPr>
      <t xml:space="preserve">蓝山县太平圩镇小佳田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组</t>
    </r>
  </si>
  <si>
    <t xml:space="preserve">郑顶官</t>
  </si>
  <si>
    <t xml:space="preserve">郑志文</t>
  </si>
  <si>
    <r>
      <rPr>
        <sz val="10"/>
        <rFont val="Noto Sans"/>
        <family val="2"/>
      </rPr>
      <t xml:space="preserve">蓝山县太平圩镇小佳田村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组</t>
    </r>
  </si>
  <si>
    <t xml:space="preserve">胡翠青</t>
  </si>
  <si>
    <t xml:space="preserve">蓝山县太平圩镇坪沿村</t>
  </si>
  <si>
    <t xml:space="preserve">胡希飞</t>
  </si>
  <si>
    <t xml:space="preserve">李双良</t>
  </si>
  <si>
    <t xml:space="preserve">厉良春</t>
  </si>
  <si>
    <r>
      <rPr>
        <sz val="10"/>
        <rFont val="Noto Sans"/>
        <family val="2"/>
      </rPr>
      <t xml:space="preserve">蓝山县太平圩镇坪沿村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组</t>
    </r>
  </si>
  <si>
    <t xml:space="preserve">厉友青</t>
  </si>
  <si>
    <r>
      <rPr>
        <sz val="10"/>
        <rFont val="Noto Sans"/>
        <family val="2"/>
      </rPr>
      <t xml:space="preserve">蓝山县太平圩镇坪沿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组</t>
    </r>
  </si>
  <si>
    <t xml:space="preserve">厉中太</t>
  </si>
  <si>
    <r>
      <rPr>
        <sz val="10"/>
        <rFont val="Noto Sans"/>
        <family val="2"/>
      </rPr>
      <t xml:space="preserve">蓝山县太平圩镇坪沿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组</t>
    </r>
  </si>
  <si>
    <t xml:space="preserve">厉中育</t>
  </si>
  <si>
    <r>
      <rPr>
        <sz val="10"/>
        <rFont val="Noto Sans"/>
        <family val="2"/>
      </rPr>
      <t xml:space="preserve">蓝山县太平圩镇坪沿村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组</t>
    </r>
  </si>
  <si>
    <t xml:space="preserve">厉中元</t>
  </si>
  <si>
    <t xml:space="preserve">唐凤清</t>
  </si>
  <si>
    <r>
      <rPr>
        <sz val="10"/>
        <rFont val="Noto Sans"/>
        <family val="2"/>
      </rPr>
      <t xml:space="preserve">蓝山县太平圩镇坪沿村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组</t>
    </r>
  </si>
  <si>
    <t xml:space="preserve">唐顺福</t>
  </si>
  <si>
    <r>
      <rPr>
        <sz val="10"/>
        <rFont val="Noto Sans"/>
        <family val="2"/>
      </rPr>
      <t xml:space="preserve">蓝山县太平圩镇坪沿村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组</t>
    </r>
  </si>
  <si>
    <t xml:space="preserve">吴宏伍</t>
  </si>
  <si>
    <t xml:space="preserve">徐先英</t>
  </si>
  <si>
    <t xml:space="preserve">杨玲凤</t>
  </si>
  <si>
    <t xml:space="preserve">雷稻香</t>
  </si>
  <si>
    <t xml:space="preserve">唐合生</t>
  </si>
  <si>
    <r>
      <rPr>
        <sz val="10"/>
        <rFont val="Noto Sans"/>
        <family val="2"/>
      </rPr>
      <t xml:space="preserve">蓝山县太平圩镇桐木林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唐良志</t>
  </si>
  <si>
    <t xml:space="preserve">唐漫丽</t>
  </si>
  <si>
    <r>
      <rPr>
        <sz val="10"/>
        <rFont val="Noto Sans"/>
        <family val="2"/>
      </rPr>
      <t xml:space="preserve">蓝山县太平圩镇桐木林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唐仁贵</t>
  </si>
  <si>
    <t xml:space="preserve">唐仁汉</t>
  </si>
  <si>
    <t xml:space="preserve">唐仁生</t>
  </si>
  <si>
    <t xml:space="preserve">唐仁元</t>
  </si>
  <si>
    <t xml:space="preserve">唐筛平</t>
  </si>
  <si>
    <t xml:space="preserve">唐盛强</t>
  </si>
  <si>
    <t xml:space="preserve">唐卫龙</t>
  </si>
  <si>
    <r>
      <rPr>
        <sz val="10"/>
        <rFont val="Noto Sans"/>
        <family val="2"/>
      </rPr>
      <t xml:space="preserve">蓝山县太平圩镇桐木林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唐昭安</t>
  </si>
  <si>
    <r>
      <rPr>
        <sz val="10"/>
        <rFont val="Noto Sans"/>
        <family val="2"/>
      </rPr>
      <t xml:space="preserve">蓝山县太平圩镇桐木林村委会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唐昭马</t>
  </si>
  <si>
    <t xml:space="preserve">杨瑞芳</t>
  </si>
  <si>
    <r>
      <rPr>
        <sz val="10"/>
        <rFont val="Noto Sans"/>
        <family val="2"/>
      </rPr>
      <t xml:space="preserve">蓝山县太平圩镇桐木林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雷桂兰</t>
  </si>
  <si>
    <t xml:space="preserve">唐德志</t>
  </si>
  <si>
    <r>
      <rPr>
        <sz val="10"/>
        <rFont val="Noto Sans"/>
        <family val="2"/>
      </rPr>
      <t xml:space="preserve">蓝山县太平圩镇下岐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唐凤青</t>
  </si>
  <si>
    <t xml:space="preserve">蓝山县太平圩镇下岐村六组</t>
  </si>
  <si>
    <t xml:space="preserve">唐基文</t>
  </si>
  <si>
    <r>
      <rPr>
        <sz val="10"/>
        <rFont val="Noto Sans"/>
        <family val="2"/>
      </rPr>
      <t xml:space="preserve">蓝山县太平圩镇下岐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唐军飞</t>
  </si>
  <si>
    <r>
      <rPr>
        <sz val="10"/>
        <rFont val="Noto Sans"/>
        <family val="2"/>
      </rPr>
      <t xml:space="preserve">蓝山县太平圩镇下岐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唐盛哲</t>
  </si>
  <si>
    <t xml:space="preserve">唐圣亮</t>
  </si>
  <si>
    <t xml:space="preserve">唐圣顺</t>
  </si>
  <si>
    <r>
      <rPr>
        <sz val="10"/>
        <rFont val="Noto Sans"/>
        <family val="2"/>
      </rPr>
      <t xml:space="preserve">蓝山县太平圩镇下岐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唐石平</t>
  </si>
  <si>
    <r>
      <rPr>
        <sz val="10"/>
        <rFont val="Noto Sans"/>
        <family val="2"/>
      </rPr>
      <t xml:space="preserve">蓝山县太平圩镇下岐村委会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唐玉良</t>
  </si>
  <si>
    <r>
      <rPr>
        <sz val="10"/>
        <rFont val="Noto Sans"/>
        <family val="2"/>
      </rPr>
      <t xml:space="preserve">蓝山县太平圩镇下岐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唐玉盈</t>
  </si>
  <si>
    <t xml:space="preserve">唐运青</t>
  </si>
  <si>
    <t xml:space="preserve">唐志兵</t>
  </si>
  <si>
    <r>
      <rPr>
        <sz val="10"/>
        <rFont val="Noto Sans"/>
        <family val="2"/>
      </rPr>
      <t xml:space="preserve">蓝山县太平圩镇下岐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黄小姣</t>
  </si>
  <si>
    <r>
      <rPr>
        <sz val="10"/>
        <rFont val="Noto Sans"/>
        <family val="2"/>
      </rPr>
      <t xml:space="preserve">蓝山县太平圩镇大洞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</si>
  <si>
    <t xml:space="preserve">李伦凯</t>
  </si>
  <si>
    <r>
      <rPr>
        <sz val="10"/>
        <rFont val="Noto Sans"/>
        <family val="2"/>
      </rPr>
      <t xml:space="preserve">蓝山县太平圩镇大洞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李胜祝</t>
  </si>
  <si>
    <r>
      <rPr>
        <sz val="10"/>
        <rFont val="Noto Sans"/>
        <family val="2"/>
      </rPr>
      <t xml:space="preserve">蓝山县太平圩镇大洞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李友青</t>
  </si>
  <si>
    <r>
      <rPr>
        <sz val="10"/>
        <rFont val="Noto Sans"/>
        <family val="2"/>
      </rPr>
      <t xml:space="preserve">蓝山县太平圩镇大洞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厉长青</t>
  </si>
  <si>
    <t xml:space="preserve">蓝山县太平圩镇大洞村</t>
  </si>
  <si>
    <t xml:space="preserve">唐海飞</t>
  </si>
  <si>
    <t xml:space="preserve">唐基兵</t>
  </si>
  <si>
    <r>
      <rPr>
        <sz val="10"/>
        <rFont val="Noto Sans"/>
        <family val="2"/>
      </rPr>
      <t xml:space="preserve">蓝山县太平圩镇大洞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唐梦芳</t>
  </si>
  <si>
    <r>
      <rPr>
        <sz val="10"/>
        <rFont val="Noto Sans"/>
        <family val="2"/>
      </rPr>
      <t xml:space="preserve">蓝山县太平圩镇大洞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唐欣雨</t>
  </si>
  <si>
    <t xml:space="preserve">刘兵杰</t>
  </si>
  <si>
    <r>
      <rPr>
        <sz val="10"/>
        <rFont val="Noto Sans"/>
        <family val="2"/>
      </rPr>
      <t xml:space="preserve">蓝山县太平圩镇梅溪村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组</t>
    </r>
  </si>
  <si>
    <t xml:space="preserve">刘纯正</t>
  </si>
  <si>
    <r>
      <rPr>
        <sz val="10"/>
        <rFont val="Noto Sans"/>
        <family val="2"/>
      </rPr>
      <t xml:space="preserve">蓝山县太平圩镇梅溪村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组</t>
    </r>
  </si>
  <si>
    <t xml:space="preserve">刘建国</t>
  </si>
  <si>
    <r>
      <rPr>
        <sz val="10"/>
        <rFont val="Noto Sans"/>
        <family val="2"/>
      </rPr>
      <t xml:space="preserve">蓝山县太平圩镇梅溪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刘俊祺</t>
  </si>
  <si>
    <t xml:space="preserve">刘利珍</t>
  </si>
  <si>
    <r>
      <rPr>
        <sz val="10"/>
        <rFont val="Noto Sans"/>
        <family val="2"/>
      </rPr>
      <t xml:space="preserve">蓝山县太平圩镇梅溪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</si>
  <si>
    <t xml:space="preserve">刘泉右</t>
  </si>
  <si>
    <r>
      <rPr>
        <sz val="10"/>
        <rFont val="Noto Sans"/>
        <family val="2"/>
      </rPr>
      <t xml:space="preserve">蓝山县太平圩镇梅溪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刘先行</t>
  </si>
  <si>
    <t xml:space="preserve">蓝山县太平圩镇梅溪村</t>
  </si>
  <si>
    <t xml:space="preserve">刘先勇</t>
  </si>
  <si>
    <t xml:space="preserve">刘先运</t>
  </si>
  <si>
    <r>
      <rPr>
        <sz val="10"/>
        <rFont val="Noto Sans"/>
        <family val="2"/>
      </rPr>
      <t xml:space="preserve">蓝山县太平圩镇梅溪村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组</t>
    </r>
  </si>
  <si>
    <t xml:space="preserve">刘宪鹏</t>
  </si>
  <si>
    <r>
      <rPr>
        <sz val="10"/>
        <rFont val="Noto Sans"/>
        <family val="2"/>
      </rPr>
      <t xml:space="preserve">蓝山县太平圩镇梅溪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刘宪文</t>
  </si>
  <si>
    <t xml:space="preserve">刘在兵</t>
  </si>
  <si>
    <t xml:space="preserve">刘志华</t>
  </si>
  <si>
    <t xml:space="preserve">唐召英</t>
  </si>
  <si>
    <t xml:space="preserve">吴子翔</t>
  </si>
  <si>
    <t xml:space="preserve">周爱萍</t>
  </si>
  <si>
    <t xml:space="preserve">蒋连花</t>
  </si>
  <si>
    <r>
      <rPr>
        <sz val="10"/>
        <rFont val="Noto Sans"/>
        <family val="2"/>
      </rPr>
      <t xml:space="preserve">蓝山县太平圩镇里田村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组</t>
    </r>
  </si>
  <si>
    <t xml:space="preserve">王本堂</t>
  </si>
  <si>
    <r>
      <rPr>
        <sz val="10"/>
        <rFont val="Noto Sans"/>
        <family val="2"/>
      </rPr>
      <t xml:space="preserve">蓝山县太平圩镇里田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王富缠</t>
  </si>
  <si>
    <r>
      <rPr>
        <sz val="10"/>
        <rFont val="Noto Sans"/>
        <family val="2"/>
      </rPr>
      <t xml:space="preserve">蓝山县太平圩镇里田村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组</t>
    </r>
  </si>
  <si>
    <t xml:space="preserve">王红保</t>
  </si>
  <si>
    <r>
      <rPr>
        <sz val="10"/>
        <rFont val="Noto Sans"/>
        <family val="2"/>
      </rPr>
      <t xml:space="preserve">蓝山县太平圩镇里田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王见生</t>
  </si>
  <si>
    <t xml:space="preserve">蓝山县太平圩镇里田村委会</t>
  </si>
  <si>
    <t xml:space="preserve">王明生</t>
  </si>
  <si>
    <r>
      <rPr>
        <sz val="10"/>
        <rFont val="Noto Sans"/>
        <family val="2"/>
      </rPr>
      <t xml:space="preserve">蓝山县太平圩镇里田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王琼</t>
  </si>
  <si>
    <t xml:space="preserve">王天红</t>
  </si>
  <si>
    <t xml:space="preserve">王贤民</t>
  </si>
  <si>
    <t xml:space="preserve">王志合</t>
  </si>
  <si>
    <r>
      <rPr>
        <sz val="10"/>
        <rFont val="Noto Sans"/>
        <family val="2"/>
      </rPr>
      <t xml:space="preserve">蓝山县太平圩镇里田村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组</t>
    </r>
  </si>
  <si>
    <t xml:space="preserve">肖慧娟</t>
  </si>
  <si>
    <t xml:space="preserve">肖佳英</t>
  </si>
  <si>
    <t xml:space="preserve">肖贤会</t>
  </si>
  <si>
    <r>
      <rPr>
        <sz val="10"/>
        <rFont val="Noto Sans"/>
        <family val="2"/>
      </rPr>
      <t xml:space="preserve">蓝山县太平圩镇里田村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组</t>
    </r>
  </si>
  <si>
    <t xml:space="preserve">蒋爱丽</t>
  </si>
  <si>
    <r>
      <rPr>
        <sz val="10"/>
        <rFont val="Noto Sans"/>
        <family val="2"/>
      </rPr>
      <t xml:space="preserve">蓝山县太平圩镇观洞村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组</t>
    </r>
  </si>
  <si>
    <t xml:space="preserve">蒋邓姣</t>
  </si>
  <si>
    <r>
      <rPr>
        <sz val="10"/>
        <rFont val="Noto Sans"/>
        <family val="2"/>
      </rPr>
      <t xml:space="preserve">蓝山县太平圩镇观洞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蒋嫦利</t>
  </si>
  <si>
    <r>
      <rPr>
        <sz val="10"/>
        <rFont val="Noto Sans"/>
        <family val="2"/>
      </rPr>
      <t xml:space="preserve">蓝山县太平圩镇观洞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雷雅云</t>
  </si>
  <si>
    <r>
      <rPr>
        <sz val="10"/>
        <rFont val="Noto Sans"/>
        <family val="2"/>
      </rPr>
      <t xml:space="preserve">蓝山县太平圩镇观洞村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蓝山县太平圩镇观洞村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组</t>
    </r>
  </si>
  <si>
    <t xml:space="preserve">雷柏青</t>
  </si>
  <si>
    <r>
      <rPr>
        <sz val="10"/>
        <rFont val="Noto Sans"/>
        <family val="2"/>
      </rPr>
      <t xml:space="preserve">蓝山县太平圩镇观洞村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组</t>
    </r>
  </si>
  <si>
    <t xml:space="preserve">雷渊先</t>
  </si>
  <si>
    <r>
      <rPr>
        <sz val="10"/>
        <rFont val="Noto Sans"/>
        <family val="2"/>
      </rPr>
      <t xml:space="preserve">蓝山县太平圩镇观洞村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蓝山县太平圩镇观洞村委会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组</t>
    </r>
  </si>
  <si>
    <t xml:space="preserve">王云良</t>
  </si>
  <si>
    <t xml:space="preserve">刘华英</t>
  </si>
  <si>
    <r>
      <rPr>
        <sz val="10"/>
        <rFont val="Noto Sans"/>
        <family val="2"/>
      </rPr>
      <t xml:space="preserve">蓝山县太平圩镇渣湾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罗小凤</t>
  </si>
  <si>
    <t xml:space="preserve">唐光林</t>
  </si>
  <si>
    <r>
      <rPr>
        <sz val="10"/>
        <rFont val="Noto Sans"/>
        <family val="2"/>
      </rPr>
      <t xml:space="preserve">蓝山县太平圩镇渣湾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唐国跃</t>
  </si>
  <si>
    <r>
      <rPr>
        <sz val="10"/>
        <rFont val="Noto Sans"/>
        <family val="2"/>
      </rPr>
      <t xml:space="preserve">蓝山县太平圩镇渣湾村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组</t>
    </r>
  </si>
  <si>
    <t xml:space="preserve">唐辉</t>
  </si>
  <si>
    <t xml:space="preserve">唐俊凯</t>
  </si>
  <si>
    <r>
      <rPr>
        <sz val="10"/>
        <rFont val="Noto Sans"/>
        <family val="2"/>
      </rPr>
      <t xml:space="preserve">蓝山县太平圩镇渣湾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</si>
  <si>
    <t xml:space="preserve">唐蓝芳</t>
  </si>
  <si>
    <r>
      <rPr>
        <sz val="10"/>
        <rFont val="Noto Sans"/>
        <family val="2"/>
      </rPr>
      <t xml:space="preserve">蓝山县太平圩镇渣湾村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组</t>
    </r>
  </si>
  <si>
    <t xml:space="preserve">唐良青</t>
  </si>
  <si>
    <t xml:space="preserve">唐荣华</t>
  </si>
  <si>
    <t xml:space="preserve">唐土保</t>
  </si>
  <si>
    <t xml:space="preserve">唐云飞</t>
  </si>
  <si>
    <r>
      <rPr>
        <sz val="10"/>
        <rFont val="Noto Sans"/>
        <family val="2"/>
      </rPr>
      <t xml:space="preserve">蓝山县太平圩镇渣滦地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</si>
  <si>
    <t xml:space="preserve">黄祖通</t>
  </si>
  <si>
    <r>
      <rPr>
        <sz val="10"/>
        <rFont val="Noto Sans"/>
        <family val="2"/>
      </rPr>
      <t xml:space="preserve">蓝山县太平圩镇石磳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黄祖琪</t>
  </si>
  <si>
    <t xml:space="preserve">厉人铭</t>
  </si>
  <si>
    <t xml:space="preserve">厉荣锦</t>
  </si>
  <si>
    <r>
      <rPr>
        <sz val="10"/>
        <rFont val="Noto Sans"/>
        <family val="2"/>
      </rPr>
      <t xml:space="preserve">蓝山县太平圩镇石增村委会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厉少东</t>
  </si>
  <si>
    <r>
      <rPr>
        <sz val="10"/>
        <rFont val="Noto Sans"/>
        <family val="2"/>
      </rPr>
      <t xml:space="preserve">蓝山县太平圩镇石磳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</si>
  <si>
    <t xml:space="preserve">厉正强</t>
  </si>
  <si>
    <r>
      <rPr>
        <sz val="10"/>
        <rFont val="Noto Sans"/>
        <family val="2"/>
      </rPr>
      <t xml:space="preserve">蓝山县太平圩镇石磳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唐丽青</t>
  </si>
  <si>
    <r>
      <rPr>
        <sz val="10"/>
        <rFont val="Noto Sans"/>
        <family val="2"/>
      </rPr>
      <t xml:space="preserve">蓝山县太平圩镇石磳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厉池英</t>
  </si>
  <si>
    <r>
      <rPr>
        <sz val="10"/>
        <rFont val="Noto Sans"/>
        <family val="2"/>
      </rPr>
      <t xml:space="preserve">蓝山县太平圩镇上奎村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组</t>
    </r>
  </si>
  <si>
    <t xml:space="preserve">吴翠英</t>
  </si>
  <si>
    <r>
      <rPr>
        <sz val="10"/>
        <rFont val="Noto Sans"/>
        <family val="2"/>
      </rPr>
      <t xml:space="preserve">蓝山县太平圩镇上奎村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组</t>
    </r>
  </si>
  <si>
    <t xml:space="preserve">吴恢建</t>
  </si>
  <si>
    <t xml:space="preserve">蓝山县太平圩镇上奎村委会</t>
  </si>
  <si>
    <t xml:space="preserve">吴建中</t>
  </si>
  <si>
    <r>
      <rPr>
        <sz val="10"/>
        <rFont val="Noto Sans"/>
        <family val="2"/>
      </rPr>
      <t xml:space="preserve">蓝山县太平圩镇上奎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吴解友</t>
  </si>
  <si>
    <r>
      <rPr>
        <sz val="10"/>
        <rFont val="Noto Sans"/>
        <family val="2"/>
      </rPr>
      <t xml:space="preserve">蓝山县太平圩镇上奎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吴俊杰</t>
  </si>
  <si>
    <r>
      <rPr>
        <sz val="10"/>
        <rFont val="Noto Sans"/>
        <family val="2"/>
      </rPr>
      <t xml:space="preserve">蓝山县太平圩镇上奎村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组</t>
    </r>
  </si>
  <si>
    <t xml:space="preserve">吴棋豪</t>
  </si>
  <si>
    <r>
      <rPr>
        <sz val="10"/>
        <rFont val="Noto Sans"/>
        <family val="2"/>
      </rPr>
      <t xml:space="preserve">蓝山县太平圩镇上奎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吴祥生</t>
  </si>
  <si>
    <t xml:space="preserve">吴渊</t>
  </si>
  <si>
    <r>
      <rPr>
        <sz val="10"/>
        <rFont val="Noto Sans"/>
        <family val="2"/>
      </rPr>
      <t xml:space="preserve">蓝山县太平圩镇上奎村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组</t>
    </r>
  </si>
  <si>
    <t xml:space="preserve">吴志发</t>
  </si>
  <si>
    <r>
      <rPr>
        <sz val="10"/>
        <rFont val="Noto Sans"/>
        <family val="2"/>
      </rPr>
      <t xml:space="preserve">蓝山县太平圩镇上奎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李伦权</t>
  </si>
  <si>
    <t xml:space="preserve">太坪镇大洞村委会</t>
  </si>
  <si>
    <t xml:space="preserve">厉少峰</t>
  </si>
  <si>
    <t xml:space="preserve">刘西</t>
  </si>
  <si>
    <t xml:space="preserve">蓝山县太平圩镇居委会</t>
  </si>
  <si>
    <t xml:space="preserve">薛永花</t>
  </si>
  <si>
    <t xml:space="preserve">吴宏锋</t>
  </si>
  <si>
    <t xml:space="preserve">吴宏为</t>
  </si>
  <si>
    <t xml:space="preserve">徐明</t>
  </si>
  <si>
    <r>
      <rPr>
        <sz val="10"/>
        <rFont val="Noto Sans"/>
        <family val="2"/>
      </rPr>
      <t xml:space="preserve">蓝山县太平圩镇坪沿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徐伟</t>
  </si>
  <si>
    <t xml:space="preserve">唐召钢</t>
  </si>
  <si>
    <r>
      <rPr>
        <sz val="10"/>
        <rFont val="Noto Sans"/>
        <family val="2"/>
      </rPr>
      <t xml:space="preserve">蓝山县太平圩镇下岐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刘美婷</t>
  </si>
  <si>
    <r>
      <rPr>
        <sz val="10"/>
        <rFont val="Noto Sans"/>
        <family val="2"/>
      </rPr>
      <t xml:space="preserve">蓝山县太平圩镇梅溪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刘武军</t>
  </si>
  <si>
    <t xml:space="preserve">刘先林</t>
  </si>
  <si>
    <t xml:space="preserve">吴日东</t>
  </si>
  <si>
    <t xml:space="preserve">周四兰</t>
  </si>
  <si>
    <t xml:space="preserve">王锋</t>
  </si>
  <si>
    <r>
      <rPr>
        <sz val="10"/>
        <rFont val="Noto Sans"/>
        <family val="2"/>
      </rPr>
      <t xml:space="preserve">蓝山县太平圩镇里田村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组</t>
    </r>
  </si>
  <si>
    <t xml:space="preserve">王俊杰</t>
  </si>
  <si>
    <t xml:space="preserve">王丽林</t>
  </si>
  <si>
    <t xml:space="preserve">王强</t>
  </si>
  <si>
    <t xml:space="preserve">王云喜</t>
  </si>
  <si>
    <t xml:space="preserve">王志豪</t>
  </si>
  <si>
    <r>
      <rPr>
        <sz val="10"/>
        <rFont val="Noto Sans"/>
        <family val="2"/>
      </rPr>
      <t xml:space="preserve">蓝山县太平圩镇里田村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组</t>
    </r>
  </si>
  <si>
    <t xml:space="preserve">肖洪平</t>
  </si>
  <si>
    <t xml:space="preserve">厉满兰</t>
  </si>
  <si>
    <t xml:space="preserve">唐保元</t>
  </si>
  <si>
    <t xml:space="preserve">蓝山县太平圩镇下岐村</t>
  </si>
  <si>
    <t xml:space="preserve">唐毅华</t>
  </si>
  <si>
    <t xml:space="preserve">刘利平</t>
  </si>
  <si>
    <r>
      <rPr>
        <sz val="10"/>
        <rFont val="Noto Sans"/>
        <family val="2"/>
      </rPr>
      <t xml:space="preserve">蓝山县太平圩镇梅溪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王东竹</t>
  </si>
  <si>
    <r>
      <rPr>
        <sz val="10"/>
        <rFont val="Noto Sans"/>
        <family val="2"/>
      </rPr>
      <t xml:space="preserve">蓝山县太平圩镇里田村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组</t>
    </r>
  </si>
  <si>
    <t xml:space="preserve">蒋祖猪</t>
  </si>
  <si>
    <r>
      <rPr>
        <sz val="10"/>
        <rFont val="Noto Sans"/>
        <family val="2"/>
      </rPr>
      <t xml:space="preserve">蓝山县太平圩镇观洞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厉忠明</t>
  </si>
  <si>
    <r>
      <rPr>
        <sz val="10"/>
        <rFont val="Noto Sans"/>
        <family val="2"/>
      </rPr>
      <t xml:space="preserve">蓝山县太平圩镇石磳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雷月姣</t>
  </si>
  <si>
    <r>
      <rPr>
        <sz val="10"/>
        <rFont val="Noto Sans"/>
        <family val="2"/>
      </rPr>
      <t xml:space="preserve">蓝山县太平圩镇太平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李冬生</t>
  </si>
  <si>
    <t xml:space="preserve">李玉玲</t>
  </si>
  <si>
    <t xml:space="preserve">厉祝青</t>
  </si>
  <si>
    <r>
      <rPr>
        <sz val="10"/>
        <rFont val="Noto Sans"/>
        <family val="2"/>
      </rPr>
      <t xml:space="preserve">蓝山县太平圩镇薛家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罗生发</t>
  </si>
  <si>
    <t xml:space="preserve">廖群姣</t>
  </si>
  <si>
    <t xml:space="preserve">唐石英</t>
  </si>
  <si>
    <t xml:space="preserve">唐召元</t>
  </si>
  <si>
    <t xml:space="preserve">厉良想</t>
  </si>
  <si>
    <t xml:space="preserve">厉植利</t>
  </si>
  <si>
    <t xml:space="preserve">陈川甲</t>
  </si>
  <si>
    <t xml:space="preserve">邓金龙</t>
  </si>
  <si>
    <t xml:space="preserve">蓝山县太平圩镇合家坊村委会</t>
  </si>
  <si>
    <t xml:space="preserve">唐基辉</t>
  </si>
  <si>
    <r>
      <rPr>
        <sz val="10"/>
        <rFont val="Noto Sans"/>
        <family val="2"/>
      </rPr>
      <t xml:space="preserve">蓝山县太平圩镇钟家坊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钟路林</t>
  </si>
  <si>
    <r>
      <rPr>
        <sz val="10"/>
        <rFont val="Noto Sans"/>
        <family val="2"/>
      </rPr>
      <t xml:space="preserve">蓝山县太平圩镇钟家坊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钟睿</t>
  </si>
  <si>
    <r>
      <rPr>
        <sz val="10"/>
        <rFont val="Noto Sans"/>
        <family val="2"/>
      </rPr>
      <t xml:space="preserve">蓝山县太平圩镇钟家坊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黄宗良</t>
  </si>
  <si>
    <t xml:space="preserve">蓝山县太平圩镇永佳新村</t>
  </si>
  <si>
    <t xml:space="preserve">唐开神</t>
  </si>
  <si>
    <r>
      <rPr>
        <sz val="10"/>
        <rFont val="Noto Sans"/>
        <family val="2"/>
      </rPr>
      <t xml:space="preserve">蓝山县太平圩镇永桥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刘银红</t>
  </si>
  <si>
    <t xml:space="preserve">蒋先勇</t>
  </si>
  <si>
    <t xml:space="preserve">厉佐武</t>
  </si>
  <si>
    <t xml:space="preserve">吴宏才</t>
  </si>
  <si>
    <t xml:space="preserve">唐仁朋</t>
  </si>
  <si>
    <r>
      <rPr>
        <sz val="10"/>
        <rFont val="Noto Sans"/>
        <family val="2"/>
      </rPr>
      <t xml:space="preserve">蓝山县太平圩镇桐木林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唐盛金</t>
  </si>
  <si>
    <r>
      <rPr>
        <sz val="10"/>
        <rFont val="Noto Sans"/>
        <family val="2"/>
      </rPr>
      <t xml:space="preserve">蓝山县太平圩镇桐木林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唐召丰</t>
  </si>
  <si>
    <t xml:space="preserve">唐召先</t>
  </si>
  <si>
    <r>
      <rPr>
        <sz val="10"/>
        <rFont val="Noto Sans"/>
        <family val="2"/>
      </rPr>
      <t xml:space="preserve">蓝山县太平圩镇桐木林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李香兰</t>
  </si>
  <si>
    <t xml:space="preserve">蓝山县太平圩镇下岐村委会</t>
  </si>
  <si>
    <t xml:space="preserve">唐坤</t>
  </si>
  <si>
    <r>
      <rPr>
        <sz val="10"/>
        <rFont val="Noto Sans"/>
        <family val="2"/>
      </rPr>
      <t xml:space="preserve">蓝山县太平圩镇下岐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</si>
  <si>
    <t xml:space="preserve">唐来顺</t>
  </si>
  <si>
    <t xml:space="preserve">唐秀英</t>
  </si>
  <si>
    <t xml:space="preserve">唐楚雄</t>
  </si>
  <si>
    <r>
      <rPr>
        <sz val="10"/>
        <rFont val="Noto Sans"/>
        <family val="2"/>
      </rPr>
      <t xml:space="preserve">蓝山县太平圩镇大洞村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组</t>
    </r>
  </si>
  <si>
    <t xml:space="preserve">刘文娟</t>
  </si>
  <si>
    <r>
      <rPr>
        <sz val="10"/>
        <rFont val="Noto Sans"/>
        <family val="2"/>
      </rPr>
      <t xml:space="preserve">蓝山县太平圩镇梅溪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蒋四女</t>
  </si>
  <si>
    <r>
      <rPr>
        <sz val="10"/>
        <rFont val="Noto Sans"/>
        <family val="2"/>
      </rPr>
      <t xml:space="preserve">蓝山县太平圩镇里田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王冬日</t>
  </si>
  <si>
    <r>
      <rPr>
        <sz val="10"/>
        <rFont val="Noto Sans"/>
        <family val="2"/>
      </rPr>
      <t xml:space="preserve">蓝山县太平圩镇里田村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组</t>
    </r>
  </si>
  <si>
    <t xml:space="preserve">王朋生</t>
  </si>
  <si>
    <t xml:space="preserve">王文娟</t>
  </si>
  <si>
    <t xml:space="preserve">王运次</t>
  </si>
  <si>
    <t xml:space="preserve">肖心才</t>
  </si>
  <si>
    <t xml:space="preserve">雷纯光</t>
  </si>
  <si>
    <r>
      <rPr>
        <sz val="10"/>
        <rFont val="Noto Sans"/>
        <family val="2"/>
      </rPr>
      <t xml:space="preserve">蓝山县太平圩镇观洞村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组</t>
    </r>
  </si>
  <si>
    <t xml:space="preserve">雷嘉瑜</t>
  </si>
  <si>
    <r>
      <rPr>
        <sz val="10"/>
        <rFont val="Noto Sans"/>
        <family val="2"/>
      </rPr>
      <t xml:space="preserve">蓝山县太平圩镇观洞村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组</t>
    </r>
  </si>
  <si>
    <t xml:space="preserve">雷祝金</t>
  </si>
  <si>
    <t xml:space="preserve">曾德英</t>
  </si>
  <si>
    <t xml:space="preserve">雷源勇</t>
  </si>
  <si>
    <t xml:space="preserve">唐嘉强</t>
  </si>
  <si>
    <r>
      <rPr>
        <sz val="10"/>
        <rFont val="Noto Sans"/>
        <family val="2"/>
      </rPr>
      <t xml:space="preserve">蓝山县太平圩镇渣湾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唐文前</t>
  </si>
  <si>
    <t xml:space="preserve">唐喜生</t>
  </si>
  <si>
    <t xml:space="preserve">唐秀</t>
  </si>
  <si>
    <r>
      <rPr>
        <sz val="10"/>
        <rFont val="Noto Sans"/>
        <family val="2"/>
      </rPr>
      <t xml:space="preserve">蓝山县太平圩镇渣湾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唐祖次</t>
  </si>
  <si>
    <t xml:space="preserve">李美秀</t>
  </si>
  <si>
    <r>
      <rPr>
        <sz val="10"/>
        <rFont val="Noto Sans"/>
        <family val="2"/>
      </rPr>
      <t xml:space="preserve">蓝山县太平圩镇上奎村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组</t>
    </r>
  </si>
  <si>
    <t xml:space="preserve">吴宏超</t>
  </si>
  <si>
    <t xml:space="preserve">吴恢解</t>
  </si>
  <si>
    <t xml:space="preserve">吴桥旺</t>
  </si>
  <si>
    <t xml:space="preserve">蓝山县太平圩镇上奎村</t>
  </si>
  <si>
    <t xml:space="preserve">唐鹏辉</t>
  </si>
  <si>
    <r>
      <rPr>
        <sz val="10"/>
        <rFont val="Noto Sans"/>
        <family val="2"/>
      </rPr>
      <t xml:space="preserve">蓝山县太平圩镇渣湾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胡佳欣</t>
  </si>
  <si>
    <t xml:space="preserve">唐忠生</t>
  </si>
  <si>
    <t xml:space="preserve">唐绩</t>
  </si>
  <si>
    <r>
      <rPr>
        <sz val="10"/>
        <rFont val="Noto Sans"/>
        <family val="2"/>
      </rPr>
      <t xml:space="preserve">蓝山县太平圩镇渣湾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唐基汉</t>
  </si>
  <si>
    <t xml:space="preserve">詹显战</t>
  </si>
  <si>
    <r>
      <rPr>
        <sz val="10"/>
        <rFont val="Noto Sans"/>
        <family val="2"/>
      </rPr>
      <t xml:space="preserve">蓝山县太平圩镇詹家坊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王天德</t>
  </si>
  <si>
    <t xml:space="preserve">刘夏良</t>
  </si>
  <si>
    <t xml:space="preserve">肖虎</t>
  </si>
  <si>
    <t xml:space="preserve">李艳平</t>
  </si>
  <si>
    <t xml:space="preserve">唐宏干</t>
  </si>
  <si>
    <t xml:space="preserve">唐开顺</t>
  </si>
  <si>
    <t xml:space="preserve">薛军</t>
  </si>
  <si>
    <t xml:space="preserve">蓝山县太平圩镇太平村</t>
  </si>
  <si>
    <t xml:space="preserve">雷向生</t>
  </si>
  <si>
    <r>
      <rPr>
        <sz val="10"/>
        <rFont val="Noto Sans"/>
        <family val="2"/>
      </rPr>
      <t xml:space="preserve">蓝山县太平圩镇和新村委会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组</t>
    </r>
  </si>
  <si>
    <t xml:space="preserve">厉爱国</t>
  </si>
  <si>
    <r>
      <rPr>
        <sz val="10"/>
        <rFont val="Noto Sans"/>
        <family val="2"/>
      </rPr>
      <t xml:space="preserve">蓝山县太平圩镇和新村委会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唐竹花</t>
  </si>
  <si>
    <r>
      <rPr>
        <sz val="10"/>
        <rFont val="Noto Sans"/>
        <family val="2"/>
      </rPr>
      <t xml:space="preserve">蓝山县太平圩镇和新村委会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钟延勋</t>
  </si>
  <si>
    <r>
      <rPr>
        <sz val="10"/>
        <rFont val="Noto Sans"/>
        <family val="2"/>
      </rPr>
      <t xml:space="preserve">蓝山县太平圩镇钟家坊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吴令香</t>
  </si>
  <si>
    <t xml:space="preserve">徐挺龙</t>
  </si>
  <si>
    <t xml:space="preserve">唐仁溪</t>
  </si>
  <si>
    <t xml:space="preserve">唐永丰</t>
  </si>
  <si>
    <t xml:space="preserve">唐得胜</t>
  </si>
  <si>
    <t xml:space="preserve">蓝山县太平圩镇下岐村一组</t>
  </si>
  <si>
    <t xml:space="preserve">唐付生</t>
  </si>
  <si>
    <t xml:space="preserve">唐兰顺</t>
  </si>
  <si>
    <t xml:space="preserve">唐立轩</t>
  </si>
  <si>
    <r>
      <rPr>
        <sz val="10"/>
        <rFont val="Noto Sans"/>
        <family val="2"/>
      </rPr>
      <t xml:space="preserve">蓝山县太平圩镇下岐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周秋支</t>
  </si>
  <si>
    <t xml:space="preserve">唐圣恩</t>
  </si>
  <si>
    <t xml:space="preserve">唐圣喜</t>
  </si>
  <si>
    <t xml:space="preserve">唐王昭</t>
  </si>
  <si>
    <t xml:space="preserve">唐伍兴</t>
  </si>
  <si>
    <t xml:space="preserve">唐天生</t>
  </si>
  <si>
    <t xml:space="preserve">李义平</t>
  </si>
  <si>
    <r>
      <rPr>
        <sz val="10"/>
        <rFont val="Noto Sans"/>
        <family val="2"/>
      </rPr>
      <t xml:space="preserve">蓝山县太平圩镇大洞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薛小妹</t>
  </si>
  <si>
    <t xml:space="preserve">雷加威</t>
  </si>
  <si>
    <t xml:space="preserve">雷正顺</t>
  </si>
  <si>
    <r>
      <rPr>
        <sz val="10"/>
        <rFont val="Noto Sans"/>
        <family val="2"/>
      </rPr>
      <t xml:space="preserve">蓝山县太平圩镇观洞村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组</t>
    </r>
  </si>
  <si>
    <t xml:space="preserve">雷三青</t>
  </si>
  <si>
    <t xml:space="preserve">厉佐康</t>
  </si>
  <si>
    <r>
      <rPr>
        <sz val="10"/>
        <rFont val="Noto Sans"/>
        <family val="2"/>
      </rPr>
      <t xml:space="preserve">蓝山县太平圩镇石磳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厉作甜</t>
  </si>
  <si>
    <r>
      <rPr>
        <sz val="10"/>
        <rFont val="Noto Sans"/>
        <family val="2"/>
      </rPr>
      <t xml:space="preserve">蓝山县太平圩镇石磳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吴志坚</t>
  </si>
  <si>
    <r>
      <rPr>
        <sz val="10"/>
        <rFont val="Noto Sans"/>
        <family val="2"/>
      </rPr>
      <t xml:space="preserve">蓝山县太平圩镇上奎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唐基仁</t>
  </si>
  <si>
    <t xml:space="preserve">唐开忠</t>
  </si>
  <si>
    <t xml:space="preserve">李土保</t>
  </si>
  <si>
    <t xml:space="preserve">吴宏生</t>
  </si>
  <si>
    <t xml:space="preserve">陈小花</t>
  </si>
  <si>
    <t xml:space="preserve">唐文雄</t>
  </si>
  <si>
    <t xml:space="preserve">唐井平</t>
  </si>
  <si>
    <t xml:space="preserve">唐陆生</t>
  </si>
  <si>
    <t xml:space="preserve">唐昭兵</t>
  </si>
  <si>
    <t xml:space="preserve">唐建利</t>
  </si>
  <si>
    <r>
      <rPr>
        <sz val="10"/>
        <rFont val="Noto Sans"/>
        <family val="2"/>
      </rPr>
      <t xml:space="preserve">蓝山县太平圩镇大洞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王辉声</t>
  </si>
  <si>
    <t xml:space="preserve">雷仁标</t>
  </si>
  <si>
    <t xml:space="preserve">雷水保</t>
  </si>
  <si>
    <t xml:space="preserve">蓝山县太平圩镇观洞村</t>
  </si>
  <si>
    <t xml:space="preserve">李平利</t>
  </si>
  <si>
    <r>
      <rPr>
        <sz val="10"/>
        <rFont val="Noto Sans"/>
        <family val="2"/>
      </rPr>
      <t xml:space="preserve">蓝山县太平圩镇观洞村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组</t>
    </r>
  </si>
  <si>
    <t xml:space="preserve">唐泽忠</t>
  </si>
  <si>
    <r>
      <rPr>
        <sz val="10"/>
        <rFont val="Noto Sans"/>
        <family val="2"/>
      </rPr>
      <t xml:space="preserve">蓝山县太平圩镇渣湾村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组</t>
    </r>
  </si>
  <si>
    <t xml:space="preserve">邹卫红</t>
  </si>
  <si>
    <r>
      <rPr>
        <sz val="10"/>
        <rFont val="Noto Sans"/>
        <family val="2"/>
      </rPr>
      <t xml:space="preserve">蓝山县太平圩镇渣湾村委会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组</t>
    </r>
  </si>
  <si>
    <t xml:space="preserve">黄昭凤</t>
  </si>
  <si>
    <t xml:space="preserve">厉良云</t>
  </si>
  <si>
    <r>
      <rPr>
        <sz val="10"/>
        <rFont val="Noto Sans"/>
        <family val="2"/>
      </rPr>
      <t xml:space="preserve">蓝山县太平圩镇石磳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厉子儒</t>
  </si>
  <si>
    <t xml:space="preserve">吴令忠</t>
  </si>
  <si>
    <t xml:space="preserve">厉继祖</t>
  </si>
  <si>
    <t xml:space="preserve">唐圣生</t>
  </si>
  <si>
    <t xml:space="preserve">王景民</t>
  </si>
  <si>
    <t xml:space="preserve">唐召平</t>
  </si>
  <si>
    <t xml:space="preserve">薛秀姣</t>
  </si>
  <si>
    <t xml:space="preserve">蓝山县太平圩合家坊村</t>
  </si>
  <si>
    <t xml:space="preserve">钟六珠</t>
  </si>
  <si>
    <t xml:space="preserve">刘五三</t>
  </si>
  <si>
    <r>
      <rPr>
        <sz val="10"/>
        <rFont val="Noto Sans"/>
        <family val="2"/>
      </rPr>
      <t xml:space="preserve">蓝山县太平圩镇永桥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王大方</t>
  </si>
  <si>
    <t xml:space="preserve">唐小玉</t>
  </si>
  <si>
    <t xml:space="preserve">唐丽红</t>
  </si>
  <si>
    <t xml:space="preserve">黄志华</t>
  </si>
  <si>
    <r>
      <rPr>
        <sz val="10"/>
        <rFont val="Noto Sans"/>
        <family val="2"/>
      </rPr>
      <t xml:space="preserve">蓝山县太平圩镇石磳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厉少曾</t>
  </si>
  <si>
    <t xml:space="preserve">吴志伍</t>
  </si>
  <si>
    <t xml:space="preserve">谢小平</t>
  </si>
  <si>
    <t xml:space="preserve">刘国锋</t>
  </si>
  <si>
    <r>
      <rPr>
        <sz val="10"/>
        <rFont val="Noto Sans"/>
        <family val="2"/>
      </rPr>
      <t xml:space="preserve">蓝山县太平圩镇和新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唐香花</t>
  </si>
  <si>
    <r>
      <rPr>
        <sz val="10"/>
        <rFont val="Noto Sans"/>
        <family val="2"/>
      </rPr>
      <t xml:space="preserve">蓝山县太平圩镇渣湾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</si>
  <si>
    <t xml:space="preserve">唐盛魁</t>
  </si>
  <si>
    <t xml:space="preserve">唐圣云</t>
  </si>
  <si>
    <t xml:space="preserve">唐艺芳</t>
  </si>
  <si>
    <t xml:space="preserve">李伟生</t>
  </si>
  <si>
    <t xml:space="preserve">吴丽红</t>
  </si>
  <si>
    <t xml:space="preserve">王喜莲</t>
  </si>
  <si>
    <t xml:space="preserve">蓝山县太平圩镇和新村</t>
  </si>
  <si>
    <t xml:space="preserve">吴静</t>
  </si>
  <si>
    <r>
      <rPr>
        <sz val="10"/>
        <rFont val="Noto Sans"/>
        <family val="2"/>
      </rPr>
      <t xml:space="preserve">蓝山县太平圩镇坪沿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黄先红</t>
  </si>
  <si>
    <t xml:space="preserve">蓝山县太平圩镇石磳村</t>
  </si>
  <si>
    <t xml:space="preserve">唐慧</t>
  </si>
  <si>
    <t xml:space="preserve">蓝山县太平圩镇渣湾村</t>
  </si>
  <si>
    <t xml:space="preserve">刘华忠</t>
  </si>
  <si>
    <t xml:space="preserve">黄化梅</t>
  </si>
  <si>
    <r>
      <rPr>
        <sz val="10"/>
        <rFont val="Noto Sans"/>
        <family val="2"/>
      </rPr>
      <t xml:space="preserve">蓝山县太平圩镇上奎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厉永石</t>
  </si>
  <si>
    <r>
      <rPr>
        <sz val="10"/>
        <rFont val="Noto Sans"/>
        <family val="2"/>
      </rPr>
      <t xml:space="preserve">蓝山县太平圩镇坪沿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周长英</t>
  </si>
  <si>
    <t xml:space="preserve">唐顺吉</t>
  </si>
  <si>
    <t xml:space="preserve">厉庆华</t>
  </si>
  <si>
    <t xml:space="preserve">徐梦</t>
  </si>
  <si>
    <r>
      <rPr>
        <sz val="10"/>
        <rFont val="Noto Sans"/>
        <family val="2"/>
      </rPr>
      <t xml:space="preserve">蓝山县太平圩镇坪沿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胡希兰</t>
  </si>
  <si>
    <t xml:space="preserve">雷源利</t>
  </si>
  <si>
    <t xml:space="preserve">刘在奇</t>
  </si>
  <si>
    <t xml:space="preserve">黄荣千</t>
  </si>
  <si>
    <t xml:space="preserve">蓝山县太平圩镇小佳田村</t>
  </si>
  <si>
    <t xml:space="preserve">雷平和</t>
  </si>
  <si>
    <t xml:space="preserve">蒋从金</t>
  </si>
  <si>
    <r>
      <rPr>
        <sz val="10"/>
        <rFont val="Noto Sans"/>
        <family val="2"/>
      </rPr>
      <t xml:space="preserve">蓝山县太平圩镇观洞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薛福春</t>
  </si>
  <si>
    <t xml:space="preserve">刘八英</t>
  </si>
  <si>
    <t xml:space="preserve">刘凤祝</t>
  </si>
  <si>
    <t xml:space="preserve">唐元清</t>
  </si>
  <si>
    <t xml:space="preserve">唐胡清</t>
  </si>
  <si>
    <t xml:space="preserve">刘筛发</t>
  </si>
  <si>
    <t xml:space="preserve">唐杨浩</t>
  </si>
  <si>
    <t xml:space="preserve">欧良秀</t>
  </si>
  <si>
    <t xml:space="preserve">蓝山县太平圩镇合家坊村</t>
  </si>
  <si>
    <t xml:space="preserve">黄秀菊</t>
  </si>
  <si>
    <r>
      <rPr>
        <sz val="10"/>
        <rFont val="Noto Sans"/>
        <family val="2"/>
      </rPr>
      <t xml:space="preserve">太平镇梅溪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太平圩镇下岐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吴运元</t>
  </si>
  <si>
    <r>
      <rPr>
        <sz val="10"/>
        <rFont val="Noto Sans"/>
        <family val="2"/>
      </rPr>
      <t xml:space="preserve">太平圩镇上奎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王大于</t>
  </si>
  <si>
    <r>
      <rPr>
        <sz val="10"/>
        <rFont val="Noto Sans"/>
        <family val="2"/>
      </rPr>
      <t xml:space="preserve">太平圩镇永桥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詹达庆</t>
  </si>
  <si>
    <t xml:space="preserve">太平圩镇詹家坊村十一组</t>
  </si>
  <si>
    <t xml:space="preserve">吴乔生</t>
  </si>
  <si>
    <r>
      <rPr>
        <sz val="10"/>
        <rFont val="Noto Sans"/>
        <family val="2"/>
      </rPr>
      <t xml:space="preserve">太平圩镇上奎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唐嘉诚</t>
  </si>
  <si>
    <r>
      <rPr>
        <sz val="10"/>
        <rFont val="Noto Sans"/>
        <family val="2"/>
      </rPr>
      <t xml:space="preserve">太平圩镇下岐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黄祝兰</t>
  </si>
  <si>
    <r>
      <rPr>
        <sz val="10"/>
        <rFont val="Noto Sans"/>
        <family val="2"/>
      </rPr>
      <t xml:space="preserve">太平圩镇石磳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王辉越</t>
  </si>
  <si>
    <r>
      <rPr>
        <sz val="10"/>
        <rFont val="Noto Sans"/>
        <family val="2"/>
      </rPr>
      <t xml:space="preserve">太平圩镇里田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组</t>
    </r>
  </si>
  <si>
    <t xml:space="preserve">詹明田</t>
  </si>
  <si>
    <r>
      <rPr>
        <sz val="10"/>
        <rFont val="Noto Sans"/>
        <family val="2"/>
      </rPr>
      <t xml:space="preserve">太平圩镇詹家坊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詹栋宇</t>
  </si>
  <si>
    <r>
      <rPr>
        <sz val="10"/>
        <rFont val="Noto Sans"/>
        <family val="2"/>
      </rPr>
      <t xml:space="preserve">太平圩镇詹家坊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黄日平</t>
  </si>
  <si>
    <t xml:space="preserve">太平圩镇太平村委会</t>
  </si>
  <si>
    <t xml:space="preserve">唐国进</t>
  </si>
  <si>
    <t xml:space="preserve">太平圩镇大洞村委会</t>
  </si>
  <si>
    <t xml:space="preserve">唐满花</t>
  </si>
  <si>
    <t xml:space="preserve">太平圩镇石磳村委会</t>
  </si>
  <si>
    <t xml:space="preserve">厉超凡</t>
  </si>
  <si>
    <t xml:space="preserve">唐志锋</t>
  </si>
  <si>
    <t xml:space="preserve">太平圩镇桐木林村委会</t>
  </si>
  <si>
    <t xml:space="preserve">詹小麦</t>
  </si>
  <si>
    <t xml:space="preserve">太平圩镇合家坊村委会</t>
  </si>
  <si>
    <t xml:space="preserve">郑成英</t>
  </si>
  <si>
    <t xml:space="preserve">太平圩镇下岐村委会</t>
  </si>
  <si>
    <t xml:space="preserve">肖凤英</t>
  </si>
  <si>
    <t xml:space="preserve">太平圩镇上奎村委会</t>
  </si>
  <si>
    <t xml:space="preserve">吴伍庆</t>
  </si>
  <si>
    <t xml:space="preserve">吴宏秋</t>
  </si>
  <si>
    <t xml:space="preserve">吴宏继</t>
  </si>
  <si>
    <t xml:space="preserve">詹小平</t>
  </si>
  <si>
    <t xml:space="preserve">李福良</t>
  </si>
  <si>
    <t xml:space="preserve">太平圩镇和新村委会</t>
  </si>
  <si>
    <t xml:space="preserve">唐竹秀</t>
  </si>
  <si>
    <t xml:space="preserve">黄美秀</t>
  </si>
  <si>
    <t xml:space="preserve">王小平</t>
  </si>
  <si>
    <t xml:space="preserve">唐广员</t>
  </si>
  <si>
    <t xml:space="preserve">唐绪圆</t>
  </si>
  <si>
    <t xml:space="preserve">薛会学</t>
  </si>
  <si>
    <t xml:space="preserve">太平镇太平村委会</t>
  </si>
  <si>
    <t xml:space="preserve">吴国生</t>
  </si>
  <si>
    <t xml:space="preserve">吴恢义</t>
  </si>
  <si>
    <t xml:space="preserve">吴双顺</t>
  </si>
  <si>
    <t xml:space="preserve">太平圩镇渣湾村委会</t>
  </si>
  <si>
    <t xml:space="preserve">张雪青</t>
  </si>
  <si>
    <t xml:space="preserve">詹村泥</t>
  </si>
  <si>
    <t xml:space="preserve">太平圩镇永佳新村委会</t>
  </si>
  <si>
    <t xml:space="preserve">厉大建</t>
  </si>
  <si>
    <t xml:space="preserve">唐亚芳</t>
  </si>
  <si>
    <t xml:space="preserve">唐嘉玲</t>
  </si>
  <si>
    <t xml:space="preserve">李年娥</t>
  </si>
  <si>
    <t xml:space="preserve">2021.4.1</t>
  </si>
  <si>
    <r>
      <rPr>
        <sz val="10"/>
        <rFont val="Noto Sans"/>
        <family val="2"/>
      </rPr>
      <t xml:space="preserve">蓝山县太平圩镇渣湾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唐牛顺</t>
  </si>
  <si>
    <r>
      <rPr>
        <sz val="10"/>
        <rFont val="Noto Sans"/>
        <family val="2"/>
      </rPr>
      <t xml:space="preserve">太平镇渣湾村</t>
    </r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蒋从勇</t>
  </si>
  <si>
    <r>
      <rPr>
        <sz val="10"/>
        <rFont val="Noto Sans"/>
        <family val="2"/>
      </rPr>
      <t xml:space="preserve">蓝山县太平圩镇观洞村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胡小元</t>
  </si>
  <si>
    <r>
      <rPr>
        <sz val="10"/>
        <rFont val="Noto Sans"/>
        <family val="2"/>
      </rPr>
      <t xml:space="preserve">太平圩镇坪山村</t>
    </r>
    <r>
      <rPr>
        <sz val="10"/>
        <rFont val="微软雅黑"/>
        <family val="2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尹灶福</t>
  </si>
  <si>
    <r>
      <rPr>
        <sz val="10"/>
        <rFont val="Noto Sans"/>
        <family val="2"/>
      </rPr>
      <t xml:space="preserve">太平圩镇楼溪村</t>
    </r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厉良宇</t>
  </si>
  <si>
    <t xml:space="preserve">太平圩镇石磳村</t>
  </si>
  <si>
    <t xml:space="preserve">谢强华</t>
  </si>
  <si>
    <t xml:space="preserve">太平圩镇和新村</t>
  </si>
  <si>
    <t xml:space="preserve">唐基超</t>
  </si>
  <si>
    <t xml:space="preserve">黄文娟</t>
  </si>
  <si>
    <t xml:space="preserve">太平圩镇永佳新村</t>
  </si>
  <si>
    <t xml:space="preserve">王好菊</t>
  </si>
  <si>
    <t xml:space="preserve">黄素珍</t>
  </si>
  <si>
    <t xml:space="preserve">太平圩镇小佳田村</t>
  </si>
  <si>
    <t xml:space="preserve">雷亮发</t>
  </si>
  <si>
    <r>
      <rPr>
        <sz val="10"/>
        <rFont val="Noto Sans"/>
        <family val="2"/>
      </rPr>
      <t xml:space="preserve">太平圩镇和新村</t>
    </r>
    <r>
      <rPr>
        <sz val="10"/>
        <rFont val="微软雅黑"/>
        <family val="2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陈运荣</t>
  </si>
  <si>
    <t xml:space="preserve">太平圩镇合家坊村</t>
  </si>
  <si>
    <t xml:space="preserve">陈川易</t>
  </si>
  <si>
    <r>
      <rPr>
        <sz val="10"/>
        <rFont val="Noto Sans"/>
        <family val="2"/>
      </rPr>
      <t xml:space="preserve">太平圩镇詹家坊村</t>
    </r>
    <r>
      <rPr>
        <sz val="10"/>
        <rFont val="微软雅黑"/>
        <family val="2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钟新发</t>
  </si>
  <si>
    <t xml:space="preserve">太平圩镇钟家坊</t>
  </si>
  <si>
    <t xml:space="preserve">钟明立</t>
  </si>
  <si>
    <r>
      <rPr>
        <sz val="10"/>
        <rFont val="Noto Sans"/>
        <family val="2"/>
      </rPr>
      <t xml:space="preserve">太平圩镇钟家坊村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唐基建</t>
  </si>
  <si>
    <r>
      <rPr>
        <b val="true"/>
        <sz val="24"/>
        <rFont val="Noto Sans"/>
        <family val="2"/>
      </rPr>
      <t xml:space="preserve">楠市镇</t>
    </r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12</t>
    </r>
    <r>
      <rPr>
        <b val="true"/>
        <sz val="24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2</t>
  </si>
  <si>
    <t xml:space="preserve">付石培</t>
  </si>
  <si>
    <t xml:space="preserve">蓝山县楠市镇正市村委会</t>
  </si>
  <si>
    <t xml:space="preserve">3</t>
  </si>
  <si>
    <t xml:space="preserve">黄归秀</t>
  </si>
  <si>
    <r>
      <rPr>
        <sz val="10"/>
        <rFont val="Noto Sans"/>
        <family val="2"/>
      </rPr>
      <t xml:space="preserve">蓝山县楠市镇下洞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4</t>
  </si>
  <si>
    <t xml:space="preserve">罗爱珍</t>
  </si>
  <si>
    <r>
      <rPr>
        <sz val="10"/>
        <rFont val="Noto Sans"/>
        <family val="2"/>
      </rPr>
      <t xml:space="preserve">蓝山县楠市镇下洞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</si>
  <si>
    <t xml:space="preserve">5</t>
  </si>
  <si>
    <t xml:space="preserve">钱来圣</t>
  </si>
  <si>
    <r>
      <rPr>
        <sz val="10"/>
        <rFont val="Noto Sans"/>
        <family val="2"/>
      </rPr>
      <t xml:space="preserve">蓝山县楠市镇下洞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6</t>
  </si>
  <si>
    <t xml:space="preserve">杨航</t>
  </si>
  <si>
    <t xml:space="preserve">7</t>
  </si>
  <si>
    <t xml:space="preserve">杨佳涵</t>
  </si>
  <si>
    <r>
      <rPr>
        <sz val="10"/>
        <rFont val="Noto Sans"/>
        <family val="2"/>
      </rPr>
      <t xml:space="preserve">蓝山县楠市镇下洞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8</t>
  </si>
  <si>
    <t xml:space="preserve">杨晋其</t>
  </si>
  <si>
    <r>
      <rPr>
        <sz val="10"/>
        <rFont val="Noto Sans"/>
        <family val="2"/>
      </rPr>
      <t xml:space="preserve">蓝山县楠市镇下洞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9</t>
  </si>
  <si>
    <t xml:space="preserve">杨晋叶</t>
  </si>
  <si>
    <t xml:space="preserve">10</t>
  </si>
  <si>
    <t xml:space="preserve">杨明清</t>
  </si>
  <si>
    <r>
      <rPr>
        <sz val="10"/>
        <rFont val="Noto Sans"/>
        <family val="2"/>
      </rPr>
      <t xml:space="preserve">蓝山县楠市镇下洞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12</t>
  </si>
  <si>
    <t xml:space="preserve">杨树立</t>
  </si>
  <si>
    <r>
      <rPr>
        <sz val="10"/>
        <rFont val="Noto Sans"/>
        <family val="2"/>
      </rPr>
      <t xml:space="preserve">蓝山县楠市镇下洞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13</t>
  </si>
  <si>
    <t xml:space="preserve">杨伟才</t>
  </si>
  <si>
    <r>
      <rPr>
        <sz val="10"/>
        <rFont val="Noto Sans"/>
        <family val="2"/>
      </rPr>
      <t xml:space="preserve">蓝山县楠市镇下洞村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组</t>
    </r>
  </si>
  <si>
    <t xml:space="preserve">14</t>
  </si>
  <si>
    <t xml:space="preserve">杨小红</t>
  </si>
  <si>
    <t xml:space="preserve">15</t>
  </si>
  <si>
    <t xml:space="preserve">杨运球</t>
  </si>
  <si>
    <t xml:space="preserve">17</t>
  </si>
  <si>
    <t xml:space="preserve">曾宪立</t>
  </si>
  <si>
    <r>
      <rPr>
        <sz val="10"/>
        <rFont val="Noto Sans"/>
        <family val="2"/>
      </rPr>
      <t xml:space="preserve">蓝山县楠市镇下洞村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组</t>
    </r>
  </si>
  <si>
    <t xml:space="preserve">19</t>
  </si>
  <si>
    <t xml:space="preserve">曾宪群</t>
  </si>
  <si>
    <t xml:space="preserve">20</t>
  </si>
  <si>
    <t xml:space="preserve">曾小明</t>
  </si>
  <si>
    <t xml:space="preserve">蓝山县楠市镇</t>
  </si>
  <si>
    <t xml:space="preserve">21</t>
  </si>
  <si>
    <t xml:space="preserve">黄金红</t>
  </si>
  <si>
    <r>
      <rPr>
        <sz val="10"/>
        <rFont val="Noto Sans"/>
        <family val="2"/>
      </rPr>
      <t xml:space="preserve">蓝山县楠市镇朱家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22</t>
  </si>
  <si>
    <t xml:space="preserve">廖玉翠</t>
  </si>
  <si>
    <r>
      <rPr>
        <sz val="10"/>
        <rFont val="Noto Sans"/>
        <family val="2"/>
      </rPr>
      <t xml:space="preserve">蓝山县楠市镇朱家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</si>
  <si>
    <t xml:space="preserve">23</t>
  </si>
  <si>
    <t xml:space="preserve">刘革花</t>
  </si>
  <si>
    <r>
      <rPr>
        <sz val="10"/>
        <rFont val="Noto Sans"/>
        <family val="2"/>
      </rPr>
      <t xml:space="preserve">蓝山县楠市镇新石坪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24</t>
  </si>
  <si>
    <t xml:space="preserve">杨靖萱</t>
  </si>
  <si>
    <t xml:space="preserve">26</t>
  </si>
  <si>
    <t xml:space="preserve">杨三国</t>
  </si>
  <si>
    <r>
      <rPr>
        <sz val="10"/>
        <rFont val="Noto Sans"/>
        <family val="2"/>
      </rPr>
      <t xml:space="preserve">蓝山县楠市镇朱家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27</t>
  </si>
  <si>
    <t xml:space="preserve">杨顺初</t>
  </si>
  <si>
    <t xml:space="preserve">28</t>
  </si>
  <si>
    <t xml:space="preserve">杨学品</t>
  </si>
  <si>
    <t xml:space="preserve">29</t>
  </si>
  <si>
    <t xml:space="preserve">杨燕</t>
  </si>
  <si>
    <t xml:space="preserve">30</t>
  </si>
  <si>
    <t xml:space="preserve">曾爱梅</t>
  </si>
  <si>
    <r>
      <rPr>
        <sz val="10"/>
        <rFont val="Noto Sans"/>
        <family val="2"/>
      </rPr>
      <t xml:space="preserve">蓝山县楠市镇新石坪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31</t>
  </si>
  <si>
    <t xml:space="preserve">曾承杰</t>
  </si>
  <si>
    <t xml:space="preserve">32</t>
  </si>
  <si>
    <t xml:space="preserve">曾次荣</t>
  </si>
  <si>
    <r>
      <rPr>
        <sz val="10"/>
        <rFont val="Noto Sans"/>
        <family val="2"/>
      </rPr>
      <t xml:space="preserve">蓝山县楠市镇朱家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</si>
  <si>
    <t xml:space="preserve">33</t>
  </si>
  <si>
    <t xml:space="preserve">曾繁云</t>
  </si>
  <si>
    <t xml:space="preserve">34</t>
  </si>
  <si>
    <t xml:space="preserve">曾静</t>
  </si>
  <si>
    <t xml:space="preserve">35</t>
  </si>
  <si>
    <t xml:space="preserve">曾秋生</t>
  </si>
  <si>
    <t xml:space="preserve">36</t>
  </si>
  <si>
    <t xml:space="preserve">曾向海</t>
  </si>
  <si>
    <t xml:space="preserve">37</t>
  </si>
  <si>
    <t xml:space="preserve">邝利芳</t>
  </si>
  <si>
    <t xml:space="preserve">38</t>
  </si>
  <si>
    <t xml:space="preserve">黄婷</t>
  </si>
  <si>
    <r>
      <rPr>
        <sz val="10"/>
        <rFont val="Noto Sans"/>
        <family val="2"/>
      </rPr>
      <t xml:space="preserve">蓝山县楠市镇梁家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39</t>
  </si>
  <si>
    <t xml:space="preserve">梁邦才</t>
  </si>
  <si>
    <r>
      <rPr>
        <sz val="10"/>
        <rFont val="Noto Sans"/>
        <family val="2"/>
      </rPr>
      <t xml:space="preserve">蓝山县楠市镇梁家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40</t>
  </si>
  <si>
    <t xml:space="preserve">梁帮超</t>
  </si>
  <si>
    <t xml:space="preserve">蓝山县楠市镇梁家村</t>
  </si>
  <si>
    <t xml:space="preserve">41</t>
  </si>
  <si>
    <t xml:space="preserve">梁格梅</t>
  </si>
  <si>
    <r>
      <rPr>
        <sz val="10"/>
        <rFont val="Noto Sans"/>
        <family val="2"/>
      </rPr>
      <t xml:space="preserve">蓝山县楠市镇梁家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42</t>
  </si>
  <si>
    <t xml:space="preserve">梁丽平</t>
  </si>
  <si>
    <r>
      <rPr>
        <sz val="10"/>
        <rFont val="Noto Sans"/>
        <family val="2"/>
      </rPr>
      <t xml:space="preserve">蓝山县楠市镇梁家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</si>
  <si>
    <t xml:space="preserve">43</t>
  </si>
  <si>
    <t xml:space="preserve">梁盛明</t>
  </si>
  <si>
    <r>
      <rPr>
        <sz val="10"/>
        <rFont val="Noto Sans"/>
        <family val="2"/>
      </rPr>
      <t xml:space="preserve">蓝山县楠市镇梁家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</si>
  <si>
    <t xml:space="preserve">44</t>
  </si>
  <si>
    <t xml:space="preserve">梁思</t>
  </si>
  <si>
    <t xml:space="preserve">45</t>
  </si>
  <si>
    <t xml:space="preserve">梁新辉</t>
  </si>
  <si>
    <r>
      <rPr>
        <sz val="10"/>
        <rFont val="Noto Sans"/>
        <family val="2"/>
      </rPr>
      <t xml:space="preserve">蓝山县楠市镇梁家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46</t>
  </si>
  <si>
    <t xml:space="preserve">梁子萱</t>
  </si>
  <si>
    <t xml:space="preserve">47</t>
  </si>
  <si>
    <t xml:space="preserve">梁鑫蕾</t>
  </si>
  <si>
    <r>
      <rPr>
        <sz val="10"/>
        <rFont val="Noto Sans"/>
        <family val="2"/>
      </rPr>
      <t xml:space="preserve">蓝山县楠市镇梁家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49</t>
  </si>
  <si>
    <t xml:space="preserve">利爱民</t>
  </si>
  <si>
    <t xml:space="preserve">蓝山县楠市镇上下村７组</t>
  </si>
  <si>
    <t xml:space="preserve">50</t>
  </si>
  <si>
    <t xml:space="preserve">梁邦文</t>
  </si>
  <si>
    <t xml:space="preserve">蓝山县楠市镇上下村四组</t>
  </si>
  <si>
    <t xml:space="preserve">52</t>
  </si>
  <si>
    <t xml:space="preserve">梁国兵</t>
  </si>
  <si>
    <t xml:space="preserve">蓝山县楠市镇上下村十三组</t>
  </si>
  <si>
    <t xml:space="preserve">53</t>
  </si>
  <si>
    <t xml:space="preserve">梁佳红</t>
  </si>
  <si>
    <r>
      <rPr>
        <sz val="10"/>
        <rFont val="Noto Sans"/>
        <family val="2"/>
      </rPr>
      <t xml:space="preserve">蓝山县楠市镇上下村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组</t>
    </r>
  </si>
  <si>
    <t xml:space="preserve">54</t>
  </si>
  <si>
    <t xml:space="preserve">梁家富</t>
  </si>
  <si>
    <t xml:space="preserve">55</t>
  </si>
  <si>
    <t xml:space="preserve">梁上发</t>
  </si>
  <si>
    <r>
      <rPr>
        <sz val="10"/>
        <rFont val="Noto Sans"/>
        <family val="2"/>
      </rPr>
      <t xml:space="preserve">蓝山县楠市镇上下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56</t>
  </si>
  <si>
    <t xml:space="preserve">梁文礼</t>
  </si>
  <si>
    <r>
      <rPr>
        <sz val="10"/>
        <rFont val="Noto Sans"/>
        <family val="2"/>
      </rPr>
      <t xml:space="preserve">蓝山县楠市镇上下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57</t>
  </si>
  <si>
    <t xml:space="preserve">梁小玲</t>
  </si>
  <si>
    <r>
      <rPr>
        <sz val="10"/>
        <rFont val="Noto Sans"/>
        <family val="2"/>
      </rPr>
      <t xml:space="preserve">蓝山县楠市镇上下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58</t>
  </si>
  <si>
    <t xml:space="preserve">梁志太</t>
  </si>
  <si>
    <t xml:space="preserve">蓝山县楠市镇上下村</t>
  </si>
  <si>
    <t xml:space="preserve">59</t>
  </si>
  <si>
    <t xml:space="preserve">钱院平</t>
  </si>
  <si>
    <t xml:space="preserve">60</t>
  </si>
  <si>
    <t xml:space="preserve">王青</t>
  </si>
  <si>
    <r>
      <rPr>
        <sz val="10"/>
        <rFont val="Noto Sans"/>
        <family val="2"/>
      </rPr>
      <t xml:space="preserve">蓝山县楠市镇上下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61</t>
  </si>
  <si>
    <t xml:space="preserve">曾红英</t>
  </si>
  <si>
    <t xml:space="preserve">蓝山县楠市镇上下村十一组</t>
  </si>
  <si>
    <t xml:space="preserve">62</t>
  </si>
  <si>
    <t xml:space="preserve">曾军亮</t>
  </si>
  <si>
    <r>
      <rPr>
        <sz val="10"/>
        <rFont val="Noto Sans"/>
        <family val="2"/>
      </rPr>
      <t xml:space="preserve">蓝山县楠市镇上下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</si>
  <si>
    <t xml:space="preserve">63</t>
  </si>
  <si>
    <t xml:space="preserve">曾小英</t>
  </si>
  <si>
    <t xml:space="preserve">蓝山县楠市镇上下村十组</t>
  </si>
  <si>
    <t xml:space="preserve">64</t>
  </si>
  <si>
    <t xml:space="preserve">曾钰水</t>
  </si>
  <si>
    <r>
      <rPr>
        <sz val="10"/>
        <rFont val="Noto Sans"/>
        <family val="2"/>
      </rPr>
      <t xml:space="preserve">蓝山县楠市镇上下村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组</t>
    </r>
  </si>
  <si>
    <t xml:space="preserve">65</t>
  </si>
  <si>
    <t xml:space="preserve">周慈秀</t>
  </si>
  <si>
    <t xml:space="preserve">67</t>
  </si>
  <si>
    <t xml:space="preserve">黄浩宇</t>
  </si>
  <si>
    <t xml:space="preserve">蓝山县楠市镇肖家岭村</t>
  </si>
  <si>
    <t xml:space="preserve">68</t>
  </si>
  <si>
    <t xml:space="preserve">黄伟</t>
  </si>
  <si>
    <r>
      <rPr>
        <sz val="10"/>
        <rFont val="Noto Sans"/>
        <family val="2"/>
      </rPr>
      <t xml:space="preserve">蓝山县楠市镇肖家岭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70</t>
  </si>
  <si>
    <t xml:space="preserve">李勇胜</t>
  </si>
  <si>
    <r>
      <rPr>
        <sz val="10"/>
        <rFont val="Noto Sans"/>
        <family val="2"/>
      </rPr>
      <t xml:space="preserve">蓝山县楠市镇白竹塘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71</t>
  </si>
  <si>
    <t xml:space="preserve">梁满珍</t>
  </si>
  <si>
    <t xml:space="preserve">蓝山县楠市镇竹岭村委会</t>
  </si>
  <si>
    <t xml:space="preserve">72</t>
  </si>
  <si>
    <t xml:space="preserve">杨爱琴</t>
  </si>
  <si>
    <t xml:space="preserve">74</t>
  </si>
  <si>
    <t xml:space="preserve">黄九红</t>
  </si>
  <si>
    <r>
      <rPr>
        <sz val="10"/>
        <rFont val="Noto Sans"/>
        <family val="2"/>
      </rPr>
      <t xml:space="preserve">蓝山县楠市镇大元井村委会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75</t>
  </si>
  <si>
    <t xml:space="preserve">黄亚辉</t>
  </si>
  <si>
    <t xml:space="preserve">蓝山县楠市镇大元井村委会</t>
  </si>
  <si>
    <t xml:space="preserve">76</t>
  </si>
  <si>
    <t xml:space="preserve">黄元贤</t>
  </si>
  <si>
    <t xml:space="preserve">77</t>
  </si>
  <si>
    <t xml:space="preserve">黄志标</t>
  </si>
  <si>
    <t xml:space="preserve">78</t>
  </si>
  <si>
    <t xml:space="preserve">龙松竹</t>
  </si>
  <si>
    <t xml:space="preserve">79</t>
  </si>
  <si>
    <t xml:space="preserve">薛九旺</t>
  </si>
  <si>
    <t xml:space="preserve">蓝山县楠市镇大元井</t>
  </si>
  <si>
    <t xml:space="preserve">81</t>
  </si>
  <si>
    <t xml:space="preserve">曾国基</t>
  </si>
  <si>
    <t xml:space="preserve">82</t>
  </si>
  <si>
    <t xml:space="preserve">邓建生</t>
  </si>
  <si>
    <t xml:space="preserve">蓝山县楠市镇兰后村</t>
  </si>
  <si>
    <t xml:space="preserve">83</t>
  </si>
  <si>
    <t xml:space="preserve">胡太茂</t>
  </si>
  <si>
    <r>
      <rPr>
        <sz val="10"/>
        <rFont val="Noto Sans"/>
        <family val="2"/>
      </rPr>
      <t xml:space="preserve">蓝山县楠市镇兰后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85</t>
  </si>
  <si>
    <t xml:space="preserve">唐华</t>
  </si>
  <si>
    <r>
      <rPr>
        <sz val="10"/>
        <rFont val="Noto Sans"/>
        <family val="2"/>
      </rPr>
      <t xml:space="preserve">蓝山县楠市镇兰后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86</t>
  </si>
  <si>
    <t xml:space="preserve">唐小彪</t>
  </si>
  <si>
    <t xml:space="preserve">蓝山县楠市镇兰后村六组</t>
  </si>
  <si>
    <t xml:space="preserve">87</t>
  </si>
  <si>
    <t xml:space="preserve">张五生</t>
  </si>
  <si>
    <r>
      <rPr>
        <sz val="10"/>
        <rFont val="Noto Sans"/>
        <family val="2"/>
      </rPr>
      <t xml:space="preserve">蓝山县楠市镇兰后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88</t>
  </si>
  <si>
    <t xml:space="preserve">邓初成</t>
  </si>
  <si>
    <t xml:space="preserve">蓝山县楠市镇甘溪村五组</t>
  </si>
  <si>
    <t xml:space="preserve">89</t>
  </si>
  <si>
    <t xml:space="preserve">邓冬成</t>
  </si>
  <si>
    <t xml:space="preserve">蓝山县楠市镇甘溪村十组</t>
  </si>
  <si>
    <t xml:space="preserve">92</t>
  </si>
  <si>
    <t xml:space="preserve">邓桂香</t>
  </si>
  <si>
    <t xml:space="preserve">93</t>
  </si>
  <si>
    <t xml:space="preserve">邓海利</t>
  </si>
  <si>
    <r>
      <rPr>
        <sz val="10"/>
        <rFont val="Noto Sans"/>
        <family val="2"/>
      </rPr>
      <t xml:space="preserve">蓝山县楠市镇甘溪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94</t>
  </si>
  <si>
    <t xml:space="preserve">邓美香</t>
  </si>
  <si>
    <r>
      <rPr>
        <sz val="10"/>
        <rFont val="Noto Sans"/>
        <family val="2"/>
      </rPr>
      <t xml:space="preserve">蓝山县楠市镇甘溪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95</t>
  </si>
  <si>
    <t xml:space="preserve">邓鹏辉</t>
  </si>
  <si>
    <t xml:space="preserve">96</t>
  </si>
  <si>
    <t xml:space="preserve">邓瑞富</t>
  </si>
  <si>
    <t xml:space="preserve">蓝山县楠市镇甘溪村一组</t>
  </si>
  <si>
    <t xml:space="preserve">97</t>
  </si>
  <si>
    <t xml:space="preserve">邓田菊</t>
  </si>
  <si>
    <t xml:space="preserve">98</t>
  </si>
  <si>
    <t xml:space="preserve">邓小春</t>
  </si>
  <si>
    <r>
      <rPr>
        <sz val="10"/>
        <rFont val="Noto Sans"/>
        <family val="2"/>
      </rPr>
      <t xml:space="preserve">蓝山县楠市镇甘溪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99</t>
  </si>
  <si>
    <t xml:space="preserve">邓新成</t>
  </si>
  <si>
    <t xml:space="preserve">100</t>
  </si>
  <si>
    <t xml:space="preserve">邓永兴</t>
  </si>
  <si>
    <r>
      <rPr>
        <sz val="10"/>
        <rFont val="Noto Sans"/>
        <family val="2"/>
      </rPr>
      <t xml:space="preserve">蓝山县楠市镇甘溪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101</t>
  </si>
  <si>
    <t xml:space="preserve">邓玉琼</t>
  </si>
  <si>
    <t xml:space="preserve">102</t>
  </si>
  <si>
    <t xml:space="preserve">邓子忠</t>
  </si>
  <si>
    <r>
      <rPr>
        <sz val="10"/>
        <rFont val="Noto Sans"/>
        <family val="2"/>
      </rPr>
      <t xml:space="preserve">蓝山县楠市镇甘溪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103</t>
  </si>
  <si>
    <t xml:space="preserve">邓婷</t>
  </si>
  <si>
    <t xml:space="preserve">105</t>
  </si>
  <si>
    <t xml:space="preserve">黎文成</t>
  </si>
  <si>
    <t xml:space="preserve">109</t>
  </si>
  <si>
    <t xml:space="preserve">龙小玲</t>
  </si>
  <si>
    <t xml:space="preserve">111</t>
  </si>
  <si>
    <t xml:space="preserve">贺美红</t>
  </si>
  <si>
    <r>
      <rPr>
        <sz val="10"/>
        <rFont val="Noto Sans"/>
        <family val="2"/>
      </rPr>
      <t xml:space="preserve">蓝山县楠市镇塘背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114</t>
  </si>
  <si>
    <t xml:space="preserve">梁志清</t>
  </si>
  <si>
    <r>
      <rPr>
        <sz val="10"/>
        <rFont val="Noto Sans"/>
        <family val="2"/>
      </rPr>
      <t xml:space="preserve">蓝山县楠市镇石泉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115</t>
  </si>
  <si>
    <t xml:space="preserve">曾金权</t>
  </si>
  <si>
    <t xml:space="preserve">116</t>
  </si>
  <si>
    <t xml:space="preserve">曾任超</t>
  </si>
  <si>
    <r>
      <rPr>
        <sz val="10"/>
        <rFont val="Noto Sans"/>
        <family val="2"/>
      </rPr>
      <t xml:space="preserve">蓝山县楠市镇塘背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117</t>
  </si>
  <si>
    <t xml:space="preserve">曾任建</t>
  </si>
  <si>
    <t xml:space="preserve">蓝山县楠市镇塘背村</t>
  </si>
  <si>
    <t xml:space="preserve">118</t>
  </si>
  <si>
    <t xml:space="preserve">曾社助</t>
  </si>
  <si>
    <t xml:space="preserve">119</t>
  </si>
  <si>
    <t xml:space="preserve">曾祥孝</t>
  </si>
  <si>
    <t xml:space="preserve">120</t>
  </si>
  <si>
    <t xml:space="preserve">曾忠立</t>
  </si>
  <si>
    <t xml:space="preserve">121</t>
  </si>
  <si>
    <t xml:space="preserve">骆春荣</t>
  </si>
  <si>
    <r>
      <rPr>
        <sz val="10"/>
        <rFont val="Noto Sans"/>
        <family val="2"/>
      </rPr>
      <t xml:space="preserve">蓝山县楠市镇环连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122</t>
  </si>
  <si>
    <t xml:space="preserve">骆建万</t>
  </si>
  <si>
    <r>
      <rPr>
        <sz val="10"/>
        <rFont val="Noto Sans"/>
        <family val="2"/>
      </rPr>
      <t xml:space="preserve">蓝山县楠市镇环连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123</t>
  </si>
  <si>
    <t xml:space="preserve">骆星陆</t>
  </si>
  <si>
    <r>
      <rPr>
        <sz val="10"/>
        <rFont val="Noto Sans"/>
        <family val="2"/>
      </rPr>
      <t xml:space="preserve">蓝山县楠市镇环连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124</t>
  </si>
  <si>
    <t xml:space="preserve">骆永超</t>
  </si>
  <si>
    <t xml:space="preserve">蓝山县楠市镇环连村五组</t>
  </si>
  <si>
    <t xml:space="preserve">125</t>
  </si>
  <si>
    <t xml:space="preserve">骆永生</t>
  </si>
  <si>
    <r>
      <rPr>
        <sz val="10"/>
        <rFont val="Noto Sans"/>
        <family val="2"/>
      </rPr>
      <t xml:space="preserve">蓝山县楠市镇环连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126</t>
  </si>
  <si>
    <t xml:space="preserve">骆运标</t>
  </si>
  <si>
    <r>
      <rPr>
        <sz val="10"/>
        <rFont val="Noto Sans"/>
        <family val="2"/>
      </rPr>
      <t xml:space="preserve">蓝山县楠市镇环连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127</t>
  </si>
  <si>
    <t xml:space="preserve">骆运成</t>
  </si>
  <si>
    <r>
      <rPr>
        <sz val="10"/>
        <rFont val="Noto Sans"/>
        <family val="2"/>
      </rPr>
      <t xml:space="preserve">蓝山县楠市镇环连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129</t>
  </si>
  <si>
    <t xml:space="preserve">骆志成</t>
  </si>
  <si>
    <t xml:space="preserve">130</t>
  </si>
  <si>
    <t xml:space="preserve">骆中付</t>
  </si>
  <si>
    <t xml:space="preserve">131</t>
  </si>
  <si>
    <t xml:space="preserve">骆中贵</t>
  </si>
  <si>
    <t xml:space="preserve">132</t>
  </si>
  <si>
    <t xml:space="preserve">曾社竹</t>
  </si>
  <si>
    <t xml:space="preserve">蓝山县楠市镇环连村二组</t>
  </si>
  <si>
    <t xml:space="preserve">134</t>
  </si>
  <si>
    <t xml:space="preserve">邓达</t>
  </si>
  <si>
    <r>
      <rPr>
        <sz val="10"/>
        <rFont val="Noto Sans"/>
        <family val="2"/>
      </rPr>
      <t xml:space="preserve">蓝山县楠市镇芹菜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135</t>
  </si>
  <si>
    <t xml:space="preserve">邓双荣</t>
  </si>
  <si>
    <r>
      <rPr>
        <sz val="10"/>
        <rFont val="Noto Sans"/>
        <family val="2"/>
      </rPr>
      <t xml:space="preserve">蓝山县楠市镇芹菜村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组</t>
    </r>
  </si>
  <si>
    <t xml:space="preserve">136</t>
  </si>
  <si>
    <t xml:space="preserve">黄格红</t>
  </si>
  <si>
    <t xml:space="preserve">蓝山县楠市镇芹菜村</t>
  </si>
  <si>
    <t xml:space="preserve">138</t>
  </si>
  <si>
    <t xml:space="preserve">张作秀</t>
  </si>
  <si>
    <t xml:space="preserve">139</t>
  </si>
  <si>
    <t xml:space="preserve">周俊豪</t>
  </si>
  <si>
    <r>
      <rPr>
        <sz val="10"/>
        <rFont val="Noto Sans"/>
        <family val="2"/>
      </rPr>
      <t xml:space="preserve">蓝山县楠市镇芹菜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140</t>
  </si>
  <si>
    <t xml:space="preserve">周桃辉</t>
  </si>
  <si>
    <r>
      <rPr>
        <sz val="10"/>
        <rFont val="Noto Sans"/>
        <family val="2"/>
      </rPr>
      <t xml:space="preserve">蓝山县楠市镇芹菜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</si>
  <si>
    <t xml:space="preserve">141</t>
  </si>
  <si>
    <t xml:space="preserve">周永康</t>
  </si>
  <si>
    <r>
      <rPr>
        <sz val="10"/>
        <rFont val="Noto Sans"/>
        <family val="2"/>
      </rPr>
      <t xml:space="preserve">蓝山县楠市镇芹菜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143</t>
  </si>
  <si>
    <t xml:space="preserve">周玉康</t>
  </si>
  <si>
    <t xml:space="preserve">144</t>
  </si>
  <si>
    <t xml:space="preserve">周正旺</t>
  </si>
  <si>
    <r>
      <rPr>
        <sz val="10"/>
        <rFont val="Noto Sans"/>
        <family val="2"/>
      </rPr>
      <t xml:space="preserve">蓝山县楠市镇芹菜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145</t>
  </si>
  <si>
    <t xml:space="preserve">付泽聪</t>
  </si>
  <si>
    <r>
      <rPr>
        <sz val="10"/>
        <rFont val="Noto Sans"/>
        <family val="2"/>
      </rPr>
      <t xml:space="preserve">蓝山县楠市镇田心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146</t>
  </si>
  <si>
    <t xml:space="preserve">胡太进</t>
  </si>
  <si>
    <r>
      <rPr>
        <sz val="10"/>
        <rFont val="Noto Sans"/>
        <family val="2"/>
      </rPr>
      <t xml:space="preserve">蓝山县楠市镇正市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147</t>
  </si>
  <si>
    <t xml:space="preserve">李福军</t>
  </si>
  <si>
    <r>
      <rPr>
        <sz val="10"/>
        <rFont val="Noto Sans"/>
        <family val="2"/>
      </rPr>
      <t xml:space="preserve">蓝山县楠市镇盘石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148</t>
  </si>
  <si>
    <t xml:space="preserve">陆土翠</t>
  </si>
  <si>
    <r>
      <rPr>
        <sz val="10"/>
        <rFont val="Noto Sans"/>
        <family val="2"/>
      </rPr>
      <t xml:space="preserve">蓝山县楠市镇希政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149</t>
  </si>
  <si>
    <t xml:space="preserve">彭长明</t>
  </si>
  <si>
    <t xml:space="preserve">150</t>
  </si>
  <si>
    <t xml:space="preserve">全毅涵</t>
  </si>
  <si>
    <r>
      <rPr>
        <sz val="10"/>
        <rFont val="Noto Sans"/>
        <family val="2"/>
      </rPr>
      <t xml:space="preserve">蓝山县楠市镇正市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151</t>
  </si>
  <si>
    <t xml:space="preserve">王芝秀</t>
  </si>
  <si>
    <t xml:space="preserve">152</t>
  </si>
  <si>
    <t xml:space="preserve">肖红喜</t>
  </si>
  <si>
    <r>
      <rPr>
        <sz val="10"/>
        <rFont val="Noto Sans"/>
        <family val="2"/>
      </rPr>
      <t xml:space="preserve">蓝山县楠市镇盘石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153</t>
  </si>
  <si>
    <t xml:space="preserve">肖树兰</t>
  </si>
  <si>
    <r>
      <rPr>
        <sz val="10"/>
        <rFont val="Noto Sans"/>
        <family val="2"/>
      </rPr>
      <t xml:space="preserve">蓝山县楠市镇盘石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154</t>
  </si>
  <si>
    <t xml:space="preserve">肖顺生</t>
  </si>
  <si>
    <r>
      <rPr>
        <sz val="10"/>
        <rFont val="Noto Sans"/>
        <family val="2"/>
      </rPr>
      <t xml:space="preserve">蓝山县楠市镇盘石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155</t>
  </si>
  <si>
    <t xml:space="preserve">肖政华</t>
  </si>
  <si>
    <r>
      <rPr>
        <sz val="10"/>
        <rFont val="Noto Sans"/>
        <family val="2"/>
      </rPr>
      <t xml:space="preserve">蓝山县楠市镇盘石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</si>
  <si>
    <t xml:space="preserve">157</t>
  </si>
  <si>
    <t xml:space="preserve">张爱珍</t>
  </si>
  <si>
    <t xml:space="preserve">158</t>
  </si>
  <si>
    <t xml:space="preserve">周国义</t>
  </si>
  <si>
    <t xml:space="preserve">蓝山县楠市镇正市村</t>
  </si>
  <si>
    <t xml:space="preserve">159</t>
  </si>
  <si>
    <t xml:space="preserve">周衡</t>
  </si>
  <si>
    <r>
      <rPr>
        <sz val="10"/>
        <rFont val="Noto Sans"/>
        <family val="2"/>
      </rPr>
      <t xml:space="preserve">蓝山县楠市镇正市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160</t>
  </si>
  <si>
    <t xml:space="preserve">周万清</t>
  </si>
  <si>
    <t xml:space="preserve">161</t>
  </si>
  <si>
    <t xml:space="preserve">周文静</t>
  </si>
  <si>
    <t xml:space="preserve">162</t>
  </si>
  <si>
    <t xml:space="preserve">周文涛</t>
  </si>
  <si>
    <t xml:space="preserve">163</t>
  </si>
  <si>
    <t xml:space="preserve">周小成</t>
  </si>
  <si>
    <t xml:space="preserve">164</t>
  </si>
  <si>
    <t xml:space="preserve">周新</t>
  </si>
  <si>
    <r>
      <rPr>
        <sz val="10"/>
        <rFont val="Noto Sans"/>
        <family val="2"/>
      </rPr>
      <t xml:space="preserve">蓝山县楠市镇正市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165</t>
  </si>
  <si>
    <t xml:space="preserve">邓吉明</t>
  </si>
  <si>
    <r>
      <rPr>
        <sz val="10"/>
        <rFont val="Noto Sans"/>
        <family val="2"/>
      </rPr>
      <t xml:space="preserve">蓝山县楠市镇朋佳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166</t>
  </si>
  <si>
    <t xml:space="preserve">邓梅秀</t>
  </si>
  <si>
    <t xml:space="preserve">167</t>
  </si>
  <si>
    <t xml:space="preserve">邓燕美</t>
  </si>
  <si>
    <r>
      <rPr>
        <sz val="10"/>
        <rFont val="Noto Sans"/>
        <family val="2"/>
      </rPr>
      <t xml:space="preserve">蓝山县楠市镇朋佳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168</t>
  </si>
  <si>
    <t xml:space="preserve">贺顺英</t>
  </si>
  <si>
    <t xml:space="preserve">169</t>
  </si>
  <si>
    <t xml:space="preserve">唐其初</t>
  </si>
  <si>
    <r>
      <rPr>
        <sz val="10"/>
        <rFont val="Noto Sans"/>
        <family val="2"/>
      </rPr>
      <t xml:space="preserve">蓝山县楠市镇朋佳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171</t>
  </si>
  <si>
    <t xml:space="preserve">邓翠荣</t>
  </si>
  <si>
    <r>
      <rPr>
        <sz val="10"/>
        <rFont val="Noto Sans"/>
        <family val="2"/>
      </rPr>
      <t xml:space="preserve">蓝山县楠市镇熊家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172</t>
  </si>
  <si>
    <t xml:space="preserve">邓运兰</t>
  </si>
  <si>
    <r>
      <rPr>
        <sz val="10"/>
        <rFont val="Noto Sans"/>
        <family val="2"/>
      </rPr>
      <t xml:space="preserve">蓝山县楠市镇熊家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173</t>
  </si>
  <si>
    <t xml:space="preserve">李朝良</t>
  </si>
  <si>
    <r>
      <rPr>
        <sz val="10"/>
        <rFont val="Noto Sans"/>
        <family val="2"/>
      </rPr>
      <t xml:space="preserve">蓝山县楠市镇熊家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174</t>
  </si>
  <si>
    <t xml:space="preserve">李显才</t>
  </si>
  <si>
    <r>
      <rPr>
        <sz val="10"/>
        <rFont val="Noto Sans"/>
        <family val="2"/>
      </rPr>
      <t xml:space="preserve">蓝山县楠市镇熊家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176</t>
  </si>
  <si>
    <t xml:space="preserve">梁新荣</t>
  </si>
  <si>
    <t xml:space="preserve">177</t>
  </si>
  <si>
    <t xml:space="preserve">刘九姣</t>
  </si>
  <si>
    <r>
      <rPr>
        <sz val="10"/>
        <rFont val="Noto Sans"/>
        <family val="2"/>
      </rPr>
      <t xml:space="preserve">蓝山县楠市镇熊家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178</t>
  </si>
  <si>
    <t xml:space="preserve">彭柳胜</t>
  </si>
  <si>
    <r>
      <rPr>
        <sz val="10"/>
        <rFont val="Noto Sans"/>
        <family val="2"/>
      </rPr>
      <t xml:space="preserve">蓝山县楠市镇熊家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</si>
  <si>
    <t xml:space="preserve">179</t>
  </si>
  <si>
    <t xml:space="preserve">熊和训</t>
  </si>
  <si>
    <r>
      <rPr>
        <sz val="10"/>
        <rFont val="Noto Sans"/>
        <family val="2"/>
      </rPr>
      <t xml:space="preserve">蓝山县楠市镇熊家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180</t>
  </si>
  <si>
    <t xml:space="preserve">熊扬声</t>
  </si>
  <si>
    <t xml:space="preserve">181</t>
  </si>
  <si>
    <t xml:space="preserve">熊勇辉</t>
  </si>
  <si>
    <r>
      <rPr>
        <sz val="10"/>
        <rFont val="Noto Sans"/>
        <family val="2"/>
      </rPr>
      <t xml:space="preserve">蓝山县楠市镇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182</t>
  </si>
  <si>
    <t xml:space="preserve">熊运香</t>
  </si>
  <si>
    <r>
      <rPr>
        <sz val="10"/>
        <rFont val="Noto Sans"/>
        <family val="2"/>
      </rPr>
      <t xml:space="preserve">蓝山县楠市镇熊家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183</t>
  </si>
  <si>
    <t xml:space="preserve">熊芷良</t>
  </si>
  <si>
    <r>
      <rPr>
        <sz val="10"/>
        <rFont val="Noto Sans"/>
        <family val="2"/>
      </rPr>
      <t xml:space="preserve">蓝山县楠市镇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184</t>
  </si>
  <si>
    <t xml:space="preserve">熊梓涵</t>
  </si>
  <si>
    <t xml:space="preserve">185</t>
  </si>
  <si>
    <t xml:space="preserve">陈雪梅</t>
  </si>
  <si>
    <r>
      <rPr>
        <sz val="10"/>
        <rFont val="Noto Sans"/>
        <family val="2"/>
      </rPr>
      <t xml:space="preserve">蓝山县楠市镇福兴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186</t>
  </si>
  <si>
    <t xml:space="preserve">黄志国</t>
  </si>
  <si>
    <r>
      <rPr>
        <sz val="10"/>
        <rFont val="Noto Sans"/>
        <family val="2"/>
      </rPr>
      <t xml:space="preserve">蓝山县楠市镇福兴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187</t>
  </si>
  <si>
    <t xml:space="preserve">梁邦付</t>
  </si>
  <si>
    <r>
      <rPr>
        <sz val="10"/>
        <rFont val="Noto Sans"/>
        <family val="2"/>
      </rPr>
      <t xml:space="preserve">蓝山县楠市镇福兴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188</t>
  </si>
  <si>
    <t xml:space="preserve">梁本生</t>
  </si>
  <si>
    <t xml:space="preserve">189</t>
  </si>
  <si>
    <t xml:space="preserve">梁新民</t>
  </si>
  <si>
    <t xml:space="preserve">190</t>
  </si>
  <si>
    <t xml:space="preserve">杨运林</t>
  </si>
  <si>
    <r>
      <rPr>
        <sz val="10"/>
        <rFont val="Noto Sans"/>
        <family val="2"/>
      </rPr>
      <t xml:space="preserve">蓝山县楠市镇福兴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191</t>
  </si>
  <si>
    <t xml:space="preserve">张双梅</t>
  </si>
  <si>
    <r>
      <rPr>
        <sz val="10"/>
        <rFont val="Noto Sans"/>
        <family val="2"/>
      </rPr>
      <t xml:space="preserve">蓝山县楠市镇福兴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192</t>
  </si>
  <si>
    <t xml:space="preserve">邓国生</t>
  </si>
  <si>
    <r>
      <rPr>
        <sz val="10"/>
        <rFont val="Noto Sans"/>
        <family val="2"/>
      </rPr>
      <t xml:space="preserve">蓝山县楠市镇上源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193</t>
  </si>
  <si>
    <t xml:space="preserve">邓海涛</t>
  </si>
  <si>
    <t xml:space="preserve">194</t>
  </si>
  <si>
    <t xml:space="preserve">邓秀菊</t>
  </si>
  <si>
    <t xml:space="preserve">195</t>
  </si>
  <si>
    <t xml:space="preserve">黄楚忠</t>
  </si>
  <si>
    <r>
      <rPr>
        <sz val="10"/>
        <rFont val="Noto Sans"/>
        <family val="2"/>
      </rPr>
      <t xml:space="preserve">蓝山县楠市镇子塘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196</t>
  </si>
  <si>
    <t xml:space="preserve">梁邦民</t>
  </si>
  <si>
    <r>
      <rPr>
        <sz val="10"/>
        <rFont val="Noto Sans"/>
        <family val="2"/>
      </rPr>
      <t xml:space="preserve">蓝山县楠市镇子塘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197</t>
  </si>
  <si>
    <t xml:space="preserve">梁珊</t>
  </si>
  <si>
    <r>
      <rPr>
        <sz val="10"/>
        <rFont val="Noto Sans"/>
        <family val="2"/>
      </rPr>
      <t xml:space="preserve">蓝山县楠市镇子塘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198</t>
  </si>
  <si>
    <t xml:space="preserve">龙澳雯</t>
  </si>
  <si>
    <r>
      <rPr>
        <sz val="10"/>
        <rFont val="Noto Sans"/>
        <family val="2"/>
      </rPr>
      <t xml:space="preserve">蓝山县楠市镇子荣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199</t>
  </si>
  <si>
    <t xml:space="preserve">龙财忠</t>
  </si>
  <si>
    <r>
      <rPr>
        <sz val="10"/>
        <rFont val="Noto Sans"/>
        <family val="2"/>
      </rPr>
      <t xml:space="preserve">蓝山县楠市镇子荣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200</t>
  </si>
  <si>
    <t xml:space="preserve">龙春汉</t>
  </si>
  <si>
    <r>
      <rPr>
        <sz val="10"/>
        <rFont val="Noto Sans"/>
        <family val="2"/>
      </rPr>
      <t xml:space="preserve">蓝山县楠市镇子荣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201</t>
  </si>
  <si>
    <t xml:space="preserve">龙柳万</t>
  </si>
  <si>
    <t xml:space="preserve">蓝山县楠市镇希政村</t>
  </si>
  <si>
    <t xml:space="preserve">202</t>
  </si>
  <si>
    <t xml:space="preserve">龙美竹</t>
  </si>
  <si>
    <r>
      <rPr>
        <sz val="10"/>
        <rFont val="Noto Sans"/>
        <family val="2"/>
      </rPr>
      <t xml:space="preserve">蓝山县楠市镇子塘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203</t>
  </si>
  <si>
    <t xml:space="preserve">龙绍辉</t>
  </si>
  <si>
    <r>
      <rPr>
        <sz val="10"/>
        <rFont val="Noto Sans"/>
        <family val="2"/>
      </rPr>
      <t xml:space="preserve">蓝山县楠市镇希政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204</t>
  </si>
  <si>
    <t xml:space="preserve">龙喜新</t>
  </si>
  <si>
    <r>
      <rPr>
        <sz val="10"/>
        <rFont val="Noto Sans"/>
        <family val="2"/>
      </rPr>
      <t xml:space="preserve">蓝山县楠市镇元竹村委会上源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205</t>
  </si>
  <si>
    <t xml:space="preserve">龙伊军</t>
  </si>
  <si>
    <t xml:space="preserve">206</t>
  </si>
  <si>
    <t xml:space="preserve">龙永斌</t>
  </si>
  <si>
    <r>
      <rPr>
        <sz val="10"/>
        <rFont val="Noto Sans"/>
        <family val="2"/>
      </rPr>
      <t xml:space="preserve">蓝山县楠市镇希政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207</t>
  </si>
  <si>
    <t xml:space="preserve">龙志成</t>
  </si>
  <si>
    <t xml:space="preserve">208</t>
  </si>
  <si>
    <t xml:space="preserve">龙祝秀</t>
  </si>
  <si>
    <t xml:space="preserve">209</t>
  </si>
  <si>
    <t xml:space="preserve">苏传义</t>
  </si>
  <si>
    <r>
      <rPr>
        <sz val="10"/>
        <rFont val="Noto Sans"/>
        <family val="2"/>
      </rPr>
      <t xml:space="preserve">蓝山县楠市镇子塘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212</t>
  </si>
  <si>
    <t xml:space="preserve">晏二凤</t>
  </si>
  <si>
    <r>
      <rPr>
        <sz val="10"/>
        <rFont val="Noto Sans"/>
        <family val="2"/>
      </rPr>
      <t xml:space="preserve">蓝山县楠市镇上源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213</t>
  </si>
  <si>
    <t xml:space="preserve">黄芳萍</t>
  </si>
  <si>
    <r>
      <rPr>
        <sz val="10"/>
        <rFont val="Noto Sans"/>
        <family val="2"/>
      </rPr>
      <t xml:space="preserve">蓝山县楠市镇文顺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214</t>
  </si>
  <si>
    <t xml:space="preserve">黄会平</t>
  </si>
  <si>
    <t xml:space="preserve">蓝山县楠市镇文顺村第三组</t>
  </si>
  <si>
    <t xml:space="preserve">215</t>
  </si>
  <si>
    <t xml:space="preserve">黄健翔</t>
  </si>
  <si>
    <r>
      <rPr>
        <sz val="10"/>
        <rFont val="Noto Sans"/>
        <family val="2"/>
      </rPr>
      <t xml:space="preserve">蓝山县楠市镇均德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216</t>
  </si>
  <si>
    <t xml:space="preserve">黄军</t>
  </si>
  <si>
    <r>
      <rPr>
        <sz val="10"/>
        <rFont val="Noto Sans"/>
        <family val="2"/>
      </rPr>
      <t xml:space="preserve">蓝山县楠市镇文顺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217</t>
  </si>
  <si>
    <t xml:space="preserve">黄开元</t>
  </si>
  <si>
    <t xml:space="preserve">蓝山县楠市镇文顺村第五组</t>
  </si>
  <si>
    <t xml:space="preserve">218</t>
  </si>
  <si>
    <t xml:space="preserve">黄亮亮</t>
  </si>
  <si>
    <r>
      <rPr>
        <sz val="10"/>
        <rFont val="Noto Sans"/>
        <family val="2"/>
      </rPr>
      <t xml:space="preserve">蓝山县楠市镇均得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219</t>
  </si>
  <si>
    <t xml:space="preserve">黄美玲</t>
  </si>
  <si>
    <r>
      <rPr>
        <sz val="10"/>
        <rFont val="Noto Sans"/>
        <family val="2"/>
      </rPr>
      <t xml:space="preserve">蓝山县楠市镇元家冲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220</t>
  </si>
  <si>
    <t xml:space="preserve">黄民安</t>
  </si>
  <si>
    <t xml:space="preserve">蓝山县楠市镇大元里村</t>
  </si>
  <si>
    <t xml:space="preserve">221</t>
  </si>
  <si>
    <t xml:space="preserve">黄民荣</t>
  </si>
  <si>
    <r>
      <rPr>
        <sz val="10"/>
        <rFont val="Noto Sans"/>
        <family val="2"/>
      </rPr>
      <t xml:space="preserve">蓝山县楠市镇砠下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222</t>
  </si>
  <si>
    <t xml:space="preserve">黄捧灿</t>
  </si>
  <si>
    <r>
      <rPr>
        <sz val="10"/>
        <rFont val="Noto Sans"/>
        <family val="2"/>
      </rPr>
      <t xml:space="preserve">蓝山县楠市镇均德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223</t>
  </si>
  <si>
    <t xml:space="preserve">黄启清</t>
  </si>
  <si>
    <t xml:space="preserve">224</t>
  </si>
  <si>
    <t xml:space="preserve">黄万明</t>
  </si>
  <si>
    <r>
      <rPr>
        <sz val="10"/>
        <rFont val="Noto Sans"/>
        <family val="2"/>
      </rPr>
      <t xml:space="preserve">蓝山县楠市镇均得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225</t>
  </si>
  <si>
    <t xml:space="preserve">黄旺顺</t>
  </si>
  <si>
    <t xml:space="preserve">227</t>
  </si>
  <si>
    <t xml:space="preserve">黄勇军</t>
  </si>
  <si>
    <r>
      <rPr>
        <sz val="10"/>
        <rFont val="Noto Sans"/>
        <family val="2"/>
      </rPr>
      <t xml:space="preserve">蓝山县楠市镇大元里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228</t>
  </si>
  <si>
    <t xml:space="preserve">黄云翔</t>
  </si>
  <si>
    <r>
      <rPr>
        <sz val="10"/>
        <rFont val="Noto Sans"/>
        <family val="2"/>
      </rPr>
      <t xml:space="preserve">蓝山县楠市镇元家冲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230</t>
  </si>
  <si>
    <t xml:space="preserve">黄志强</t>
  </si>
  <si>
    <t xml:space="preserve">231</t>
  </si>
  <si>
    <t xml:space="preserve">黄昱</t>
  </si>
  <si>
    <r>
      <rPr>
        <sz val="10"/>
        <rFont val="Noto Sans"/>
        <family val="2"/>
      </rPr>
      <t xml:space="preserve">蓝山县楠市镇均得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232</t>
  </si>
  <si>
    <t xml:space="preserve">雷锦嫦</t>
  </si>
  <si>
    <r>
      <rPr>
        <sz val="10"/>
        <rFont val="Noto Sans"/>
        <family val="2"/>
      </rPr>
      <t xml:space="preserve">蓝山县楠市镇砠下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235</t>
  </si>
  <si>
    <t xml:space="preserve">曾串社</t>
  </si>
  <si>
    <r>
      <rPr>
        <sz val="10"/>
        <rFont val="Noto Sans"/>
        <family val="2"/>
      </rPr>
      <t xml:space="preserve">蓝山县楠市镇镇西村委会砠下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236</t>
  </si>
  <si>
    <t xml:space="preserve">曾冬姣</t>
  </si>
  <si>
    <t xml:space="preserve">蓝山县楠市镇均得村第三组</t>
  </si>
  <si>
    <t xml:space="preserve">237</t>
  </si>
  <si>
    <t xml:space="preserve">曾年红</t>
  </si>
  <si>
    <t xml:space="preserve">239</t>
  </si>
  <si>
    <t xml:space="preserve">曾瑞珍</t>
  </si>
  <si>
    <t xml:space="preserve">240</t>
  </si>
  <si>
    <t xml:space="preserve">曾玉平</t>
  </si>
  <si>
    <r>
      <rPr>
        <sz val="10"/>
        <rFont val="Noto Sans"/>
        <family val="2"/>
      </rPr>
      <t xml:space="preserve">蓝山县楠市镇镇西元家冲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241</t>
  </si>
  <si>
    <t xml:space="preserve">黄渊奕</t>
  </si>
  <si>
    <r>
      <rPr>
        <sz val="10"/>
        <rFont val="Noto Sans"/>
        <family val="2"/>
      </rPr>
      <t xml:space="preserve">蓝山县楠市镇楠市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242</t>
  </si>
  <si>
    <t xml:space="preserve">曾成新</t>
  </si>
  <si>
    <t xml:space="preserve">蓝山县楠市镇镇东村委会</t>
  </si>
  <si>
    <t xml:space="preserve">243</t>
  </si>
  <si>
    <t xml:space="preserve">李气婷</t>
  </si>
  <si>
    <r>
      <rPr>
        <sz val="10"/>
        <rFont val="Noto Sans"/>
        <family val="2"/>
      </rPr>
      <t xml:space="preserve">蓝山县楠市镇白竹塘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245</t>
  </si>
  <si>
    <t xml:space="preserve">黄树立</t>
  </si>
  <si>
    <r>
      <rPr>
        <sz val="10"/>
        <rFont val="Noto Sans"/>
        <family val="2"/>
      </rPr>
      <t xml:space="preserve">蓝山县楠市镇西元家冲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246</t>
  </si>
  <si>
    <t xml:space="preserve">曹忠财</t>
  </si>
  <si>
    <r>
      <rPr>
        <sz val="10"/>
        <rFont val="Noto Sans"/>
        <family val="2"/>
      </rPr>
      <t xml:space="preserve">蓝山县楠市镇芹菜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247</t>
  </si>
  <si>
    <t xml:space="preserve">胡满荣</t>
  </si>
  <si>
    <r>
      <rPr>
        <sz val="10"/>
        <rFont val="Noto Sans"/>
        <family val="2"/>
      </rPr>
      <t xml:space="preserve">蓝山县楠市镇盘石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248</t>
  </si>
  <si>
    <r>
      <rPr>
        <sz val="10"/>
        <rFont val="Noto Sans"/>
        <family val="2"/>
      </rPr>
      <t xml:space="preserve">蓝山县楠市镇盘石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249</t>
  </si>
  <si>
    <t xml:space="preserve">王青兰</t>
  </si>
  <si>
    <r>
      <rPr>
        <sz val="10"/>
        <rFont val="Noto Sans"/>
        <family val="2"/>
      </rPr>
      <t xml:space="preserve">蓝山县楠市镇盘石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250</t>
  </si>
  <si>
    <t xml:space="preserve">肖国才</t>
  </si>
  <si>
    <t xml:space="preserve">251</t>
  </si>
  <si>
    <t xml:space="preserve">肖小玉</t>
  </si>
  <si>
    <t xml:space="preserve">252</t>
  </si>
  <si>
    <t xml:space="preserve">周艳军</t>
  </si>
  <si>
    <r>
      <rPr>
        <sz val="10"/>
        <rFont val="Noto Sans"/>
        <family val="2"/>
      </rPr>
      <t xml:space="preserve">蓝山县楠市镇正市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253</t>
  </si>
  <si>
    <t xml:space="preserve">肖佑</t>
  </si>
  <si>
    <r>
      <rPr>
        <sz val="10"/>
        <rFont val="Noto Sans"/>
        <family val="2"/>
      </rPr>
      <t xml:space="preserve">蓝山县楠市镇盘石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254</t>
  </si>
  <si>
    <t xml:space="preserve">黄仁财</t>
  </si>
  <si>
    <t xml:space="preserve">蓝山县镇东社区居委会</t>
  </si>
  <si>
    <t xml:space="preserve">256</t>
  </si>
  <si>
    <t xml:space="preserve">杨飞菊</t>
  </si>
  <si>
    <t xml:space="preserve">257</t>
  </si>
  <si>
    <t xml:space="preserve">杨建清</t>
  </si>
  <si>
    <t xml:space="preserve">258</t>
  </si>
  <si>
    <t xml:space="preserve">杨晋社</t>
  </si>
  <si>
    <t xml:space="preserve">259</t>
  </si>
  <si>
    <t xml:space="preserve">杨欣</t>
  </si>
  <si>
    <t xml:space="preserve">260</t>
  </si>
  <si>
    <t xml:space="preserve">曾彪</t>
  </si>
  <si>
    <t xml:space="preserve">261</t>
  </si>
  <si>
    <t xml:space="preserve">曾红翠</t>
  </si>
  <si>
    <t xml:space="preserve">262</t>
  </si>
  <si>
    <t xml:space="preserve">廖爱嫦</t>
  </si>
  <si>
    <t xml:space="preserve">263</t>
  </si>
  <si>
    <t xml:space="preserve">彭军</t>
  </si>
  <si>
    <t xml:space="preserve">264</t>
  </si>
  <si>
    <t xml:space="preserve">曾小辉</t>
  </si>
  <si>
    <t xml:space="preserve">266</t>
  </si>
  <si>
    <t xml:space="preserve">廖长生</t>
  </si>
  <si>
    <t xml:space="preserve">267</t>
  </si>
  <si>
    <t xml:space="preserve">周小兵</t>
  </si>
  <si>
    <t xml:space="preserve">268</t>
  </si>
  <si>
    <t xml:space="preserve">黄云梅</t>
  </si>
  <si>
    <r>
      <rPr>
        <sz val="10"/>
        <rFont val="Noto Sans"/>
        <family val="2"/>
      </rPr>
      <t xml:space="preserve">蓝山县楠市镇砠下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269</t>
  </si>
  <si>
    <t xml:space="preserve">骆柳华</t>
  </si>
  <si>
    <r>
      <rPr>
        <sz val="10"/>
        <rFont val="Noto Sans"/>
        <family val="2"/>
      </rPr>
      <t xml:space="preserve">蓝山县楠市镇环连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270</t>
  </si>
  <si>
    <t xml:space="preserve">夏名翠</t>
  </si>
  <si>
    <r>
      <rPr>
        <sz val="10"/>
        <rFont val="Noto Sans"/>
        <family val="2"/>
      </rPr>
      <t xml:space="preserve">蓝山县楠市镇福兴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271</t>
  </si>
  <si>
    <t xml:space="preserve">周静</t>
  </si>
  <si>
    <r>
      <rPr>
        <sz val="10"/>
        <rFont val="Noto Sans"/>
        <family val="2"/>
      </rPr>
      <t xml:space="preserve">蓝山县楠市镇正市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272</t>
  </si>
  <si>
    <t xml:space="preserve">邓俊辉</t>
  </si>
  <si>
    <r>
      <rPr>
        <sz val="10"/>
        <rFont val="Noto Sans"/>
        <family val="2"/>
      </rPr>
      <t xml:space="preserve">蓝山县楠市镇甘溪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273</t>
  </si>
  <si>
    <t xml:space="preserve">周勇</t>
  </si>
  <si>
    <t xml:space="preserve">275</t>
  </si>
  <si>
    <t xml:space="preserve">欧阳凤</t>
  </si>
  <si>
    <t xml:space="preserve">276</t>
  </si>
  <si>
    <t xml:space="preserve">黄建军</t>
  </si>
  <si>
    <r>
      <rPr>
        <sz val="10"/>
        <rFont val="Noto Sans"/>
        <family val="2"/>
      </rPr>
      <t xml:space="preserve">蓝山县楠市镇大元井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277</t>
  </si>
  <si>
    <t xml:space="preserve">梁柱东</t>
  </si>
  <si>
    <r>
      <rPr>
        <sz val="10"/>
        <rFont val="Noto Sans"/>
        <family val="2"/>
      </rPr>
      <t xml:space="preserve">蓝山县楠市镇上下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278</t>
  </si>
  <si>
    <t xml:space="preserve">杨威</t>
  </si>
  <si>
    <r>
      <rPr>
        <sz val="10"/>
        <rFont val="Noto Sans"/>
        <family val="2"/>
      </rPr>
      <t xml:space="preserve">蓝山县楠市镇下洞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279</t>
  </si>
  <si>
    <t xml:space="preserve">梁义菊</t>
  </si>
  <si>
    <r>
      <rPr>
        <sz val="10"/>
        <rFont val="Noto Sans"/>
        <family val="2"/>
      </rPr>
      <t xml:space="preserve">蓝山县楠市镇砠下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280</t>
  </si>
  <si>
    <t xml:space="preserve">曾庆太</t>
  </si>
  <si>
    <r>
      <rPr>
        <sz val="10"/>
        <rFont val="Noto Sans"/>
        <family val="2"/>
      </rPr>
      <t xml:space="preserve">蓝山县楠市镇下洞村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组</t>
    </r>
  </si>
  <si>
    <t xml:space="preserve">281</t>
  </si>
  <si>
    <t xml:space="preserve">梁邦群</t>
  </si>
  <si>
    <t xml:space="preserve">282</t>
  </si>
  <si>
    <t xml:space="preserve">梁年保</t>
  </si>
  <si>
    <t xml:space="preserve">283</t>
  </si>
  <si>
    <t xml:space="preserve">龙长姣</t>
  </si>
  <si>
    <t xml:space="preserve">284</t>
  </si>
  <si>
    <t xml:space="preserve">梁盛勇</t>
  </si>
  <si>
    <t xml:space="preserve">285</t>
  </si>
  <si>
    <t xml:space="preserve">梁明红</t>
  </si>
  <si>
    <r>
      <rPr>
        <sz val="10"/>
        <rFont val="Noto Sans"/>
        <family val="2"/>
      </rPr>
      <t xml:space="preserve">蓝山县楠市镇肖家岭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286</t>
  </si>
  <si>
    <t xml:space="preserve">王远清</t>
  </si>
  <si>
    <t xml:space="preserve">287</t>
  </si>
  <si>
    <t xml:space="preserve">薛金国</t>
  </si>
  <si>
    <t xml:space="preserve">蓝山县楠市镇大元井村</t>
  </si>
  <si>
    <t xml:space="preserve">288</t>
  </si>
  <si>
    <t xml:space="preserve">李水荣</t>
  </si>
  <si>
    <t xml:space="preserve">289</t>
  </si>
  <si>
    <t xml:space="preserve">邓庆吾</t>
  </si>
  <si>
    <r>
      <rPr>
        <sz val="10"/>
        <rFont val="Noto Sans"/>
        <family val="2"/>
      </rPr>
      <t xml:space="preserve">蓝山县楠市镇甘溪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290</t>
  </si>
  <si>
    <t xml:space="preserve">曾海廷</t>
  </si>
  <si>
    <t xml:space="preserve">蓝山县楠市镇甘溪村</t>
  </si>
  <si>
    <t xml:space="preserve">291</t>
  </si>
  <si>
    <t xml:space="preserve">骆才喜</t>
  </si>
  <si>
    <t xml:space="preserve">蓝山县楠市镇环连村</t>
  </si>
  <si>
    <t xml:space="preserve">292</t>
  </si>
  <si>
    <t xml:space="preserve">黄顺强</t>
  </si>
  <si>
    <r>
      <rPr>
        <sz val="10"/>
        <rFont val="Noto Sans"/>
        <family val="2"/>
      </rPr>
      <t xml:space="preserve">蓝山县楠市镇芹菜村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组</t>
    </r>
  </si>
  <si>
    <t xml:space="preserve">293</t>
  </si>
  <si>
    <t xml:space="preserve">周万陆</t>
  </si>
  <si>
    <t xml:space="preserve">294</t>
  </si>
  <si>
    <t xml:space="preserve">周忠胜</t>
  </si>
  <si>
    <t xml:space="preserve">295</t>
  </si>
  <si>
    <t xml:space="preserve">罗永生</t>
  </si>
  <si>
    <t xml:space="preserve">296</t>
  </si>
  <si>
    <t xml:space="preserve">肖丹</t>
  </si>
  <si>
    <t xml:space="preserve">297</t>
  </si>
  <si>
    <t xml:space="preserve">肖鑫</t>
  </si>
  <si>
    <r>
      <rPr>
        <sz val="10"/>
        <rFont val="Noto Sans"/>
        <family val="2"/>
      </rPr>
      <t xml:space="preserve">蓝山县楠市镇盘石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298</t>
  </si>
  <si>
    <t xml:space="preserve">奉月秀</t>
  </si>
  <si>
    <t xml:space="preserve">蓝山县楠市镇朋佳村</t>
  </si>
  <si>
    <t xml:space="preserve">299</t>
  </si>
  <si>
    <t xml:space="preserve">李文杰</t>
  </si>
  <si>
    <t xml:space="preserve">蓝山县楠市镇熊家村</t>
  </si>
  <si>
    <t xml:space="preserve">300</t>
  </si>
  <si>
    <t xml:space="preserve">黄小平</t>
  </si>
  <si>
    <r>
      <rPr>
        <sz val="10"/>
        <rFont val="Noto Sans"/>
        <family val="2"/>
      </rPr>
      <t xml:space="preserve">蓝山县楠市镇福兴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301</t>
  </si>
  <si>
    <t xml:space="preserve">陈佳艺</t>
  </si>
  <si>
    <r>
      <rPr>
        <sz val="10"/>
        <rFont val="Noto Sans"/>
        <family val="2"/>
      </rPr>
      <t xml:space="preserve">蓝山县楠市镇上源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302</t>
  </si>
  <si>
    <t xml:space="preserve">黄启成</t>
  </si>
  <si>
    <r>
      <rPr>
        <sz val="10"/>
        <rFont val="Noto Sans"/>
        <family val="2"/>
      </rPr>
      <t xml:space="preserve">蓝山县楠市镇元家冲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303</t>
  </si>
  <si>
    <t xml:space="preserve">黄学勇</t>
  </si>
  <si>
    <t xml:space="preserve">304</t>
  </si>
  <si>
    <t xml:space="preserve">杨忠萍</t>
  </si>
  <si>
    <r>
      <rPr>
        <sz val="10"/>
        <rFont val="Noto Sans"/>
        <family val="2"/>
      </rPr>
      <t xml:space="preserve">蓝山县楠市镇砠下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305</t>
  </si>
  <si>
    <t xml:space="preserve">曾冬菊</t>
  </si>
  <si>
    <t xml:space="preserve">306</t>
  </si>
  <si>
    <t xml:space="preserve">曾国成</t>
  </si>
  <si>
    <r>
      <rPr>
        <sz val="10"/>
        <rFont val="Noto Sans"/>
        <family val="2"/>
      </rPr>
      <t xml:space="preserve">蓝山县楠市镇砠下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307</t>
  </si>
  <si>
    <t xml:space="preserve">李冬发</t>
  </si>
  <si>
    <t xml:space="preserve">308</t>
  </si>
  <si>
    <t xml:space="preserve">309</t>
  </si>
  <si>
    <t xml:space="preserve">骆繁</t>
  </si>
  <si>
    <r>
      <rPr>
        <sz val="10"/>
        <rFont val="Noto Sans"/>
        <family val="2"/>
      </rPr>
      <t xml:space="preserve">蓝山县楠市镇环连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310</t>
  </si>
  <si>
    <t xml:space="preserve">张进良</t>
  </si>
  <si>
    <r>
      <rPr>
        <sz val="10"/>
        <rFont val="Noto Sans"/>
        <family val="2"/>
      </rPr>
      <t xml:space="preserve">蓝山县楠市镇兰后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311</t>
  </si>
  <si>
    <t xml:space="preserve">周容康</t>
  </si>
  <si>
    <r>
      <rPr>
        <sz val="10"/>
        <rFont val="Noto Sans"/>
        <family val="2"/>
      </rPr>
      <t xml:space="preserve">蓝山县楠市镇正市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312</t>
  </si>
  <si>
    <t xml:space="preserve">黄长林</t>
  </si>
  <si>
    <t xml:space="preserve">蓝山县楠市镇福兴村委会</t>
  </si>
  <si>
    <t xml:space="preserve">313</t>
  </si>
  <si>
    <t xml:space="preserve">陈树庭</t>
  </si>
  <si>
    <t xml:space="preserve">314</t>
  </si>
  <si>
    <t xml:space="preserve">彭必胜</t>
  </si>
  <si>
    <t xml:space="preserve">315</t>
  </si>
  <si>
    <t xml:space="preserve">黄生发</t>
  </si>
  <si>
    <t xml:space="preserve">316</t>
  </si>
  <si>
    <t xml:space="preserve">曾国春</t>
  </si>
  <si>
    <t xml:space="preserve">317</t>
  </si>
  <si>
    <t xml:space="preserve">梁背清</t>
  </si>
  <si>
    <t xml:space="preserve">318</t>
  </si>
  <si>
    <t xml:space="preserve">陈兰英</t>
  </si>
  <si>
    <t xml:space="preserve">319</t>
  </si>
  <si>
    <t xml:space="preserve">李国建</t>
  </si>
  <si>
    <t xml:space="preserve">320</t>
  </si>
  <si>
    <t xml:space="preserve">李友生</t>
  </si>
  <si>
    <t xml:space="preserve">321</t>
  </si>
  <si>
    <t xml:space="preserve">谢红贵</t>
  </si>
  <si>
    <t xml:space="preserve">322</t>
  </si>
  <si>
    <t xml:space="preserve">黄生平</t>
  </si>
  <si>
    <t xml:space="preserve">323</t>
  </si>
  <si>
    <t xml:space="preserve">王志军</t>
  </si>
  <si>
    <r>
      <rPr>
        <sz val="10"/>
        <rFont val="Noto Sans"/>
        <family val="2"/>
      </rPr>
      <t xml:space="preserve">蓝山县楠市镇蓝后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324</t>
  </si>
  <si>
    <t xml:space="preserve">邓任吾</t>
  </si>
  <si>
    <t xml:space="preserve">325</t>
  </si>
  <si>
    <t xml:space="preserve">曾建发</t>
  </si>
  <si>
    <t xml:space="preserve">326</t>
  </si>
  <si>
    <t xml:space="preserve">周胜祥</t>
  </si>
  <si>
    <t xml:space="preserve">328</t>
  </si>
  <si>
    <t xml:space="preserve">邓义辉</t>
  </si>
  <si>
    <t xml:space="preserve">329</t>
  </si>
  <si>
    <t xml:space="preserve">梁楚先</t>
  </si>
  <si>
    <r>
      <rPr>
        <sz val="10"/>
        <rFont val="Noto Sans"/>
        <family val="2"/>
      </rPr>
      <t xml:space="preserve">蓝山县楠市镇福兴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330</t>
  </si>
  <si>
    <t xml:space="preserve">邓佑吉</t>
  </si>
  <si>
    <t xml:space="preserve">331</t>
  </si>
  <si>
    <t xml:space="preserve">梁学正</t>
  </si>
  <si>
    <t xml:space="preserve">蓝山县楠市镇子塘村</t>
  </si>
  <si>
    <t xml:space="preserve">332</t>
  </si>
  <si>
    <t xml:space="preserve">龙昌礼</t>
  </si>
  <si>
    <t xml:space="preserve">333</t>
  </si>
  <si>
    <t xml:space="preserve">黄杰辉</t>
  </si>
  <si>
    <t xml:space="preserve">334</t>
  </si>
  <si>
    <t xml:space="preserve">曾德清</t>
  </si>
  <si>
    <t xml:space="preserve">蓝山县楠市镇砠下村</t>
  </si>
  <si>
    <t xml:space="preserve">335</t>
  </si>
  <si>
    <t xml:space="preserve">黄冬山</t>
  </si>
  <si>
    <t xml:space="preserve">337</t>
  </si>
  <si>
    <t xml:space="preserve">骆格</t>
  </si>
  <si>
    <t xml:space="preserve">338</t>
  </si>
  <si>
    <t xml:space="preserve">曾宪廷</t>
  </si>
  <si>
    <r>
      <rPr>
        <sz val="10"/>
        <rFont val="Noto Sans"/>
        <family val="2"/>
      </rPr>
      <t xml:space="preserve">蓝山县楠市镇下洞村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组</t>
    </r>
  </si>
  <si>
    <t xml:space="preserve">339</t>
  </si>
  <si>
    <t xml:space="preserve">杨志章</t>
  </si>
  <si>
    <r>
      <rPr>
        <sz val="10"/>
        <rFont val="Noto Sans"/>
        <family val="2"/>
      </rPr>
      <t xml:space="preserve">蓝山县楠市镇朱家村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组</t>
    </r>
  </si>
  <si>
    <t xml:space="preserve">340</t>
  </si>
  <si>
    <t xml:space="preserve">蒋美英</t>
  </si>
  <si>
    <t xml:space="preserve">蓝山县楠市镇白竹塘村</t>
  </si>
  <si>
    <t xml:space="preserve">341</t>
  </si>
  <si>
    <t xml:space="preserve">唐新明</t>
  </si>
  <si>
    <t xml:space="preserve">342</t>
  </si>
  <si>
    <t xml:space="preserve">杨春生</t>
  </si>
  <si>
    <t xml:space="preserve">343</t>
  </si>
  <si>
    <t xml:space="preserve">张长梅</t>
  </si>
  <si>
    <r>
      <rPr>
        <sz val="10"/>
        <rFont val="Noto Sans"/>
        <family val="2"/>
      </rPr>
      <t xml:space="preserve">蓝山县楠市镇兰后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344</t>
  </si>
  <si>
    <t xml:space="preserve">全玉发</t>
  </si>
  <si>
    <t xml:space="preserve">345</t>
  </si>
  <si>
    <t xml:space="preserve">李显福</t>
  </si>
  <si>
    <t xml:space="preserve">346</t>
  </si>
  <si>
    <t xml:space="preserve">黄满良</t>
  </si>
  <si>
    <t xml:space="preserve">蓝山县楠市镇元家冲村第三组</t>
  </si>
  <si>
    <t xml:space="preserve">347</t>
  </si>
  <si>
    <t xml:space="preserve">黄忠庭</t>
  </si>
  <si>
    <r>
      <rPr>
        <sz val="10"/>
        <rFont val="Noto Sans"/>
        <family val="2"/>
      </rPr>
      <t xml:space="preserve">蓝山县楠市镇元家冲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348</t>
  </si>
  <si>
    <t xml:space="preserve">黄小婷</t>
  </si>
  <si>
    <r>
      <rPr>
        <sz val="10"/>
        <rFont val="Noto Sans"/>
        <family val="2"/>
      </rPr>
      <t xml:space="preserve">蓝山县楠市镇德合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349</t>
  </si>
  <si>
    <t xml:space="preserve">梁国花</t>
  </si>
  <si>
    <t xml:space="preserve">350</t>
  </si>
  <si>
    <t xml:space="preserve">杨树开</t>
  </si>
  <si>
    <t xml:space="preserve">351</t>
  </si>
  <si>
    <t xml:space="preserve">曾朝辉</t>
  </si>
  <si>
    <t xml:space="preserve">352</t>
  </si>
  <si>
    <t xml:space="preserve">杨晋辉</t>
  </si>
  <si>
    <t xml:space="preserve">353</t>
  </si>
  <si>
    <t xml:space="preserve">黄小兰</t>
  </si>
  <si>
    <t xml:space="preserve">354</t>
  </si>
  <si>
    <t xml:space="preserve">魏冬珍</t>
  </si>
  <si>
    <t xml:space="preserve">蓝山县楠市镇下洞村</t>
  </si>
  <si>
    <t xml:space="preserve">355</t>
  </si>
  <si>
    <t xml:space="preserve">杨晋和</t>
  </si>
  <si>
    <r>
      <rPr>
        <sz val="10"/>
        <rFont val="Noto Sans"/>
        <family val="2"/>
      </rPr>
      <t xml:space="preserve">蓝山县楠市朱家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356</t>
  </si>
  <si>
    <t xml:space="preserve">黄民义</t>
  </si>
  <si>
    <t xml:space="preserve">358</t>
  </si>
  <si>
    <t xml:space="preserve">欧友梁</t>
  </si>
  <si>
    <t xml:space="preserve">359</t>
  </si>
  <si>
    <t xml:space="preserve">熊明伟</t>
  </si>
  <si>
    <t xml:space="preserve">360</t>
  </si>
  <si>
    <t xml:space="preserve">周命辉</t>
  </si>
  <si>
    <t xml:space="preserve">361</t>
  </si>
  <si>
    <t xml:space="preserve">曾东辉</t>
  </si>
  <si>
    <r>
      <rPr>
        <sz val="10"/>
        <rFont val="Noto Sans"/>
        <family val="2"/>
      </rPr>
      <t xml:space="preserve">蓝山县楠市镇砠下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362</t>
  </si>
  <si>
    <t xml:space="preserve">曾明勇</t>
  </si>
  <si>
    <t xml:space="preserve">363</t>
  </si>
  <si>
    <t xml:space="preserve">黄会雄</t>
  </si>
  <si>
    <t xml:space="preserve">蓝山县楠市镇元竹村子荣自然村</t>
  </si>
  <si>
    <t xml:space="preserve">365</t>
  </si>
  <si>
    <t xml:space="preserve">邓朝荣</t>
  </si>
  <si>
    <r>
      <rPr>
        <sz val="10"/>
        <rFont val="Noto Sans"/>
        <family val="2"/>
      </rPr>
      <t xml:space="preserve">蓝山县楠市镇甘溪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366</t>
  </si>
  <si>
    <t xml:space="preserve">薛利芳</t>
  </si>
  <si>
    <r>
      <rPr>
        <sz val="10"/>
        <rFont val="Noto Sans"/>
        <family val="2"/>
      </rPr>
      <t xml:space="preserve">蓝山县楠市镇大元井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367</t>
  </si>
  <si>
    <t xml:space="preserve">黄敏</t>
  </si>
  <si>
    <r>
      <rPr>
        <sz val="10"/>
        <rFont val="Noto Sans"/>
        <family val="2"/>
      </rPr>
      <t xml:space="preserve">蓝山县楠市镇大元井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368</t>
  </si>
  <si>
    <t xml:space="preserve">曾佑林</t>
  </si>
  <si>
    <r>
      <rPr>
        <sz val="10"/>
        <rFont val="Noto Sans"/>
        <family val="2"/>
      </rPr>
      <t xml:space="preserve">蓝山县楠市镇镇西社区砠下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369</t>
  </si>
  <si>
    <t xml:space="preserve">唐超顺</t>
  </si>
  <si>
    <r>
      <rPr>
        <sz val="10"/>
        <rFont val="Noto Sans"/>
        <family val="2"/>
      </rPr>
      <t xml:space="preserve">蓝山县楠市镇兰后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370</t>
  </si>
  <si>
    <t xml:space="preserve">熊立勇</t>
  </si>
  <si>
    <r>
      <rPr>
        <sz val="10"/>
        <rFont val="Noto Sans"/>
        <family val="2"/>
      </rPr>
      <t xml:space="preserve">蓝山县楠市镇熊家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371</t>
  </si>
  <si>
    <t xml:space="preserve">邓从标</t>
  </si>
  <si>
    <t xml:space="preserve">372</t>
  </si>
  <si>
    <t xml:space="preserve">邓志勇</t>
  </si>
  <si>
    <t xml:space="preserve">蓝山县楠市镇甘溪村八组</t>
  </si>
  <si>
    <t xml:space="preserve">373</t>
  </si>
  <si>
    <t xml:space="preserve">欧阳新云</t>
  </si>
  <si>
    <r>
      <rPr>
        <sz val="10"/>
        <rFont val="Noto Sans"/>
        <family val="2"/>
      </rPr>
      <t xml:space="preserve">蓝山县楠市镇甘溪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374</t>
  </si>
  <si>
    <t xml:space="preserve">翟国军</t>
  </si>
  <si>
    <r>
      <rPr>
        <sz val="10"/>
        <rFont val="Noto Sans"/>
        <family val="2"/>
      </rPr>
      <t xml:space="preserve">蓝山县楠市镇下洞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375</t>
  </si>
  <si>
    <t xml:space="preserve">梁智亮</t>
  </si>
  <si>
    <r>
      <rPr>
        <sz val="10"/>
        <rFont val="Noto Sans"/>
        <family val="2"/>
      </rPr>
      <t xml:space="preserve">蓝山县楠市镇梁家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376</t>
  </si>
  <si>
    <t xml:space="preserve">杨少才</t>
  </si>
  <si>
    <t xml:space="preserve">蓝山县楠市镇下洞村委会</t>
  </si>
  <si>
    <t xml:space="preserve">377</t>
  </si>
  <si>
    <t xml:space="preserve">龙建杰</t>
  </si>
  <si>
    <r>
      <rPr>
        <sz val="10"/>
        <rFont val="Noto Sans"/>
        <family val="2"/>
      </rPr>
      <t xml:space="preserve">楠市镇元竹村上源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378</t>
  </si>
  <si>
    <t xml:space="preserve">骆宣辉</t>
  </si>
  <si>
    <t xml:space="preserve">379</t>
  </si>
  <si>
    <t xml:space="preserve">周伍旺</t>
  </si>
  <si>
    <t xml:space="preserve">380</t>
  </si>
  <si>
    <t xml:space="preserve">曾祥太</t>
  </si>
  <si>
    <r>
      <rPr>
        <sz val="10"/>
        <rFont val="Noto Sans"/>
        <family val="2"/>
      </rPr>
      <t xml:space="preserve">蓝山县楠市镇塘泉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381</t>
  </si>
  <si>
    <t xml:space="preserve">李翠红</t>
  </si>
  <si>
    <r>
      <rPr>
        <sz val="10"/>
        <rFont val="Noto Sans"/>
        <family val="2"/>
      </rPr>
      <t xml:space="preserve">楠市镇上下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382</t>
  </si>
  <si>
    <t xml:space="preserve">邱香英</t>
  </si>
  <si>
    <t xml:space="preserve">2019.10</t>
  </si>
  <si>
    <r>
      <rPr>
        <sz val="10"/>
        <rFont val="Noto Sans"/>
        <family val="2"/>
      </rPr>
      <t xml:space="preserve">楠市镇上源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383</t>
  </si>
  <si>
    <t xml:space="preserve">曾民松</t>
  </si>
  <si>
    <r>
      <rPr>
        <sz val="10"/>
        <rFont val="Noto Sans"/>
        <family val="2"/>
      </rPr>
      <t xml:space="preserve">楠市镇西村社区砠下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384</t>
  </si>
  <si>
    <t xml:space="preserve">邓国元</t>
  </si>
  <si>
    <r>
      <rPr>
        <sz val="10"/>
        <rFont val="Noto Sans"/>
        <family val="2"/>
      </rPr>
      <t xml:space="preserve">楠市镇肖家岭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385</t>
  </si>
  <si>
    <t xml:space="preserve">邓贞香</t>
  </si>
  <si>
    <r>
      <rPr>
        <sz val="10"/>
        <rFont val="Noto Sans"/>
        <family val="2"/>
      </rPr>
      <t xml:space="preserve">楠市镇元竹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386</t>
  </si>
  <si>
    <t xml:space="preserve">邓满林</t>
  </si>
  <si>
    <r>
      <rPr>
        <sz val="10"/>
        <rFont val="Noto Sans"/>
        <family val="2"/>
      </rPr>
      <t xml:space="preserve">楠市镇甘溪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387</t>
  </si>
  <si>
    <t xml:space="preserve">张长翠</t>
  </si>
  <si>
    <t xml:space="preserve">楠市镇甘溪村</t>
  </si>
  <si>
    <t xml:space="preserve">388</t>
  </si>
  <si>
    <t xml:space="preserve">黄辉</t>
  </si>
  <si>
    <t xml:space="preserve">楠市镇汪田村</t>
  </si>
  <si>
    <t xml:space="preserve">389</t>
  </si>
  <si>
    <t xml:space="preserve">周新旺</t>
  </si>
  <si>
    <r>
      <rPr>
        <sz val="10"/>
        <rFont val="Noto Sans"/>
        <family val="2"/>
      </rPr>
      <t xml:space="preserve">楠市镇熊家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391</t>
  </si>
  <si>
    <t xml:space="preserve">骆怀珍</t>
  </si>
  <si>
    <r>
      <rPr>
        <sz val="10"/>
        <rFont val="Noto Sans"/>
        <family val="2"/>
      </rPr>
      <t xml:space="preserve">楠市镇上源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393</t>
  </si>
  <si>
    <t xml:space="preserve">王竹生</t>
  </si>
  <si>
    <t xml:space="preserve">楠市镇朋佳村十组</t>
  </si>
  <si>
    <t xml:space="preserve">394</t>
  </si>
  <si>
    <t xml:space="preserve">全小竹</t>
  </si>
  <si>
    <r>
      <rPr>
        <sz val="10"/>
        <rFont val="Noto Sans"/>
        <family val="2"/>
      </rPr>
      <t xml:space="preserve">楠市镇朋佳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395</t>
  </si>
  <si>
    <t xml:space="preserve">龙世根</t>
  </si>
  <si>
    <r>
      <rPr>
        <sz val="10"/>
        <rFont val="Noto Sans"/>
        <family val="2"/>
      </rPr>
      <t xml:space="preserve">楠市镇子荣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397</t>
  </si>
  <si>
    <t xml:space="preserve">骆中德</t>
  </si>
  <si>
    <t xml:space="preserve">楠市镇环连村八组</t>
  </si>
  <si>
    <t xml:space="preserve">黄雅萱</t>
  </si>
  <si>
    <t xml:space="preserve">楠市镇朋佳村委会</t>
  </si>
  <si>
    <t xml:space="preserve">梁仁新</t>
  </si>
  <si>
    <t xml:space="preserve">楠市镇上下村委会</t>
  </si>
  <si>
    <t xml:space="preserve">邓嘉杰</t>
  </si>
  <si>
    <t xml:space="preserve">曾巧玲</t>
  </si>
  <si>
    <t xml:space="preserve">楠市镇下洞村委会</t>
  </si>
  <si>
    <t xml:space="preserve">张军英</t>
  </si>
  <si>
    <t xml:space="preserve">楠市镇兰后村委会</t>
  </si>
  <si>
    <t xml:space="preserve">李梅方</t>
  </si>
  <si>
    <t xml:space="preserve">楠市镇芹菜村委会</t>
  </si>
  <si>
    <t xml:space="preserve">李素英</t>
  </si>
  <si>
    <t xml:space="preserve">楠市镇正市村委会</t>
  </si>
  <si>
    <t xml:space="preserve">朱宝保</t>
  </si>
  <si>
    <t xml:space="preserve">肖宇</t>
  </si>
  <si>
    <t xml:space="preserve">黄宇轩</t>
  </si>
  <si>
    <t xml:space="preserve">楠市镇镇西村委会</t>
  </si>
  <si>
    <t xml:space="preserve">龙利婷</t>
  </si>
  <si>
    <t xml:space="preserve">楠市镇元竹村委会</t>
  </si>
  <si>
    <t xml:space="preserve">梁邦社</t>
  </si>
  <si>
    <t xml:space="preserve">龙芳</t>
  </si>
  <si>
    <t xml:space="preserve">梁梓昌</t>
  </si>
  <si>
    <t xml:space="preserve">梁然</t>
  </si>
  <si>
    <t xml:space="preserve">楠市镇塘泉村委会</t>
  </si>
  <si>
    <t xml:space="preserve">杨成江</t>
  </si>
  <si>
    <t xml:space="preserve">梁邦立</t>
  </si>
  <si>
    <t xml:space="preserve">楠市镇梁家村委会</t>
  </si>
  <si>
    <t xml:space="preserve">梁云清</t>
  </si>
  <si>
    <t xml:space="preserve">肖良涛</t>
  </si>
  <si>
    <t xml:space="preserve">黄晓旺</t>
  </si>
  <si>
    <t xml:space="preserve">黄淑兰</t>
  </si>
  <si>
    <t xml:space="preserve">李舟</t>
  </si>
  <si>
    <t xml:space="preserve">楠市镇竹岭村委会</t>
  </si>
  <si>
    <t xml:space="preserve">梁土祥</t>
  </si>
  <si>
    <t xml:space="preserve">奉林红</t>
  </si>
  <si>
    <t xml:space="preserve">楠市镇大元井村委会</t>
  </si>
  <si>
    <t xml:space="preserve">邓美新</t>
  </si>
  <si>
    <t xml:space="preserve">楠市镇朱家村委会</t>
  </si>
  <si>
    <t xml:space="preserve">李年发</t>
  </si>
  <si>
    <t xml:space="preserve">芦志昌</t>
  </si>
  <si>
    <t xml:space="preserve">张革青</t>
  </si>
  <si>
    <t xml:space="preserve">龙锋</t>
  </si>
  <si>
    <t xml:space="preserve">黄生付</t>
  </si>
  <si>
    <t xml:space="preserve">龙三菊</t>
  </si>
  <si>
    <t xml:space="preserve">楠市镇福兴村委会</t>
  </si>
  <si>
    <t xml:space="preserve">王永忠</t>
  </si>
  <si>
    <t xml:space="preserve">彭娜</t>
  </si>
  <si>
    <t xml:space="preserve">梁林</t>
  </si>
  <si>
    <t xml:space="preserve">杨运恒</t>
  </si>
  <si>
    <t xml:space="preserve">楠市镇镇东社区居委会</t>
  </si>
  <si>
    <t xml:space="preserve">杨权</t>
  </si>
  <si>
    <t xml:space="preserve">封珍敏</t>
  </si>
  <si>
    <t xml:space="preserve">邓俊豪</t>
  </si>
  <si>
    <t xml:space="preserve">肖楚忠</t>
  </si>
  <si>
    <t xml:space="preserve">邓德生</t>
  </si>
  <si>
    <t xml:space="preserve">楠市镇甘溪村委会</t>
  </si>
  <si>
    <t xml:space="preserve">薛绍兵</t>
  </si>
  <si>
    <t xml:space="preserve">肖汉军</t>
  </si>
  <si>
    <t xml:space="preserve">肖红先</t>
  </si>
  <si>
    <t xml:space="preserve">梁仁才</t>
  </si>
  <si>
    <t xml:space="preserve">全浩</t>
  </si>
  <si>
    <t xml:space="preserve">邓龙香</t>
  </si>
  <si>
    <r>
      <rPr>
        <sz val="10"/>
        <rFont val="Noto Sans"/>
        <family val="2"/>
      </rPr>
      <t xml:space="preserve">蓝山县楠市镇兰后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谢玉翠</t>
  </si>
  <si>
    <t xml:space="preserve">邓义文</t>
  </si>
  <si>
    <r>
      <rPr>
        <sz val="10"/>
        <rFont val="Noto Sans"/>
        <family val="2"/>
      </rPr>
      <t xml:space="preserve">楠市镇元竹上源村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汤红琼</t>
  </si>
  <si>
    <r>
      <rPr>
        <sz val="10"/>
        <rFont val="Noto Sans"/>
        <family val="2"/>
      </rPr>
      <t xml:space="preserve">楠市镇正市村</t>
    </r>
    <r>
      <rPr>
        <sz val="10"/>
        <rFont val="微软雅黑"/>
        <family val="2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邓瑞陶</t>
  </si>
  <si>
    <r>
      <rPr>
        <sz val="10"/>
        <rFont val="Noto Sans"/>
        <family val="2"/>
      </rPr>
      <t xml:space="preserve">楠市正市芹菜村</t>
    </r>
    <r>
      <rPr>
        <sz val="10"/>
        <rFont val="微软雅黑"/>
        <family val="2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梁勋</t>
  </si>
  <si>
    <r>
      <rPr>
        <sz val="10"/>
        <rFont val="Noto Sans"/>
        <family val="2"/>
      </rPr>
      <t xml:space="preserve">蓝山县楠市镇上下村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曾国江</t>
  </si>
  <si>
    <r>
      <rPr>
        <sz val="10"/>
        <rFont val="Noto Sans"/>
        <family val="2"/>
      </rPr>
      <t xml:space="preserve">楠市镇大元井村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曾友龙</t>
  </si>
  <si>
    <t xml:space="preserve">楠市镇朱家村</t>
  </si>
  <si>
    <t xml:space="preserve">李宇轩</t>
  </si>
  <si>
    <r>
      <rPr>
        <sz val="10"/>
        <rFont val="Noto Sans"/>
        <family val="2"/>
      </rPr>
      <t xml:space="preserve">楠市镇熊家村</t>
    </r>
    <r>
      <rPr>
        <sz val="10"/>
        <rFont val="微软雅黑"/>
        <family val="2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吴开建</t>
  </si>
  <si>
    <r>
      <rPr>
        <sz val="10"/>
        <rFont val="Noto Sans"/>
        <family val="2"/>
      </rPr>
      <t xml:space="preserve">楠市镇芹菜村</t>
    </r>
    <r>
      <rPr>
        <sz val="10"/>
        <rFont val="微软雅黑"/>
        <family val="2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李生</t>
  </si>
  <si>
    <t xml:space="preserve">楠市镇熊家村</t>
  </si>
  <si>
    <t xml:space="preserve">潘美生</t>
  </si>
  <si>
    <r>
      <rPr>
        <sz val="10"/>
        <rFont val="Noto Sans"/>
        <family val="2"/>
      </rPr>
      <t xml:space="preserve">蓝山县楠市镇盘石村</t>
    </r>
    <r>
      <rPr>
        <sz val="10"/>
        <rFont val="微软雅黑"/>
        <family val="2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曾发艳</t>
  </si>
  <si>
    <t xml:space="preserve">楠市镇镇西砠下村</t>
  </si>
  <si>
    <t xml:space="preserve">欧志祥</t>
  </si>
  <si>
    <t xml:space="preserve">楠市镇元竹村</t>
  </si>
  <si>
    <t xml:space="preserve">龙小恒</t>
  </si>
  <si>
    <r>
      <rPr>
        <sz val="10"/>
        <rFont val="Noto Sans"/>
        <family val="2"/>
      </rPr>
      <t xml:space="preserve">楠市镇下洞村</t>
    </r>
    <r>
      <rPr>
        <sz val="10"/>
        <rFont val="微软雅黑"/>
        <family val="2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骆德生</t>
  </si>
  <si>
    <t xml:space="preserve">楠市镇环连村</t>
  </si>
  <si>
    <t xml:space="preserve">杨锦锋</t>
  </si>
  <si>
    <r>
      <rPr>
        <sz val="10"/>
        <rFont val="Noto Sans"/>
        <family val="2"/>
      </rPr>
      <t xml:space="preserve">楠市朱家村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梁佑兰</t>
  </si>
  <si>
    <t xml:space="preserve">熊奕媛</t>
  </si>
  <si>
    <r>
      <rPr>
        <sz val="10"/>
        <rFont val="Noto Sans"/>
        <family val="2"/>
      </rPr>
      <t xml:space="preserve">楠市镇正市乡熊家村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李德安</t>
  </si>
  <si>
    <t xml:space="preserve">骆运生</t>
  </si>
  <si>
    <r>
      <rPr>
        <sz val="10"/>
        <rFont val="Noto Sans"/>
        <family val="2"/>
      </rPr>
      <t xml:space="preserve">楠市镇甘溪村</t>
    </r>
    <r>
      <rPr>
        <sz val="10"/>
        <rFont val="微软雅黑"/>
        <family val="2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肖万生</t>
  </si>
  <si>
    <r>
      <rPr>
        <sz val="10"/>
        <rFont val="Noto Sans"/>
        <family val="2"/>
      </rPr>
      <t xml:space="preserve">楠市镇盘石村</t>
    </r>
    <r>
      <rPr>
        <sz val="10"/>
        <rFont val="微软雅黑"/>
        <family val="2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骆宋平</t>
  </si>
  <si>
    <r>
      <rPr>
        <sz val="10"/>
        <rFont val="Noto Sans"/>
        <family val="2"/>
      </rPr>
      <t xml:space="preserve">楠市镇环连村</t>
    </r>
    <r>
      <rPr>
        <sz val="10"/>
        <rFont val="微软雅黑"/>
        <family val="2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陈品荣</t>
  </si>
  <si>
    <t xml:space="preserve">楠市镇竹岭村</t>
  </si>
  <si>
    <t xml:space="preserve">邓家葵</t>
  </si>
  <si>
    <t xml:space="preserve">陈丽云</t>
  </si>
  <si>
    <r>
      <rPr>
        <sz val="10"/>
        <rFont val="Noto Sans"/>
        <family val="2"/>
      </rPr>
      <t xml:space="preserve">楠市镇熊家村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梁辰奕</t>
  </si>
  <si>
    <r>
      <rPr>
        <sz val="10"/>
        <rFont val="Noto Sans"/>
        <family val="2"/>
      </rPr>
      <t xml:space="preserve">楠市镇福兴村</t>
    </r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组</t>
    </r>
  </si>
  <si>
    <r>
      <rPr>
        <b val="true"/>
        <sz val="24"/>
        <rFont val="Noto Sans"/>
        <family val="2"/>
      </rPr>
      <t xml:space="preserve">土市乡</t>
    </r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12</t>
    </r>
    <r>
      <rPr>
        <b val="true"/>
        <sz val="24"/>
        <rFont val="Noto Sans"/>
        <family val="2"/>
      </rPr>
      <t xml:space="preserve">月</t>
    </r>
  </si>
  <si>
    <t xml:space="preserve">刘军</t>
  </si>
  <si>
    <t xml:space="preserve">蓝山县土市镇</t>
  </si>
  <si>
    <t xml:space="preserve">蒋小丰</t>
  </si>
  <si>
    <t xml:space="preserve">何志军</t>
  </si>
  <si>
    <t xml:space="preserve">刘彬</t>
  </si>
  <si>
    <t xml:space="preserve">刘旺顺</t>
  </si>
  <si>
    <t xml:space="preserve">唐召龙</t>
  </si>
  <si>
    <t xml:space="preserve">谢其令</t>
  </si>
  <si>
    <t xml:space="preserve">詹爱英</t>
  </si>
  <si>
    <t xml:space="preserve">郑雨婷</t>
  </si>
  <si>
    <t xml:space="preserve">陈成香</t>
  </si>
  <si>
    <t xml:space="preserve">高长顺</t>
  </si>
  <si>
    <t xml:space="preserve">刘小勤</t>
  </si>
  <si>
    <t xml:space="preserve">肖水莲</t>
  </si>
  <si>
    <t xml:space="preserve">刘正清</t>
  </si>
  <si>
    <t xml:space="preserve">程明锋</t>
  </si>
  <si>
    <t xml:space="preserve">程佑平</t>
  </si>
  <si>
    <t xml:space="preserve">李志恩</t>
  </si>
  <si>
    <t xml:space="preserve">黄祖水</t>
  </si>
  <si>
    <t xml:space="preserve">唐石姣</t>
  </si>
  <si>
    <t xml:space="preserve">雷利花</t>
  </si>
  <si>
    <t xml:space="preserve">曾令桂</t>
  </si>
  <si>
    <t xml:space="preserve">黄迪迁</t>
  </si>
  <si>
    <t xml:space="preserve">侯小良</t>
  </si>
  <si>
    <t xml:space="preserve">黄福转</t>
  </si>
  <si>
    <t xml:space="preserve">黄万里</t>
  </si>
  <si>
    <t xml:space="preserve">唐桃珍</t>
  </si>
  <si>
    <t xml:space="preserve">李爱芳</t>
  </si>
  <si>
    <t xml:space="preserve">李华利</t>
  </si>
  <si>
    <t xml:space="preserve">黄月姣</t>
  </si>
  <si>
    <t xml:space="preserve">黄庆国</t>
  </si>
  <si>
    <t xml:space="preserve">薛艳婷</t>
  </si>
  <si>
    <t xml:space="preserve">李万仔</t>
  </si>
  <si>
    <t xml:space="preserve">刘学九</t>
  </si>
  <si>
    <t xml:space="preserve">颜愿林</t>
  </si>
  <si>
    <t xml:space="preserve">陈九生</t>
  </si>
  <si>
    <t xml:space="preserve">符赛琼</t>
  </si>
  <si>
    <t xml:space="preserve">胡洪瑞</t>
  </si>
  <si>
    <t xml:space="preserve">赖从德</t>
  </si>
  <si>
    <t xml:space="preserve">赖从旺</t>
  </si>
  <si>
    <t xml:space="preserve">李爱琳</t>
  </si>
  <si>
    <t xml:space="preserve">王成林</t>
  </si>
  <si>
    <t xml:space="preserve">陈长辉</t>
  </si>
  <si>
    <t xml:space="preserve">陈长顺</t>
  </si>
  <si>
    <t xml:space="preserve">陈电清</t>
  </si>
  <si>
    <t xml:space="preserve">陈华</t>
  </si>
  <si>
    <t xml:space="preserve">陈见</t>
  </si>
  <si>
    <t xml:space="preserve">陈金保</t>
  </si>
  <si>
    <t xml:space="preserve">陈军彪</t>
  </si>
  <si>
    <t xml:space="preserve">陈孔黄</t>
  </si>
  <si>
    <t xml:space="preserve">陈流保</t>
  </si>
  <si>
    <t xml:space="preserve">陈流超</t>
  </si>
  <si>
    <t xml:space="preserve">陈派顺</t>
  </si>
  <si>
    <t xml:space="preserve">陈平伟</t>
  </si>
  <si>
    <t xml:space="preserve">陈平香</t>
  </si>
  <si>
    <t xml:space="preserve">陈双五</t>
  </si>
  <si>
    <t xml:space="preserve">陈顺</t>
  </si>
  <si>
    <t xml:space="preserve">陈四生</t>
  </si>
  <si>
    <t xml:space="preserve">陈勇加</t>
  </si>
  <si>
    <t xml:space="preserve">邓表英</t>
  </si>
  <si>
    <t xml:space="preserve">高兰友</t>
  </si>
  <si>
    <t xml:space="preserve">高月香</t>
  </si>
  <si>
    <t xml:space="preserve">贺满英</t>
  </si>
  <si>
    <t xml:space="preserve">黄传世</t>
  </si>
  <si>
    <t xml:space="preserve">李兰英</t>
  </si>
  <si>
    <t xml:space="preserve">梁彩娥</t>
  </si>
  <si>
    <t xml:space="preserve">龙玉秀</t>
  </si>
  <si>
    <t xml:space="preserve">唐凤元</t>
  </si>
  <si>
    <t xml:space="preserve">王运连</t>
  </si>
  <si>
    <t xml:space="preserve">郑红亮</t>
  </si>
  <si>
    <t xml:space="preserve">郑菊兰</t>
  </si>
  <si>
    <t xml:space="preserve">郑守宏</t>
  </si>
  <si>
    <t xml:space="preserve">高春生</t>
  </si>
  <si>
    <t xml:space="preserve">李德生</t>
  </si>
  <si>
    <t xml:space="preserve">蓝山县土市镇高陆村委会</t>
  </si>
  <si>
    <t xml:space="preserve">李玉</t>
  </si>
  <si>
    <t xml:space="preserve">罗六生</t>
  </si>
  <si>
    <t xml:space="preserve">罗绪双</t>
  </si>
  <si>
    <t xml:space="preserve">罗绪忠</t>
  </si>
  <si>
    <t xml:space="preserve">吴章超</t>
  </si>
  <si>
    <t xml:space="preserve">吴召莲</t>
  </si>
  <si>
    <t xml:space="preserve">吴志仁</t>
  </si>
  <si>
    <t xml:space="preserve">余成秀</t>
  </si>
  <si>
    <t xml:space="preserve">陈爱芝</t>
  </si>
  <si>
    <t xml:space="preserve">陈冬姣</t>
  </si>
  <si>
    <t xml:space="preserve">陈流兵</t>
  </si>
  <si>
    <t xml:space="preserve">陈流基</t>
  </si>
  <si>
    <t xml:space="preserve">陈流见</t>
  </si>
  <si>
    <t xml:space="preserve">陈流云</t>
  </si>
  <si>
    <t xml:space="preserve">陈派仁</t>
  </si>
  <si>
    <t xml:space="preserve">陈祥林</t>
  </si>
  <si>
    <t xml:space="preserve">陈欣卉</t>
  </si>
  <si>
    <t xml:space="preserve">陈延民</t>
  </si>
  <si>
    <t xml:space="preserve">陈运祝</t>
  </si>
  <si>
    <t xml:space="preserve">陈泽南</t>
  </si>
  <si>
    <t xml:space="preserve">陈忠生</t>
  </si>
  <si>
    <t xml:space="preserve">程春香</t>
  </si>
  <si>
    <t xml:space="preserve">贺国锋</t>
  </si>
  <si>
    <t xml:space="preserve">贺黄翠</t>
  </si>
  <si>
    <t xml:space="preserve">贺满生</t>
  </si>
  <si>
    <t xml:space="preserve">贺荣盛</t>
  </si>
  <si>
    <t xml:space="preserve">贺深强</t>
  </si>
  <si>
    <t xml:space="preserve">贺禹标</t>
  </si>
  <si>
    <t xml:space="preserve">贺禹发</t>
  </si>
  <si>
    <t xml:space="preserve">李爱菊</t>
  </si>
  <si>
    <t xml:space="preserve">刘彩微</t>
  </si>
  <si>
    <t xml:space="preserve">刘纯宏</t>
  </si>
  <si>
    <t xml:space="preserve">刘高成</t>
  </si>
  <si>
    <t xml:space="preserve">刘国胜</t>
  </si>
  <si>
    <t xml:space="preserve">刘湖</t>
  </si>
  <si>
    <t xml:space="preserve">刘江华</t>
  </si>
  <si>
    <t xml:space="preserve">刘金洋</t>
  </si>
  <si>
    <t xml:space="preserve">刘金琪</t>
  </si>
  <si>
    <t xml:space="preserve">刘六后</t>
  </si>
  <si>
    <t xml:space="preserve">刘六为</t>
  </si>
  <si>
    <t xml:space="preserve">刘棉雪</t>
  </si>
  <si>
    <t xml:space="preserve">刘攀</t>
  </si>
  <si>
    <t xml:space="preserve">刘友平</t>
  </si>
  <si>
    <t xml:space="preserve">刘志豪</t>
  </si>
  <si>
    <t xml:space="preserve">刘志普</t>
  </si>
  <si>
    <t xml:space="preserve">陈杜</t>
  </si>
  <si>
    <t xml:space="preserve">邓成家</t>
  </si>
  <si>
    <t xml:space="preserve">刘九香</t>
  </si>
  <si>
    <t xml:space="preserve">段昌松</t>
  </si>
  <si>
    <t xml:space="preserve">段昌学</t>
  </si>
  <si>
    <t xml:space="preserve">段美琪</t>
  </si>
  <si>
    <t xml:space="preserve">段钦恒</t>
  </si>
  <si>
    <t xml:space="preserve">段小梅</t>
  </si>
  <si>
    <t xml:space="preserve">李小艳</t>
  </si>
  <si>
    <t xml:space="preserve">王芳菊</t>
  </si>
  <si>
    <t xml:space="preserve">吴卫新</t>
  </si>
  <si>
    <t xml:space="preserve">张迟真</t>
  </si>
  <si>
    <t xml:space="preserve">黄元长</t>
  </si>
  <si>
    <t xml:space="preserve">李满金</t>
  </si>
  <si>
    <t xml:space="preserve">刘鸿波</t>
  </si>
  <si>
    <t xml:space="preserve">陈敬菊</t>
  </si>
  <si>
    <t xml:space="preserve">程定忠</t>
  </si>
  <si>
    <t xml:space="preserve">程高雄</t>
  </si>
  <si>
    <t xml:space="preserve">程华建</t>
  </si>
  <si>
    <t xml:space="preserve">程少福</t>
  </si>
  <si>
    <t xml:space="preserve">蓝山县土市镇泉塘村委会</t>
  </si>
  <si>
    <t xml:space="preserve">杨宪丽</t>
  </si>
  <si>
    <t xml:space="preserve">程卫东</t>
  </si>
  <si>
    <t xml:space="preserve">程文彦</t>
  </si>
  <si>
    <t xml:space="preserve">程阳江</t>
  </si>
  <si>
    <t xml:space="preserve">程阳雄</t>
  </si>
  <si>
    <t xml:space="preserve">程志令</t>
  </si>
  <si>
    <t xml:space="preserve">程智凯</t>
  </si>
  <si>
    <t xml:space="preserve">程祚军</t>
  </si>
  <si>
    <t xml:space="preserve">高著清</t>
  </si>
  <si>
    <t xml:space="preserve">彭先翠</t>
  </si>
  <si>
    <t xml:space="preserve">余小玉</t>
  </si>
  <si>
    <t xml:space="preserve">李廖财</t>
  </si>
  <si>
    <t xml:space="preserve">李玉苟</t>
  </si>
  <si>
    <t xml:space="preserve">李玉良</t>
  </si>
  <si>
    <t xml:space="preserve">彭四荣</t>
  </si>
  <si>
    <t xml:space="preserve">何朝样</t>
  </si>
  <si>
    <t xml:space="preserve">黄祖寿</t>
  </si>
  <si>
    <t xml:space="preserve">黄祖先</t>
  </si>
  <si>
    <t xml:space="preserve">李芳蓉</t>
  </si>
  <si>
    <t xml:space="preserve">蓝山县土市镇大方村委会</t>
  </si>
  <si>
    <t xml:space="preserve">陈寒露</t>
  </si>
  <si>
    <t xml:space="preserve">陈流锋</t>
  </si>
  <si>
    <t xml:space="preserve">陈明贤</t>
  </si>
  <si>
    <t xml:space="preserve">陈小亮</t>
  </si>
  <si>
    <t xml:space="preserve">陈艳丽</t>
  </si>
  <si>
    <t xml:space="preserve">陈志伟</t>
  </si>
  <si>
    <t xml:space="preserve">程龙海</t>
  </si>
  <si>
    <t xml:space="preserve">杜冬英</t>
  </si>
  <si>
    <t xml:space="preserve">段城</t>
  </si>
  <si>
    <t xml:space="preserve">段文悦</t>
  </si>
  <si>
    <t xml:space="preserve">段永林</t>
  </si>
  <si>
    <t xml:space="preserve">黄福芳</t>
  </si>
  <si>
    <t xml:space="preserve">黄庆阳</t>
  </si>
  <si>
    <t xml:space="preserve">雷石生</t>
  </si>
  <si>
    <t xml:space="preserve">颜九香</t>
  </si>
  <si>
    <t xml:space="preserve">雷建伟</t>
  </si>
  <si>
    <t xml:space="preserve">王志强</t>
  </si>
  <si>
    <t xml:space="preserve">肖小屏</t>
  </si>
  <si>
    <t xml:space="preserve">蓝山县土市镇涩源村委会</t>
  </si>
  <si>
    <t xml:space="preserve">陈石文</t>
  </si>
  <si>
    <t xml:space="preserve">黄福昌</t>
  </si>
  <si>
    <t xml:space="preserve">黄福景</t>
  </si>
  <si>
    <t xml:space="preserve">黄依就</t>
  </si>
  <si>
    <t xml:space="preserve">黄灶吉</t>
  </si>
  <si>
    <t xml:space="preserve">李加威</t>
  </si>
  <si>
    <t xml:space="preserve">李利凤</t>
  </si>
  <si>
    <t xml:space="preserve">李水成</t>
  </si>
  <si>
    <t xml:space="preserve">李四英</t>
  </si>
  <si>
    <t xml:space="preserve">唐喜兰</t>
  </si>
  <si>
    <t xml:space="preserve">唐玉青</t>
  </si>
  <si>
    <t xml:space="preserve">唐召良</t>
  </si>
  <si>
    <t xml:space="preserve">王槐兵</t>
  </si>
  <si>
    <t xml:space="preserve">王兰英</t>
  </si>
  <si>
    <t xml:space="preserve">王志云</t>
  </si>
  <si>
    <t xml:space="preserve">吴庆顺</t>
  </si>
  <si>
    <t xml:space="preserve">吴云华</t>
  </si>
  <si>
    <t xml:space="preserve">谢标放</t>
  </si>
  <si>
    <t xml:space="preserve">曾志军</t>
  </si>
  <si>
    <t xml:space="preserve">杜雪丽</t>
  </si>
  <si>
    <t xml:space="preserve">何基友</t>
  </si>
  <si>
    <t xml:space="preserve">黄招良</t>
  </si>
  <si>
    <t xml:space="preserve">李文兵</t>
  </si>
  <si>
    <t xml:space="preserve">刘圣鹏</t>
  </si>
  <si>
    <t xml:space="preserve">刘土生</t>
  </si>
  <si>
    <t xml:space="preserve">邱玉上</t>
  </si>
  <si>
    <t xml:space="preserve">韦少华</t>
  </si>
  <si>
    <t xml:space="preserve">徐满花</t>
  </si>
  <si>
    <t xml:space="preserve">易炳发</t>
  </si>
  <si>
    <t xml:space="preserve">蒋从党</t>
  </si>
  <si>
    <t xml:space="preserve">蒋从会</t>
  </si>
  <si>
    <t xml:space="preserve">蒋助生</t>
  </si>
  <si>
    <t xml:space="preserve">蒋祖井</t>
  </si>
  <si>
    <t xml:space="preserve">唐基丰</t>
  </si>
  <si>
    <t xml:space="preserve">詹朝金</t>
  </si>
  <si>
    <t xml:space="preserve">黄福建</t>
  </si>
  <si>
    <t xml:space="preserve">黄民生</t>
  </si>
  <si>
    <t xml:space="preserve">黄平英</t>
  </si>
  <si>
    <t xml:space="preserve">黄绍厚</t>
  </si>
  <si>
    <t xml:space="preserve">李达康</t>
  </si>
  <si>
    <t xml:space="preserve">李衡亮</t>
  </si>
  <si>
    <t xml:space="preserve">李佳佳</t>
  </si>
  <si>
    <t xml:space="preserve">李显标</t>
  </si>
  <si>
    <t xml:space="preserve">李显鹏</t>
  </si>
  <si>
    <t xml:space="preserve">李祖瑞</t>
  </si>
  <si>
    <t xml:space="preserve">李祖兴</t>
  </si>
  <si>
    <t xml:space="preserve">蓝山县土市镇新村村委会</t>
  </si>
  <si>
    <t xml:space="preserve">李祖渊</t>
  </si>
  <si>
    <t xml:space="preserve">谭祥喜</t>
  </si>
  <si>
    <t xml:space="preserve">雷衍生</t>
  </si>
  <si>
    <t xml:space="preserve">李广</t>
  </si>
  <si>
    <t xml:space="preserve">李志胜</t>
  </si>
  <si>
    <t xml:space="preserve">鲁琴</t>
  </si>
  <si>
    <t xml:space="preserve">唐解珍</t>
  </si>
  <si>
    <t xml:space="preserve">陈基良</t>
  </si>
  <si>
    <t xml:space="preserve">黄传军</t>
  </si>
  <si>
    <t xml:space="preserve">黄凤清</t>
  </si>
  <si>
    <t xml:space="preserve">黄干梅</t>
  </si>
  <si>
    <t xml:space="preserve">黄国兴</t>
  </si>
  <si>
    <t xml:space="preserve">黄来杏</t>
  </si>
  <si>
    <t xml:space="preserve">黄水青</t>
  </si>
  <si>
    <t xml:space="preserve">黄珍珍</t>
  </si>
  <si>
    <t xml:space="preserve">李拾良</t>
  </si>
  <si>
    <t xml:space="preserve">李宗荣</t>
  </si>
  <si>
    <t xml:space="preserve">王福生</t>
  </si>
  <si>
    <t xml:space="preserve">雷秀英</t>
  </si>
  <si>
    <t xml:space="preserve">蓝山县土市镇新安村委会</t>
  </si>
  <si>
    <t xml:space="preserve">颜礼生</t>
  </si>
  <si>
    <t xml:space="preserve">邓友</t>
  </si>
  <si>
    <t xml:space="preserve">段九香</t>
  </si>
  <si>
    <t xml:space="preserve">胡本习</t>
  </si>
  <si>
    <t xml:space="preserve">李子贤</t>
  </si>
  <si>
    <t xml:space="preserve">王海兵</t>
  </si>
  <si>
    <t xml:space="preserve">王本龙</t>
  </si>
  <si>
    <t xml:space="preserve">黄小红</t>
  </si>
  <si>
    <t xml:space="preserve">王成兵</t>
  </si>
  <si>
    <t xml:space="preserve">何明才</t>
  </si>
  <si>
    <t xml:space="preserve">贺尧次</t>
  </si>
  <si>
    <t xml:space="preserve">谢树松</t>
  </si>
  <si>
    <t xml:space="preserve">黄建林</t>
  </si>
  <si>
    <t xml:space="preserve">雷中付</t>
  </si>
  <si>
    <t xml:space="preserve">唐云古</t>
  </si>
  <si>
    <t xml:space="preserve">雷付成</t>
  </si>
  <si>
    <t xml:space="preserve">陈才秀</t>
  </si>
  <si>
    <t xml:space="preserve">陈黄毛</t>
  </si>
  <si>
    <t xml:space="preserve">陈小军</t>
  </si>
  <si>
    <t xml:space="preserve">郑柏生</t>
  </si>
  <si>
    <t xml:space="preserve">陈克</t>
  </si>
  <si>
    <t xml:space="preserve">贺媛</t>
  </si>
  <si>
    <t xml:space="preserve">刘高艳</t>
  </si>
  <si>
    <t xml:space="preserve">刘寿解</t>
  </si>
  <si>
    <t xml:space="preserve">刘贤通</t>
  </si>
  <si>
    <t xml:space="preserve">刘镱雄</t>
  </si>
  <si>
    <t xml:space="preserve">陈颖</t>
  </si>
  <si>
    <t xml:space="preserve">黄辰华</t>
  </si>
  <si>
    <t xml:space="preserve">黄少如</t>
  </si>
  <si>
    <t xml:space="preserve">黄昊良</t>
  </si>
  <si>
    <t xml:space="preserve">蒋竹玉</t>
  </si>
  <si>
    <t xml:space="preserve">程高远</t>
  </si>
  <si>
    <t xml:space="preserve">程见喜</t>
  </si>
  <si>
    <t xml:space="preserve">程勇刚</t>
  </si>
  <si>
    <t xml:space="preserve">李建军</t>
  </si>
  <si>
    <t xml:space="preserve">李气雄</t>
  </si>
  <si>
    <t xml:space="preserve">李为平</t>
  </si>
  <si>
    <t xml:space="preserve">黄海龙</t>
  </si>
  <si>
    <t xml:space="preserve">段细山</t>
  </si>
  <si>
    <t xml:space="preserve">李艳英</t>
  </si>
  <si>
    <t xml:space="preserve">雷伯珠</t>
  </si>
  <si>
    <t xml:space="preserve">陈灶生</t>
  </si>
  <si>
    <t xml:space="preserve">黄福石</t>
  </si>
  <si>
    <t xml:space="preserve">雷明生</t>
  </si>
  <si>
    <t xml:space="preserve">李祖民</t>
  </si>
  <si>
    <t xml:space="preserve">王筛顺</t>
  </si>
  <si>
    <t xml:space="preserve">王文生</t>
  </si>
  <si>
    <t xml:space="preserve">蒋凤英</t>
  </si>
  <si>
    <r>
      <rPr>
        <sz val="10"/>
        <rFont val="Noto Sans"/>
        <family val="2"/>
      </rPr>
      <t xml:space="preserve">蓝山县土市镇神山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唐见生</t>
  </si>
  <si>
    <t xml:space="preserve">陈天生</t>
  </si>
  <si>
    <t xml:space="preserve">王玉祝</t>
  </si>
  <si>
    <t xml:space="preserve">刘小桃</t>
  </si>
  <si>
    <t xml:space="preserve">唐玉祝</t>
  </si>
  <si>
    <t xml:space="preserve">李增万</t>
  </si>
  <si>
    <t xml:space="preserve">邓明</t>
  </si>
  <si>
    <t xml:space="preserve">陈春德</t>
  </si>
  <si>
    <t xml:space="preserve">黄昊明</t>
  </si>
  <si>
    <t xml:space="preserve">蓝山县土市镇和谐村委会</t>
  </si>
  <si>
    <t xml:space="preserve">陈流高</t>
  </si>
  <si>
    <t xml:space="preserve">陈自力</t>
  </si>
  <si>
    <t xml:space="preserve">郑满红</t>
  </si>
  <si>
    <t xml:space="preserve">段朝利</t>
  </si>
  <si>
    <t xml:space="preserve">刘菊英</t>
  </si>
  <si>
    <t xml:space="preserve">贺利生</t>
  </si>
  <si>
    <t xml:space="preserve">刘先传</t>
  </si>
  <si>
    <t xml:space="preserve">杨春兰</t>
  </si>
  <si>
    <t xml:space="preserve">段先勇</t>
  </si>
  <si>
    <t xml:space="preserve">芦启凤</t>
  </si>
  <si>
    <t xml:space="preserve">陈秋元</t>
  </si>
  <si>
    <t xml:space="preserve">李铸英</t>
  </si>
  <si>
    <t xml:space="preserve">吴三青</t>
  </si>
  <si>
    <t xml:space="preserve">李广捷</t>
  </si>
  <si>
    <t xml:space="preserve">李气昆</t>
  </si>
  <si>
    <t xml:space="preserve">谭爱萍</t>
  </si>
  <si>
    <t xml:space="preserve">陈利生</t>
  </si>
  <si>
    <t xml:space="preserve">刘远六</t>
  </si>
  <si>
    <t xml:space="preserve">唐庆吉</t>
  </si>
  <si>
    <t xml:space="preserve">詹显军</t>
  </si>
  <si>
    <t xml:space="preserve">刘同顺</t>
  </si>
  <si>
    <t xml:space="preserve">唐社仔</t>
  </si>
  <si>
    <t xml:space="preserve">陈智煌</t>
  </si>
  <si>
    <t xml:space="preserve">程丽秀</t>
  </si>
  <si>
    <t xml:space="preserve">高纯树</t>
  </si>
  <si>
    <t xml:space="preserve">李海琴</t>
  </si>
  <si>
    <t xml:space="preserve">李锦屏</t>
  </si>
  <si>
    <t xml:space="preserve">高佳兴</t>
  </si>
  <si>
    <t xml:space="preserve">曹西聪</t>
  </si>
  <si>
    <t xml:space="preserve">陈泽文</t>
  </si>
  <si>
    <t xml:space="preserve">李气相</t>
  </si>
  <si>
    <t xml:space="preserve">雷衍华</t>
  </si>
  <si>
    <t xml:space="preserve">王美香</t>
  </si>
  <si>
    <t xml:space="preserve">黄来旺</t>
  </si>
  <si>
    <t xml:space="preserve">高仁芳</t>
  </si>
  <si>
    <r>
      <rPr>
        <sz val="10"/>
        <rFont val="Noto Sans"/>
        <family val="2"/>
      </rPr>
      <t xml:space="preserve">蓝山县洪观乡高家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贺众</t>
  </si>
  <si>
    <t xml:space="preserve">蓝山县土市镇洪观村</t>
  </si>
  <si>
    <t xml:space="preserve">黄锐</t>
  </si>
  <si>
    <t xml:space="preserve">蓝山县土市镇锡楼村</t>
  </si>
  <si>
    <t xml:space="preserve">刘岩</t>
  </si>
  <si>
    <t xml:space="preserve">段志宏</t>
  </si>
  <si>
    <t xml:space="preserve">蓝山县土市镇同兴村</t>
  </si>
  <si>
    <t xml:space="preserve">曾见国</t>
  </si>
  <si>
    <t xml:space="preserve">蓝山县土市镇新安村</t>
  </si>
  <si>
    <t xml:space="preserve">王嘉彬</t>
  </si>
  <si>
    <t xml:space="preserve">蓝山县土市镇埠头村</t>
  </si>
  <si>
    <t xml:space="preserve">陈婧</t>
  </si>
  <si>
    <t xml:space="preserve">贺振威</t>
  </si>
  <si>
    <t xml:space="preserve">刘念</t>
  </si>
  <si>
    <t xml:space="preserve">陈宇恒</t>
  </si>
  <si>
    <t xml:space="preserve">蓝山县土市镇均田村</t>
  </si>
  <si>
    <t xml:space="preserve">刘雄辉</t>
  </si>
  <si>
    <t xml:space="preserve">赵石建</t>
  </si>
  <si>
    <t xml:space="preserve">蓝山县土市镇红石村</t>
  </si>
  <si>
    <t xml:space="preserve">钟成生</t>
  </si>
  <si>
    <t xml:space="preserve">蓝山县土市镇大方村</t>
  </si>
  <si>
    <t xml:space="preserve">李玉兰</t>
  </si>
  <si>
    <t xml:space="preserve">蓝山县土市镇团结村</t>
  </si>
  <si>
    <t xml:space="preserve">唐竹英</t>
  </si>
  <si>
    <t xml:space="preserve">蓝山县土市镇洞头村</t>
  </si>
  <si>
    <t xml:space="preserve">薛玉</t>
  </si>
  <si>
    <t xml:space="preserve">蓝山县土市镇涩源村</t>
  </si>
  <si>
    <t xml:space="preserve">王志平</t>
  </si>
  <si>
    <t xml:space="preserve">蓝山县土市镇土市村</t>
  </si>
  <si>
    <t xml:space="preserve">李刚</t>
  </si>
  <si>
    <t xml:space="preserve">李富生</t>
  </si>
  <si>
    <t xml:space="preserve">蓝山县土市镇新村</t>
  </si>
  <si>
    <t xml:space="preserve">陈文</t>
  </si>
  <si>
    <t xml:space="preserve">陈派春</t>
  </si>
  <si>
    <t xml:space="preserve">蓝山县土市镇三广村</t>
  </si>
  <si>
    <t xml:space="preserve">王泽金</t>
  </si>
  <si>
    <t xml:space="preserve">王阳娟</t>
  </si>
  <si>
    <t xml:space="preserve">唐基生</t>
  </si>
  <si>
    <t xml:space="preserve">王仁树</t>
  </si>
  <si>
    <t xml:space="preserve">李显英</t>
  </si>
  <si>
    <t xml:space="preserve">李宗玫</t>
  </si>
  <si>
    <t xml:space="preserve">唐忠汉</t>
  </si>
  <si>
    <t xml:space="preserve">蓝山县土市镇上泉洞村</t>
  </si>
  <si>
    <t xml:space="preserve">程雅思</t>
  </si>
  <si>
    <t xml:space="preserve">李佳顺</t>
  </si>
  <si>
    <t xml:space="preserve">雷若希</t>
  </si>
  <si>
    <t xml:space="preserve">黄宇乔</t>
  </si>
  <si>
    <t xml:space="preserve">李锦辉</t>
  </si>
  <si>
    <t xml:space="preserve">蓝山县土市镇塔溪村</t>
  </si>
  <si>
    <t xml:space="preserve">陈奥</t>
  </si>
  <si>
    <t xml:space="preserve">陈文娟</t>
  </si>
  <si>
    <t xml:space="preserve">蒋崇钊</t>
  </si>
  <si>
    <t xml:space="preserve">黄义天</t>
  </si>
  <si>
    <t xml:space="preserve">袁巧巧</t>
  </si>
  <si>
    <r>
      <rPr>
        <sz val="10"/>
        <rFont val="Noto Sans"/>
        <family val="2"/>
      </rPr>
      <t xml:space="preserve">土市镇涩源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贺秀荣</t>
  </si>
  <si>
    <r>
      <rPr>
        <sz val="10"/>
        <rFont val="Noto Sans"/>
        <family val="2"/>
      </rPr>
      <t xml:space="preserve">土市镇坪石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程高见</t>
  </si>
  <si>
    <r>
      <rPr>
        <sz val="10"/>
        <rFont val="Noto Sans"/>
        <family val="2"/>
      </rPr>
      <t xml:space="preserve">土市镇泉塘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梁娥</t>
  </si>
  <si>
    <r>
      <rPr>
        <sz val="10"/>
        <rFont val="Noto Sans"/>
        <family val="2"/>
      </rPr>
      <t xml:space="preserve">土市镇泉塘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程高太</t>
  </si>
  <si>
    <r>
      <rPr>
        <sz val="10"/>
        <rFont val="Noto Sans"/>
        <family val="2"/>
      </rPr>
      <t xml:space="preserve">土市镇泉塘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刘永胜</t>
  </si>
  <si>
    <r>
      <rPr>
        <sz val="10"/>
        <rFont val="Noto Sans"/>
        <family val="2"/>
      </rPr>
      <t xml:space="preserve">土市镇新安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唐光兰</t>
  </si>
  <si>
    <r>
      <rPr>
        <sz val="10"/>
        <rFont val="Noto Sans"/>
        <family val="2"/>
      </rPr>
      <t xml:space="preserve">土市镇大方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郑良辉</t>
  </si>
  <si>
    <r>
      <rPr>
        <sz val="10"/>
        <rFont val="Noto Sans"/>
        <family val="2"/>
      </rPr>
      <t xml:space="preserve">土市镇郑家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李宏锋</t>
  </si>
  <si>
    <r>
      <rPr>
        <sz val="10"/>
        <rFont val="Noto Sans"/>
        <family val="2"/>
      </rPr>
      <t xml:space="preserve">土市镇下歧山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吴桂凤</t>
  </si>
  <si>
    <r>
      <rPr>
        <sz val="10"/>
        <rFont val="Noto Sans"/>
        <family val="2"/>
      </rPr>
      <t xml:space="preserve">土市镇新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刘先若</t>
  </si>
  <si>
    <t xml:space="preserve">土市镇洪观村委会</t>
  </si>
  <si>
    <t xml:space="preserve">王百成</t>
  </si>
  <si>
    <t xml:space="preserve">土市镇涩源村委会</t>
  </si>
  <si>
    <t xml:space="preserve">高静轩</t>
  </si>
  <si>
    <t xml:space="preserve">土市镇高陆村委会</t>
  </si>
  <si>
    <t xml:space="preserve">彭海涛</t>
  </si>
  <si>
    <t xml:space="preserve">土市镇三广村委会</t>
  </si>
  <si>
    <t xml:space="preserve">段星雄</t>
  </si>
  <si>
    <t xml:space="preserve">土市镇同兴村委会</t>
  </si>
  <si>
    <t xml:space="preserve">土市镇红石村委会</t>
  </si>
  <si>
    <t xml:space="preserve">李贵生</t>
  </si>
  <si>
    <t xml:space="preserve">土市镇</t>
  </si>
  <si>
    <t xml:space="preserve">李气登</t>
  </si>
  <si>
    <t xml:space="preserve">土市镇塔溪村委会</t>
  </si>
  <si>
    <t xml:space="preserve">易明旺</t>
  </si>
  <si>
    <t xml:space="preserve">雷美姨</t>
  </si>
  <si>
    <t xml:space="preserve">陈孔志</t>
  </si>
  <si>
    <t xml:space="preserve">刘飞</t>
  </si>
  <si>
    <t xml:space="preserve">陈广生</t>
  </si>
  <si>
    <t xml:space="preserve">雷柳法</t>
  </si>
  <si>
    <t xml:space="preserve">黄传焕</t>
  </si>
  <si>
    <t xml:space="preserve">土市镇锡楼村委会</t>
  </si>
  <si>
    <t xml:space="preserve">黄梓航</t>
  </si>
  <si>
    <t xml:space="preserve">雷土红</t>
  </si>
  <si>
    <t xml:space="preserve">陈思成</t>
  </si>
  <si>
    <t xml:space="preserve">何婉婷</t>
  </si>
  <si>
    <t xml:space="preserve">土市镇大方村委会</t>
  </si>
  <si>
    <t xml:space="preserve">邓天兴</t>
  </si>
  <si>
    <t xml:space="preserve">土市镇埠头村委会</t>
  </si>
  <si>
    <t xml:space="preserve">王华锋</t>
  </si>
  <si>
    <t xml:space="preserve">土市镇土市村委会</t>
  </si>
  <si>
    <t xml:space="preserve">唐付吉</t>
  </si>
  <si>
    <t xml:space="preserve">蒋光日</t>
  </si>
  <si>
    <t xml:space="preserve">李国见</t>
  </si>
  <si>
    <t xml:space="preserve">土市镇泉塘村委会</t>
  </si>
  <si>
    <t xml:space="preserve">雷日花</t>
  </si>
  <si>
    <t xml:space="preserve">李显义</t>
  </si>
  <si>
    <t xml:space="preserve">土市镇新村村委会</t>
  </si>
  <si>
    <t xml:space="preserve">李国章</t>
  </si>
  <si>
    <t xml:space="preserve">李宗平</t>
  </si>
  <si>
    <t xml:space="preserve">高和兵</t>
  </si>
  <si>
    <t xml:space="preserve">李霖</t>
  </si>
  <si>
    <t xml:space="preserve">土市镇和谐村委会</t>
  </si>
  <si>
    <t xml:space="preserve">黄森</t>
  </si>
  <si>
    <t xml:space="preserve">高社荣</t>
  </si>
  <si>
    <t xml:space="preserve">周同生</t>
  </si>
  <si>
    <t xml:space="preserve">黄世贞</t>
  </si>
  <si>
    <t xml:space="preserve">陈梦</t>
  </si>
  <si>
    <t xml:space="preserve">刘星</t>
  </si>
  <si>
    <t xml:space="preserve">土市镇新安村委会</t>
  </si>
  <si>
    <t xml:space="preserve">李艳琴</t>
  </si>
  <si>
    <t xml:space="preserve">黄光保</t>
  </si>
  <si>
    <t xml:space="preserve">黄三玖</t>
  </si>
  <si>
    <t xml:space="preserve">李巧玲</t>
  </si>
  <si>
    <t xml:space="preserve">李日进</t>
  </si>
  <si>
    <t xml:space="preserve">黄解良</t>
  </si>
  <si>
    <t xml:space="preserve">梁六红</t>
  </si>
  <si>
    <t xml:space="preserve">李气祥</t>
  </si>
  <si>
    <t xml:space="preserve">黄建华</t>
  </si>
  <si>
    <t xml:space="preserve">黄彦飞</t>
  </si>
  <si>
    <t xml:space="preserve">唐昭代</t>
  </si>
  <si>
    <t xml:space="preserve">土市镇上泉洞村委会</t>
  </si>
  <si>
    <t xml:space="preserve">唐石贵</t>
  </si>
  <si>
    <t xml:space="preserve">唐基元</t>
  </si>
  <si>
    <t xml:space="preserve">蒋送良</t>
  </si>
  <si>
    <t xml:space="preserve">土市镇洞头村委会</t>
  </si>
  <si>
    <t xml:space="preserve">王本成</t>
  </si>
  <si>
    <t xml:space="preserve">蒋冬翠</t>
  </si>
  <si>
    <t xml:space="preserve">陈派佑</t>
  </si>
  <si>
    <t xml:space="preserve">李水招</t>
  </si>
  <si>
    <t xml:space="preserve">陈连锋</t>
  </si>
  <si>
    <t xml:space="preserve">陈石本</t>
  </si>
  <si>
    <t xml:space="preserve">肖爱兰</t>
  </si>
  <si>
    <t xml:space="preserve">土市镇团结村</t>
  </si>
  <si>
    <t xml:space="preserve">黄大生</t>
  </si>
  <si>
    <r>
      <rPr>
        <sz val="10"/>
        <rFont val="Noto Sans"/>
        <family val="2"/>
      </rPr>
      <t xml:space="preserve">土市镇埠头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邱子益</t>
  </si>
  <si>
    <r>
      <rPr>
        <sz val="10"/>
        <rFont val="Noto Sans"/>
        <family val="2"/>
      </rPr>
      <t xml:space="preserve">土市镇新安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陈普其</t>
  </si>
  <si>
    <r>
      <rPr>
        <sz val="10"/>
        <rFont val="Noto Sans"/>
        <family val="2"/>
      </rPr>
      <t xml:space="preserve">土市镇洪观社区洪观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黄昌社</t>
  </si>
  <si>
    <r>
      <rPr>
        <sz val="10"/>
        <rFont val="Noto Sans"/>
        <family val="2"/>
      </rPr>
      <t xml:space="preserve">土市镇大方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李就良</t>
  </si>
  <si>
    <r>
      <rPr>
        <sz val="10"/>
        <rFont val="Noto Sans"/>
        <family val="2"/>
      </rPr>
      <t xml:space="preserve">土市镇新村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李仁春</t>
  </si>
  <si>
    <r>
      <rPr>
        <sz val="10"/>
        <rFont val="Noto Sans"/>
        <family val="2"/>
      </rPr>
      <t xml:space="preserve">土市镇新村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陈茂锋</t>
  </si>
  <si>
    <t xml:space="preserve">土市镇（蓝山县精神病医院）</t>
  </si>
  <si>
    <t xml:space="preserve">王永晴</t>
  </si>
  <si>
    <r>
      <rPr>
        <sz val="10"/>
        <rFont val="Noto Sans"/>
        <family val="2"/>
      </rPr>
      <t xml:space="preserve">土市镇土市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卢小玲</t>
  </si>
  <si>
    <t xml:space="preserve">土市镇埠头村</t>
  </si>
  <si>
    <t xml:space="preserve">雷菊花</t>
  </si>
  <si>
    <t xml:space="preserve">2021.5</t>
  </si>
  <si>
    <r>
      <rPr>
        <sz val="10"/>
        <rFont val="Noto Sans"/>
        <family val="2"/>
      </rPr>
      <t xml:space="preserve">土市镇红石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唐忠佩</t>
  </si>
  <si>
    <t xml:space="preserve">2021.05.</t>
  </si>
  <si>
    <r>
      <rPr>
        <sz val="10"/>
        <rFont val="Noto Sans"/>
        <family val="2"/>
      </rPr>
      <t xml:space="preserve">土市镇新安村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陈柏茜</t>
  </si>
  <si>
    <r>
      <rPr>
        <sz val="10"/>
        <rFont val="Noto Sans"/>
        <family val="2"/>
      </rPr>
      <t xml:space="preserve">土市镇洪观社区洪观村</t>
    </r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何相伍</t>
  </si>
  <si>
    <r>
      <rPr>
        <sz val="10"/>
        <rFont val="Noto Sans"/>
        <family val="2"/>
      </rPr>
      <t xml:space="preserve">土市镇红石村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唐兰秀</t>
  </si>
  <si>
    <t xml:space="preserve">土市镇红石村</t>
  </si>
  <si>
    <t xml:space="preserve">罗社英</t>
  </si>
  <si>
    <r>
      <rPr>
        <sz val="10"/>
        <rFont val="Noto Sans"/>
        <family val="2"/>
      </rPr>
      <t xml:space="preserve">土市镇高陆村六村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段国顺</t>
  </si>
  <si>
    <r>
      <rPr>
        <sz val="10"/>
        <rFont val="Noto Sans"/>
        <family val="2"/>
      </rPr>
      <t xml:space="preserve">土市镇高陆村</t>
    </r>
    <r>
      <rPr>
        <sz val="10"/>
        <rFont val="微软雅黑"/>
        <family val="2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周光友</t>
  </si>
  <si>
    <r>
      <rPr>
        <sz val="10"/>
        <rFont val="Noto Sans"/>
        <family val="2"/>
      </rPr>
      <t xml:space="preserve">土市镇南岭村坪石头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李气忠</t>
  </si>
  <si>
    <r>
      <rPr>
        <sz val="10"/>
        <rFont val="Noto Sans"/>
        <family val="2"/>
      </rPr>
      <t xml:space="preserve">土市镇塔溪村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李至战</t>
  </si>
  <si>
    <t xml:space="preserve">刘铁富</t>
  </si>
  <si>
    <r>
      <rPr>
        <sz val="10"/>
        <rFont val="Noto Sans"/>
        <family val="2"/>
      </rPr>
      <t xml:space="preserve">土市镇洪观社区八五村</t>
    </r>
    <r>
      <rPr>
        <sz val="10"/>
        <rFont val="微软雅黑"/>
        <family val="2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詹兰芳</t>
  </si>
  <si>
    <r>
      <rPr>
        <sz val="10"/>
        <rFont val="Noto Sans"/>
        <family val="2"/>
      </rPr>
      <t xml:space="preserve">土市镇新安村</t>
    </r>
    <r>
      <rPr>
        <sz val="10"/>
        <rFont val="微软雅黑"/>
        <family val="2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王均兴</t>
  </si>
  <si>
    <r>
      <rPr>
        <sz val="10"/>
        <rFont val="Noto Sans"/>
        <family val="2"/>
      </rPr>
      <t xml:space="preserve">土市镇土市社区社背</t>
    </r>
    <r>
      <rPr>
        <sz val="10"/>
        <rFont val="微软雅黑"/>
        <family val="2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王勇俊</t>
  </si>
  <si>
    <r>
      <rPr>
        <sz val="10"/>
        <rFont val="Noto Sans"/>
        <family val="2"/>
      </rPr>
      <t xml:space="preserve">土市镇土市社区社背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陈康</t>
  </si>
  <si>
    <r>
      <rPr>
        <sz val="10"/>
        <rFont val="Noto Sans"/>
        <family val="2"/>
      </rPr>
      <t xml:space="preserve">土市镇土市社区汪田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唐贺香</t>
  </si>
  <si>
    <r>
      <rPr>
        <sz val="10"/>
        <rFont val="Noto Sans"/>
        <family val="2"/>
      </rPr>
      <t xml:space="preserve">土市镇团结村岐山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陈生花</t>
  </si>
  <si>
    <r>
      <rPr>
        <sz val="10"/>
        <rFont val="Noto Sans"/>
        <family val="2"/>
      </rPr>
      <t xml:space="preserve">土市镇同兴村古院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李土良</t>
  </si>
  <si>
    <r>
      <rPr>
        <sz val="10"/>
        <rFont val="Noto Sans"/>
        <family val="2"/>
      </rPr>
      <t xml:space="preserve">土市镇团结村下陈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陈幼连</t>
  </si>
  <si>
    <r>
      <rPr>
        <sz val="10"/>
        <rFont val="Noto Sans"/>
        <family val="2"/>
      </rPr>
      <t xml:space="preserve">土市镇三广村郑家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李庆生</t>
  </si>
  <si>
    <r>
      <rPr>
        <sz val="10"/>
        <rFont val="Noto Sans"/>
        <family val="2"/>
      </rPr>
      <t xml:space="preserve">土市镇新村</t>
    </r>
    <r>
      <rPr>
        <sz val="10"/>
        <rFont val="微软雅黑"/>
        <family val="2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李水英</t>
  </si>
  <si>
    <r>
      <rPr>
        <sz val="10"/>
        <rFont val="Noto Sans"/>
        <family val="2"/>
      </rPr>
      <t xml:space="preserve">土市镇新村</t>
    </r>
    <r>
      <rPr>
        <sz val="10"/>
        <rFont val="微软雅黑"/>
        <family val="2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黄绍忠</t>
  </si>
  <si>
    <r>
      <rPr>
        <sz val="10"/>
        <rFont val="Noto Sans"/>
        <family val="2"/>
      </rPr>
      <t xml:space="preserve">土市镇锡楼村</t>
    </r>
    <r>
      <rPr>
        <sz val="10"/>
        <rFont val="微软雅黑"/>
        <family val="2"/>
        <charset val="134"/>
      </rPr>
      <t xml:space="preserve">8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土市镇锡楼村</t>
    </r>
    <r>
      <rPr>
        <sz val="10"/>
        <rFont val="微软雅黑"/>
        <family val="2"/>
        <charset val="134"/>
      </rPr>
      <t xml:space="preserve">26</t>
    </r>
    <r>
      <rPr>
        <sz val="10"/>
        <rFont val="Noto Sans"/>
        <family val="2"/>
      </rPr>
      <t xml:space="preserve">组</t>
    </r>
  </si>
  <si>
    <t xml:space="preserve">雷小珍</t>
  </si>
  <si>
    <r>
      <rPr>
        <sz val="10"/>
        <rFont val="Noto Sans"/>
        <family val="2"/>
      </rPr>
      <t xml:space="preserve">土市镇涩源村</t>
    </r>
    <r>
      <rPr>
        <sz val="10"/>
        <rFont val="微软雅黑"/>
        <family val="2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王仁龙</t>
  </si>
  <si>
    <r>
      <rPr>
        <sz val="10"/>
        <rFont val="Noto Sans"/>
        <family val="2"/>
      </rPr>
      <t xml:space="preserve">土市镇涩源村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土市镇埠头村蒋家</t>
  </si>
  <si>
    <t xml:space="preserve">刘纯超</t>
  </si>
  <si>
    <t xml:space="preserve">土市镇洪观社区坦头村</t>
  </si>
  <si>
    <t xml:space="preserve">雷建竹</t>
  </si>
  <si>
    <t xml:space="preserve">土市镇和谐村</t>
  </si>
  <si>
    <t xml:space="preserve">翁光婷</t>
  </si>
  <si>
    <t xml:space="preserve">李造志</t>
  </si>
  <si>
    <t xml:space="preserve">陈玲香</t>
  </si>
  <si>
    <r>
      <rPr>
        <sz val="10"/>
        <rFont val="Noto Sans"/>
        <family val="2"/>
      </rPr>
      <t xml:space="preserve">土市镇土市村</t>
    </r>
    <r>
      <rPr>
        <sz val="10"/>
        <rFont val="微软雅黑"/>
        <family val="2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刘雨琴</t>
  </si>
  <si>
    <r>
      <rPr>
        <sz val="10"/>
        <rFont val="Noto Sans"/>
        <family val="2"/>
      </rPr>
      <t xml:space="preserve">土市镇洪观社区坦头村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雷柏军</t>
  </si>
  <si>
    <t xml:space="preserve">土市镇爻山村</t>
  </si>
  <si>
    <t xml:space="preserve">李利华</t>
  </si>
  <si>
    <t xml:space="preserve">土市镇新村村</t>
  </si>
  <si>
    <t xml:space="preserve">曾秋英</t>
  </si>
  <si>
    <r>
      <rPr>
        <sz val="10"/>
        <rFont val="Noto Sans"/>
        <family val="2"/>
      </rPr>
      <t xml:space="preserve">土市镇爻山村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祖</t>
    </r>
  </si>
  <si>
    <t xml:space="preserve">雷满生</t>
  </si>
  <si>
    <r>
      <rPr>
        <sz val="10"/>
        <rFont val="Noto Sans"/>
        <family val="2"/>
      </rPr>
      <t xml:space="preserve">土市镇同兴村古院村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李至聪</t>
  </si>
  <si>
    <r>
      <rPr>
        <sz val="10"/>
        <rFont val="Noto Sans"/>
        <family val="2"/>
      </rPr>
      <t xml:space="preserve">土市镇塔溪村</t>
    </r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蒋祖力</t>
  </si>
  <si>
    <t xml:space="preserve">土市镇大方村</t>
  </si>
  <si>
    <t xml:space="preserve">雷靖祺</t>
  </si>
  <si>
    <r>
      <rPr>
        <sz val="10"/>
        <rFont val="Noto Sans"/>
        <family val="2"/>
      </rPr>
      <t xml:space="preserve">土市镇土市村</t>
    </r>
    <r>
      <rPr>
        <sz val="10"/>
        <rFont val="微软雅黑"/>
        <family val="2"/>
        <charset val="134"/>
      </rPr>
      <t xml:space="preserve">21</t>
    </r>
    <r>
      <rPr>
        <sz val="10"/>
        <rFont val="Noto Sans"/>
        <family val="2"/>
      </rPr>
      <t xml:space="preserve">组</t>
    </r>
  </si>
  <si>
    <r>
      <rPr>
        <b val="true"/>
        <sz val="24"/>
        <rFont val="Noto Sans"/>
        <family val="2"/>
      </rPr>
      <t xml:space="preserve">祠市乡</t>
    </r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12</t>
    </r>
    <r>
      <rPr>
        <b val="true"/>
        <sz val="24"/>
        <rFont val="Noto Sans"/>
        <family val="2"/>
      </rPr>
      <t xml:space="preserve">月</t>
    </r>
  </si>
  <si>
    <t xml:space="preserve">黄民顺</t>
  </si>
  <si>
    <r>
      <rPr>
        <sz val="10"/>
        <rFont val="Noto Sans"/>
        <family val="2"/>
      </rPr>
      <t xml:space="preserve">蓝山县祠堂圩镇山口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黄海东</t>
  </si>
  <si>
    <r>
      <rPr>
        <sz val="10"/>
        <rFont val="Noto Sans"/>
        <family val="2"/>
      </rPr>
      <t xml:space="preserve">蓝山县祠堂圩镇石坝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曾春艳</t>
  </si>
  <si>
    <r>
      <rPr>
        <sz val="10"/>
        <rFont val="Noto Sans"/>
        <family val="2"/>
      </rPr>
      <t xml:space="preserve">蓝山县祠堂圩镇石坝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黄阿丽</t>
  </si>
  <si>
    <t xml:space="preserve">蓝山县祠堂圩镇虎溪村委会</t>
  </si>
  <si>
    <t xml:space="preserve">陈学锋</t>
  </si>
  <si>
    <r>
      <rPr>
        <sz val="10"/>
        <rFont val="Noto Sans"/>
        <family val="2"/>
      </rPr>
      <t xml:space="preserve">蓝山县祠堂圩镇八联村大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黄成甫</t>
  </si>
  <si>
    <t xml:space="preserve">蓝山县祠堂圩镇八联村龙田</t>
  </si>
  <si>
    <t xml:space="preserve">黄海怡</t>
  </si>
  <si>
    <t xml:space="preserve">黄生国</t>
  </si>
  <si>
    <t xml:space="preserve">黄生友</t>
  </si>
  <si>
    <t xml:space="preserve">蓝山县祠堂圩镇</t>
  </si>
  <si>
    <t xml:space="preserve">李资进</t>
  </si>
  <si>
    <r>
      <rPr>
        <sz val="10"/>
        <rFont val="Noto Sans"/>
        <family val="2"/>
      </rPr>
      <t xml:space="preserve">蓝山县祠堂圩镇八联村大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卢桂芝</t>
  </si>
  <si>
    <t xml:space="preserve">曾叶飞</t>
  </si>
  <si>
    <t xml:space="preserve">周月娇</t>
  </si>
  <si>
    <t xml:space="preserve">成佳安</t>
  </si>
  <si>
    <r>
      <rPr>
        <sz val="10"/>
        <rFont val="Noto Sans"/>
        <family val="2"/>
      </rPr>
      <t xml:space="preserve">蓝山县祠堂圩镇团结村宅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成文帼</t>
  </si>
  <si>
    <r>
      <rPr>
        <sz val="10"/>
        <rFont val="Noto Sans"/>
        <family val="2"/>
      </rPr>
      <t xml:space="preserve">蓝山县祠堂圩镇团结村宅头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黄八娥</t>
  </si>
  <si>
    <t xml:space="preserve">蓝山县祠堂圩镇团结村</t>
  </si>
  <si>
    <t xml:space="preserve">雷石旺</t>
  </si>
  <si>
    <r>
      <rPr>
        <sz val="10"/>
        <rFont val="Noto Sans"/>
        <family val="2"/>
      </rPr>
      <t xml:space="preserve">蓝山县祠堂圩镇团结村宅头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梁平红</t>
  </si>
  <si>
    <r>
      <rPr>
        <sz val="10"/>
        <rFont val="Noto Sans"/>
        <family val="2"/>
      </rPr>
      <t xml:space="preserve">蓝山县祠堂圩镇团结村宅头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</si>
  <si>
    <t xml:space="preserve">熊启兰</t>
  </si>
  <si>
    <t xml:space="preserve">杨国发</t>
  </si>
  <si>
    <r>
      <rPr>
        <sz val="10"/>
        <rFont val="Noto Sans"/>
        <family val="2"/>
      </rPr>
      <t xml:space="preserve">蓝山县祠堂圩镇团结村岩头坪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杨晋新</t>
  </si>
  <si>
    <r>
      <rPr>
        <sz val="10"/>
        <rFont val="Noto Sans"/>
        <family val="2"/>
      </rPr>
      <t xml:space="preserve">蓝山县祠堂圩镇团结村宅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曾得菊</t>
  </si>
  <si>
    <r>
      <rPr>
        <sz val="10"/>
        <rFont val="Noto Sans"/>
        <family val="2"/>
      </rPr>
      <t xml:space="preserve">蓝山县祠堂圩镇团结村潘星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曾贵辉</t>
  </si>
  <si>
    <r>
      <rPr>
        <sz val="10"/>
        <rFont val="Noto Sans"/>
        <family val="2"/>
      </rPr>
      <t xml:space="preserve">蓝山县祠堂圩镇团结村宅头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曾良成</t>
  </si>
  <si>
    <t xml:space="preserve">蓝山县祠堂圩镇团结村潘星三组</t>
  </si>
  <si>
    <t xml:space="preserve">曾明姣</t>
  </si>
  <si>
    <t xml:space="preserve">曾现成</t>
  </si>
  <si>
    <r>
      <rPr>
        <sz val="10"/>
        <rFont val="Noto Sans"/>
        <family val="2"/>
      </rPr>
      <t xml:space="preserve">蓝山县祠堂圩镇团结村宅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梁初中</t>
  </si>
  <si>
    <r>
      <rPr>
        <sz val="10"/>
        <rFont val="Noto Sans"/>
        <family val="2"/>
      </rPr>
      <t xml:space="preserve">蓝山县祠堂圩镇大砠村砠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梁义祥</t>
  </si>
  <si>
    <r>
      <rPr>
        <sz val="10"/>
        <rFont val="Noto Sans"/>
        <family val="2"/>
      </rPr>
      <t xml:space="preserve">蓝山县祠堂圩镇大砠村砠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魏秀琴</t>
  </si>
  <si>
    <r>
      <rPr>
        <sz val="10"/>
        <rFont val="Noto Sans"/>
        <family val="2"/>
      </rPr>
      <t xml:space="preserve">蓝山县祠堂圩镇大砠村大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谢静吕</t>
  </si>
  <si>
    <t xml:space="preserve">梁友成</t>
  </si>
  <si>
    <r>
      <rPr>
        <sz val="10"/>
        <rFont val="Noto Sans"/>
        <family val="2"/>
      </rPr>
      <t xml:space="preserve">蓝山县祠堂圩镇祠市村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组</t>
    </r>
  </si>
  <si>
    <t xml:space="preserve">曾有军</t>
  </si>
  <si>
    <r>
      <rPr>
        <sz val="10"/>
        <rFont val="Noto Sans"/>
        <family val="2"/>
      </rPr>
      <t xml:space="preserve">蓝山县祠堂圩镇祠市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周春兰</t>
  </si>
  <si>
    <r>
      <rPr>
        <sz val="10"/>
        <rFont val="Noto Sans"/>
        <family val="2"/>
      </rPr>
      <t xml:space="preserve">蓝山县祠堂圩镇祠市村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组</t>
    </r>
  </si>
  <si>
    <t xml:space="preserve">黄建标</t>
  </si>
  <si>
    <r>
      <rPr>
        <sz val="10"/>
        <rFont val="Noto Sans"/>
        <family val="2"/>
      </rPr>
      <t xml:space="preserve">蓝山县祠堂圩镇东毛山联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黄明秀</t>
  </si>
  <si>
    <r>
      <rPr>
        <sz val="10"/>
        <rFont val="Noto Sans"/>
        <family val="2"/>
      </rPr>
      <t xml:space="preserve">蓝山县祠堂圩镇东毛山联村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组</t>
    </r>
  </si>
  <si>
    <t xml:space="preserve">黄启发</t>
  </si>
  <si>
    <r>
      <rPr>
        <sz val="10"/>
        <rFont val="Noto Sans"/>
        <family val="2"/>
      </rPr>
      <t xml:space="preserve">蓝山县祠堂圩镇东毛山联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黄云贤</t>
  </si>
  <si>
    <r>
      <rPr>
        <sz val="10"/>
        <rFont val="Noto Sans"/>
        <family val="2"/>
      </rPr>
      <t xml:space="preserve">蓝山县祠堂圩镇东毛山联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李干志</t>
  </si>
  <si>
    <r>
      <rPr>
        <sz val="10"/>
        <rFont val="Noto Sans"/>
        <family val="2"/>
      </rPr>
      <t xml:space="preserve">蓝山县祠堂圩镇东毛山联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梁家兰</t>
  </si>
  <si>
    <t xml:space="preserve">梁宇超</t>
  </si>
  <si>
    <r>
      <rPr>
        <sz val="10"/>
        <rFont val="Noto Sans"/>
        <family val="2"/>
      </rPr>
      <t xml:space="preserve">蓝山县祠堂圩镇大和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杨秀屏</t>
  </si>
  <si>
    <t xml:space="preserve">梁志发</t>
  </si>
  <si>
    <t xml:space="preserve">蓝山县祠堂圩镇栗木村五组</t>
  </si>
  <si>
    <t xml:space="preserve">张桂秀</t>
  </si>
  <si>
    <t xml:space="preserve">蓝山县祠堂圩镇栗木村六组</t>
  </si>
  <si>
    <t xml:space="preserve">蓝山县祠堂圩镇大水村六组</t>
  </si>
  <si>
    <t xml:space="preserve">曾垂新</t>
  </si>
  <si>
    <r>
      <rPr>
        <sz val="10"/>
        <rFont val="Noto Sans"/>
        <family val="2"/>
      </rPr>
      <t xml:space="preserve">蓝山县祠堂圩镇大水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曾得明</t>
  </si>
  <si>
    <r>
      <rPr>
        <sz val="10"/>
        <rFont val="Noto Sans"/>
        <family val="2"/>
      </rPr>
      <t xml:space="preserve">蓝山县祠堂圩镇大水村水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曾桃香</t>
  </si>
  <si>
    <r>
      <rPr>
        <sz val="10"/>
        <rFont val="Noto Sans"/>
        <family val="2"/>
      </rPr>
      <t xml:space="preserve">蓝山县祠堂圩镇大井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黄香菊</t>
  </si>
  <si>
    <r>
      <rPr>
        <sz val="10"/>
        <rFont val="Noto Sans"/>
        <family val="2"/>
      </rPr>
      <t xml:space="preserve">蓝山县祠堂圩镇坪石头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李爱荣</t>
  </si>
  <si>
    <r>
      <rPr>
        <sz val="10"/>
        <rFont val="Noto Sans"/>
        <family val="2"/>
      </rPr>
      <t xml:space="preserve">蓝山县祠堂圩镇坦头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李胜</t>
  </si>
  <si>
    <r>
      <rPr>
        <sz val="10"/>
        <rFont val="Noto Sans"/>
        <family val="2"/>
      </rPr>
      <t xml:space="preserve">蓝山县祠堂圩镇坦头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曾繁荣</t>
  </si>
  <si>
    <t xml:space="preserve">曾善娥</t>
  </si>
  <si>
    <r>
      <rPr>
        <sz val="10"/>
        <rFont val="Noto Sans"/>
        <family val="2"/>
      </rPr>
      <t xml:space="preserve">蓝山县祠堂圩镇坦头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黄飞胜</t>
  </si>
  <si>
    <t xml:space="preserve">黄茂源</t>
  </si>
  <si>
    <t xml:space="preserve">黄文艳</t>
  </si>
  <si>
    <t xml:space="preserve">黄鑫</t>
  </si>
  <si>
    <t xml:space="preserve">乐玉翠</t>
  </si>
  <si>
    <t xml:space="preserve">李福秀</t>
  </si>
  <si>
    <t xml:space="preserve">陈洋菊</t>
  </si>
  <si>
    <t xml:space="preserve">黄爱忠</t>
  </si>
  <si>
    <t xml:space="preserve">黄明行</t>
  </si>
  <si>
    <t xml:space="preserve">黄少清</t>
  </si>
  <si>
    <t xml:space="preserve">谷守贵</t>
  </si>
  <si>
    <t xml:space="preserve">黄军勇</t>
  </si>
  <si>
    <t xml:space="preserve">黄美菊</t>
  </si>
  <si>
    <t xml:space="preserve">李兰志</t>
  </si>
  <si>
    <t xml:space="preserve">彭亚娟</t>
  </si>
  <si>
    <t xml:space="preserve">曾军</t>
  </si>
  <si>
    <t xml:space="preserve">曾思楠</t>
  </si>
  <si>
    <t xml:space="preserve">曾湘辉</t>
  </si>
  <si>
    <t xml:space="preserve">何红玉</t>
  </si>
  <si>
    <t xml:space="preserve">黄乐平</t>
  </si>
  <si>
    <r>
      <rPr>
        <sz val="10"/>
        <rFont val="Noto Sans"/>
        <family val="2"/>
      </rPr>
      <t xml:space="preserve">蓝山县祠堂圩镇新铺山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李仁田</t>
  </si>
  <si>
    <t xml:space="preserve">李数珍</t>
  </si>
  <si>
    <t xml:space="preserve">梁楚元</t>
  </si>
  <si>
    <t xml:space="preserve">梁广兴</t>
  </si>
  <si>
    <t xml:space="preserve">梁和春</t>
  </si>
  <si>
    <t xml:space="preserve">梁佳兵</t>
  </si>
  <si>
    <t xml:space="preserve">梁兰生</t>
  </si>
  <si>
    <t xml:space="preserve">梁亮</t>
  </si>
  <si>
    <t xml:space="preserve">梁佩宣</t>
  </si>
  <si>
    <t xml:space="preserve">梁顺华</t>
  </si>
  <si>
    <t xml:space="preserve">莫莉</t>
  </si>
  <si>
    <t xml:space="preserve">文志江</t>
  </si>
  <si>
    <t xml:space="preserve">陈土荣</t>
  </si>
  <si>
    <t xml:space="preserve">李成英</t>
  </si>
  <si>
    <t xml:space="preserve">李祝为</t>
  </si>
  <si>
    <t xml:space="preserve">彭田翠</t>
  </si>
  <si>
    <t xml:space="preserve">曾根平</t>
  </si>
  <si>
    <t xml:space="preserve">曾海俊</t>
  </si>
  <si>
    <t xml:space="preserve">曾开文</t>
  </si>
  <si>
    <t xml:space="preserve">曾少清</t>
  </si>
  <si>
    <t xml:space="preserve">曾乙令</t>
  </si>
  <si>
    <t xml:space="preserve">黄品生</t>
  </si>
  <si>
    <t xml:space="preserve">陈小凤</t>
  </si>
  <si>
    <t xml:space="preserve">成川莲</t>
  </si>
  <si>
    <t xml:space="preserve">龚鑫丽</t>
  </si>
  <si>
    <t xml:space="preserve">李春姣</t>
  </si>
  <si>
    <t xml:space="preserve">黄艳</t>
  </si>
  <si>
    <t xml:space="preserve">李日昌</t>
  </si>
  <si>
    <t xml:space="preserve">李彝旺</t>
  </si>
  <si>
    <t xml:space="preserve">李资勇</t>
  </si>
  <si>
    <t xml:space="preserve">蓝山县祠堂圩镇八联村大兴</t>
  </si>
  <si>
    <t xml:space="preserve">梁美秀</t>
  </si>
  <si>
    <t xml:space="preserve">孟满荣</t>
  </si>
  <si>
    <r>
      <rPr>
        <sz val="10"/>
        <rFont val="Noto Sans"/>
        <family val="2"/>
      </rPr>
      <t xml:space="preserve">蓝山县祠堂圩镇八联村大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邱德玉</t>
  </si>
  <si>
    <t xml:space="preserve">蓝山县祠堂圩镇八联村委会</t>
  </si>
  <si>
    <t xml:space="preserve">肖解洪</t>
  </si>
  <si>
    <r>
      <rPr>
        <sz val="10"/>
        <rFont val="Noto Sans"/>
        <family val="2"/>
      </rPr>
      <t xml:space="preserve">蓝山县祠堂圩镇八联村洞庭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曾海能</t>
  </si>
  <si>
    <t xml:space="preserve">曾祥仁</t>
  </si>
  <si>
    <r>
      <rPr>
        <sz val="10"/>
        <rFont val="Noto Sans"/>
        <family val="2"/>
      </rPr>
      <t xml:space="preserve">蓝山县祠堂圩镇八联村洞庭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曾友忠</t>
  </si>
  <si>
    <t xml:space="preserve">曾志航</t>
  </si>
  <si>
    <r>
      <rPr>
        <sz val="10"/>
        <rFont val="Noto Sans"/>
        <family val="2"/>
      </rPr>
      <t xml:space="preserve">蓝山县祠堂圩镇八联村洞庭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黄菊竹</t>
  </si>
  <si>
    <r>
      <rPr>
        <sz val="10"/>
        <rFont val="Noto Sans"/>
        <family val="2"/>
      </rPr>
      <t xml:space="preserve">蓝山县祠堂圩镇团结村岩头坪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杨良成</t>
  </si>
  <si>
    <r>
      <rPr>
        <sz val="10"/>
        <rFont val="Noto Sans"/>
        <family val="2"/>
      </rPr>
      <t xml:space="preserve">蓝山县祠堂圩镇团结村潘星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曾美菊</t>
  </si>
  <si>
    <r>
      <rPr>
        <sz val="10"/>
        <rFont val="Noto Sans"/>
        <family val="2"/>
      </rPr>
      <t xml:space="preserve">蓝山县祠堂圩镇团结村岩头坪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梁凤梅</t>
  </si>
  <si>
    <t xml:space="preserve">梁四兰</t>
  </si>
  <si>
    <r>
      <rPr>
        <sz val="10"/>
        <rFont val="Noto Sans"/>
        <family val="2"/>
      </rPr>
      <t xml:space="preserve">蓝山县祠堂圩镇大砠村砠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梁五辉</t>
  </si>
  <si>
    <t xml:space="preserve">肖祥瑞</t>
  </si>
  <si>
    <r>
      <rPr>
        <sz val="10"/>
        <rFont val="Noto Sans"/>
        <family val="2"/>
      </rPr>
      <t xml:space="preserve">蓝山县祠堂圩镇大砠村大基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杨三毛</t>
  </si>
  <si>
    <r>
      <rPr>
        <sz val="10"/>
        <rFont val="Noto Sans"/>
        <family val="2"/>
      </rPr>
      <t xml:space="preserve">蓝山县祠堂圩镇大砠村大基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黄爱荣</t>
  </si>
  <si>
    <r>
      <rPr>
        <sz val="10"/>
        <rFont val="Noto Sans"/>
        <family val="2"/>
      </rPr>
      <t xml:space="preserve">蓝山县祠堂圩镇祠市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</si>
  <si>
    <t xml:space="preserve">黄珍祝</t>
  </si>
  <si>
    <r>
      <rPr>
        <sz val="10"/>
        <rFont val="Noto Sans"/>
        <family val="2"/>
      </rPr>
      <t xml:space="preserve">蓝山县祠堂圩镇祠市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李艳珍</t>
  </si>
  <si>
    <t xml:space="preserve">梁七香</t>
  </si>
  <si>
    <r>
      <rPr>
        <sz val="10"/>
        <rFont val="Noto Sans"/>
        <family val="2"/>
      </rPr>
      <t xml:space="preserve">蓝山县祠堂圩镇祠市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梁清定</t>
  </si>
  <si>
    <r>
      <rPr>
        <sz val="10"/>
        <rFont val="Noto Sans"/>
        <family val="2"/>
      </rPr>
      <t xml:space="preserve">蓝山县祠堂圩镇祠市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刘琼</t>
  </si>
  <si>
    <t xml:space="preserve">曾成菊</t>
  </si>
  <si>
    <r>
      <rPr>
        <sz val="10"/>
        <rFont val="Noto Sans"/>
        <family val="2"/>
      </rPr>
      <t xml:space="preserve">蓝山县祠堂圩镇祠市村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组</t>
    </r>
  </si>
  <si>
    <t xml:space="preserve">曾德保</t>
  </si>
  <si>
    <t xml:space="preserve">蓝山县祠堂圩镇祠市村</t>
  </si>
  <si>
    <t xml:space="preserve">曾梅秀</t>
  </si>
  <si>
    <r>
      <rPr>
        <sz val="10"/>
        <rFont val="Noto Sans"/>
        <family val="2"/>
      </rPr>
      <t xml:space="preserve">蓝山县祠堂圩镇祠市村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组</t>
    </r>
  </si>
  <si>
    <t xml:space="preserve">黄国顺</t>
  </si>
  <si>
    <r>
      <rPr>
        <sz val="10"/>
        <rFont val="Noto Sans"/>
        <family val="2"/>
      </rPr>
      <t xml:space="preserve">蓝山县祠堂圩镇东毛山联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黄豪</t>
  </si>
  <si>
    <r>
      <rPr>
        <sz val="10"/>
        <rFont val="Noto Sans"/>
        <family val="2"/>
      </rPr>
      <t xml:space="preserve">蓝山县祠堂圩镇东毛山联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黄辉兵</t>
  </si>
  <si>
    <t xml:space="preserve">蓝山县祠堂圩镇东毛山联村委会</t>
  </si>
  <si>
    <t xml:space="preserve">黄民刚</t>
  </si>
  <si>
    <r>
      <rPr>
        <sz val="10"/>
        <rFont val="Noto Sans"/>
        <family val="2"/>
      </rPr>
      <t xml:space="preserve">蓝山县祠堂圩镇东毛山联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</si>
  <si>
    <t xml:space="preserve">黄新元</t>
  </si>
  <si>
    <t xml:space="preserve">黄雅婷</t>
  </si>
  <si>
    <t xml:space="preserve">黄朱龙</t>
  </si>
  <si>
    <r>
      <rPr>
        <sz val="10"/>
        <rFont val="Noto Sans"/>
        <family val="2"/>
      </rPr>
      <t xml:space="preserve">蓝山县祠堂圩镇东毛山联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梁国仔</t>
  </si>
  <si>
    <t xml:space="preserve">梁艳辉</t>
  </si>
  <si>
    <t xml:space="preserve">黄孝珠</t>
  </si>
  <si>
    <r>
      <rPr>
        <sz val="10"/>
        <rFont val="Noto Sans"/>
        <family val="2"/>
      </rPr>
      <t xml:space="preserve">蓝山县祠堂圩镇大和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梁淳美</t>
  </si>
  <si>
    <r>
      <rPr>
        <sz val="10"/>
        <rFont val="Noto Sans"/>
        <family val="2"/>
      </rPr>
      <t xml:space="preserve">蓝山县祠堂圩镇大和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梁重兰</t>
  </si>
  <si>
    <t xml:space="preserve">蓝山县祠堂圩镇大和村</t>
  </si>
  <si>
    <t xml:space="preserve">赖政邦</t>
  </si>
  <si>
    <r>
      <rPr>
        <sz val="10"/>
        <rFont val="Noto Sans"/>
        <family val="2"/>
      </rPr>
      <t xml:space="preserve">蓝山县祠堂圩镇栗木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梁佳宁</t>
  </si>
  <si>
    <t xml:space="preserve">蓝山县祠堂圩镇栗木村四组</t>
  </si>
  <si>
    <t xml:space="preserve">梁仁忠</t>
  </si>
  <si>
    <r>
      <rPr>
        <sz val="10"/>
        <rFont val="Noto Sans"/>
        <family val="2"/>
      </rPr>
      <t xml:space="preserve">蓝山县祠堂圩镇栗木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梁翔竣</t>
  </si>
  <si>
    <t xml:space="preserve">杨满容</t>
  </si>
  <si>
    <t xml:space="preserve">蓝山县祠堂圩镇栗木村八组</t>
  </si>
  <si>
    <t xml:space="preserve">曾启胜</t>
  </si>
  <si>
    <t xml:space="preserve">蓝山县祠堂圩镇栗木村二组</t>
  </si>
  <si>
    <t xml:space="preserve">曾艳</t>
  </si>
  <si>
    <t xml:space="preserve">曾洋</t>
  </si>
  <si>
    <r>
      <rPr>
        <sz val="10"/>
        <rFont val="Noto Sans"/>
        <family val="2"/>
      </rPr>
      <t xml:space="preserve">蓝山县祠堂圩镇栗木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黄民德</t>
  </si>
  <si>
    <r>
      <rPr>
        <sz val="10"/>
        <rFont val="Noto Sans"/>
        <family val="2"/>
      </rPr>
      <t xml:space="preserve">蓝山县祠堂圩镇大水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黄民福</t>
  </si>
  <si>
    <r>
      <rPr>
        <sz val="10"/>
        <rFont val="Noto Sans"/>
        <family val="2"/>
      </rPr>
      <t xml:space="preserve">蓝山县祠堂圩镇大水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黄莎莎</t>
  </si>
  <si>
    <t xml:space="preserve">谭养成</t>
  </si>
  <si>
    <r>
      <rPr>
        <sz val="10"/>
        <rFont val="Noto Sans"/>
        <family val="2"/>
      </rPr>
      <t xml:space="preserve">蓝山县祠堂圩镇大水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王永付</t>
  </si>
  <si>
    <t xml:space="preserve">曾国军</t>
  </si>
  <si>
    <r>
      <rPr>
        <sz val="10"/>
        <rFont val="Noto Sans"/>
        <family val="2"/>
      </rPr>
      <t xml:space="preserve">蓝山县祠堂圩镇大水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黄开明</t>
  </si>
  <si>
    <r>
      <rPr>
        <sz val="10"/>
        <rFont val="Noto Sans"/>
        <family val="2"/>
      </rPr>
      <t xml:space="preserve">蓝山县祠堂圩镇坪石头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范翠志</t>
  </si>
  <si>
    <r>
      <rPr>
        <sz val="10"/>
        <rFont val="Noto Sans"/>
        <family val="2"/>
      </rPr>
      <t xml:space="preserve">蓝山县祠堂圩镇坦头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李初兴</t>
  </si>
  <si>
    <t xml:space="preserve">李辉龙</t>
  </si>
  <si>
    <t xml:space="preserve">李相恩</t>
  </si>
  <si>
    <t xml:space="preserve">成土平</t>
  </si>
  <si>
    <t xml:space="preserve">黄成发</t>
  </si>
  <si>
    <t xml:space="preserve">黄成力</t>
  </si>
  <si>
    <t xml:space="preserve">黄启生</t>
  </si>
  <si>
    <t xml:space="preserve">黄桐清</t>
  </si>
  <si>
    <t xml:space="preserve">欧玉荣</t>
  </si>
  <si>
    <t xml:space="preserve">曾金荣</t>
  </si>
  <si>
    <t xml:space="preserve">成良英</t>
  </si>
  <si>
    <t xml:space="preserve">刁永祥</t>
  </si>
  <si>
    <t xml:space="preserve">黄大松</t>
  </si>
  <si>
    <t xml:space="preserve">黄发祥</t>
  </si>
  <si>
    <t xml:space="preserve">黄民俊</t>
  </si>
  <si>
    <t xml:space="preserve">黄明清</t>
  </si>
  <si>
    <t xml:space="preserve">黄生义</t>
  </si>
  <si>
    <t xml:space="preserve">黄运德</t>
  </si>
  <si>
    <t xml:space="preserve">邓付姣</t>
  </si>
  <si>
    <t xml:space="preserve">李梅志</t>
  </si>
  <si>
    <t xml:space="preserve">王喜珍</t>
  </si>
  <si>
    <t xml:space="preserve">吴格珍</t>
  </si>
  <si>
    <t xml:space="preserve">曾才生</t>
  </si>
  <si>
    <t xml:space="preserve">曾才旺</t>
  </si>
  <si>
    <t xml:space="preserve">曾朝学</t>
  </si>
  <si>
    <t xml:space="preserve">曾冬财</t>
  </si>
  <si>
    <t xml:space="preserve">曾国祥</t>
  </si>
  <si>
    <t xml:space="preserve">曾明保</t>
  </si>
  <si>
    <t xml:space="preserve">曾明清</t>
  </si>
  <si>
    <t xml:space="preserve">曾宪祥</t>
  </si>
  <si>
    <t xml:space="preserve">曾兴付</t>
  </si>
  <si>
    <t xml:space="preserve">黄会议</t>
  </si>
  <si>
    <t xml:space="preserve">李军</t>
  </si>
  <si>
    <t xml:space="preserve">梁超群</t>
  </si>
  <si>
    <t xml:space="preserve">李月翠</t>
  </si>
  <si>
    <t xml:space="preserve">曾学军</t>
  </si>
  <si>
    <t xml:space="preserve">黄春梅</t>
  </si>
  <si>
    <t xml:space="preserve">黄连波</t>
  </si>
  <si>
    <t xml:space="preserve">龚来发</t>
  </si>
  <si>
    <t xml:space="preserve">胡红英</t>
  </si>
  <si>
    <t xml:space="preserve">黄小安</t>
  </si>
  <si>
    <r>
      <rPr>
        <sz val="10"/>
        <rFont val="Noto Sans"/>
        <family val="2"/>
      </rPr>
      <t xml:space="preserve">蓝山县祠堂圩镇八联村龙田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黄友清</t>
  </si>
  <si>
    <r>
      <rPr>
        <sz val="10"/>
        <rFont val="Noto Sans"/>
        <family val="2"/>
      </rPr>
      <t xml:space="preserve">蓝山县祠堂圩镇八联村龙田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李智辉</t>
  </si>
  <si>
    <r>
      <rPr>
        <sz val="10"/>
        <rFont val="Noto Sans"/>
        <family val="2"/>
      </rPr>
      <t xml:space="preserve">蓝山县祠堂圩镇八联村龙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梁源雨</t>
  </si>
  <si>
    <r>
      <rPr>
        <sz val="10"/>
        <rFont val="Noto Sans"/>
        <family val="2"/>
      </rPr>
      <t xml:space="preserve">蓝山县祠堂圩镇大禾堂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黄一博</t>
  </si>
  <si>
    <r>
      <rPr>
        <sz val="10"/>
        <rFont val="Noto Sans"/>
        <family val="2"/>
      </rPr>
      <t xml:space="preserve">蓝山县祠堂圩镇坪石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梁海生</t>
  </si>
  <si>
    <t xml:space="preserve">黄会贤</t>
  </si>
  <si>
    <r>
      <rPr>
        <sz val="10"/>
        <rFont val="Noto Sans"/>
        <family val="2"/>
      </rPr>
      <t xml:space="preserve">蓝山县祠堂圩镇八联村龙田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杨美荣</t>
  </si>
  <si>
    <r>
      <rPr>
        <sz val="10"/>
        <rFont val="Noto Sans"/>
        <family val="2"/>
      </rPr>
      <t xml:space="preserve">蓝山县祠堂圩镇八联村龙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曾运德</t>
  </si>
  <si>
    <t xml:space="preserve">杨毅</t>
  </si>
  <si>
    <r>
      <rPr>
        <sz val="10"/>
        <rFont val="Noto Sans"/>
        <family val="2"/>
      </rPr>
      <t xml:space="preserve">蓝山县祠堂圩镇大砠村大基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梁仁祥</t>
  </si>
  <si>
    <t xml:space="preserve">曾俊豪</t>
  </si>
  <si>
    <r>
      <rPr>
        <sz val="10"/>
        <rFont val="Noto Sans"/>
        <family val="2"/>
      </rPr>
      <t xml:space="preserve">蓝山县祠堂圩镇祠市村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组</t>
    </r>
  </si>
  <si>
    <t xml:space="preserve">曾洋立</t>
  </si>
  <si>
    <r>
      <rPr>
        <sz val="10"/>
        <rFont val="Noto Sans"/>
        <family val="2"/>
      </rPr>
      <t xml:space="preserve">蓝山县祠堂圩镇栗木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梁峻凡</t>
  </si>
  <si>
    <r>
      <rPr>
        <sz val="10"/>
        <rFont val="Noto Sans"/>
        <family val="2"/>
      </rPr>
      <t xml:space="preserve">蓝山县祠堂圩镇邓岩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黄兴标</t>
  </si>
  <si>
    <t xml:space="preserve">封新竹</t>
  </si>
  <si>
    <t xml:space="preserve">黄大田</t>
  </si>
  <si>
    <t xml:space="preserve">黄生庭</t>
  </si>
  <si>
    <t xml:space="preserve">黄佳俊</t>
  </si>
  <si>
    <t xml:space="preserve">蓝山县祠堂圩镇背山村委会</t>
  </si>
  <si>
    <t xml:space="preserve">胡美红</t>
  </si>
  <si>
    <t xml:space="preserve">黄桂生</t>
  </si>
  <si>
    <t xml:space="preserve">梁德生</t>
  </si>
  <si>
    <t xml:space="preserve">梁沙</t>
  </si>
  <si>
    <t xml:space="preserve">梁伟</t>
  </si>
  <si>
    <r>
      <rPr>
        <sz val="10"/>
        <rFont val="Noto Sans"/>
        <family val="2"/>
      </rPr>
      <t xml:space="preserve">蓝山县祠堂圩镇蓝屏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梁艳平</t>
  </si>
  <si>
    <t xml:space="preserve">梁付姣</t>
  </si>
  <si>
    <t xml:space="preserve">梁菁</t>
  </si>
  <si>
    <r>
      <rPr>
        <sz val="10"/>
        <rFont val="Noto Sans"/>
        <family val="2"/>
      </rPr>
      <t xml:space="preserve">蓝山县祠堂圩镇东塘脚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吴群志</t>
  </si>
  <si>
    <t xml:space="preserve">曾光明</t>
  </si>
  <si>
    <t xml:space="preserve">黄瑞</t>
  </si>
  <si>
    <r>
      <rPr>
        <sz val="10"/>
        <rFont val="Noto Sans"/>
        <family val="2"/>
      </rPr>
      <t xml:space="preserve">蓝山县祠堂圩镇虎溪村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组</t>
    </r>
  </si>
  <si>
    <t xml:space="preserve">屈初安</t>
  </si>
  <si>
    <t xml:space="preserve">黄松庭</t>
  </si>
  <si>
    <t xml:space="preserve">祠市镇蓝屏村</t>
  </si>
  <si>
    <t xml:space="preserve">祠市镇大水村</t>
  </si>
  <si>
    <t xml:space="preserve">黄明献</t>
  </si>
  <si>
    <t xml:space="preserve">黄元太</t>
  </si>
  <si>
    <t xml:space="preserve">孟运召</t>
  </si>
  <si>
    <r>
      <rPr>
        <sz val="10"/>
        <rFont val="Noto Sans"/>
        <family val="2"/>
      </rPr>
      <t xml:space="preserve">蓝山县祠堂圩镇八联村大兴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利莲花</t>
  </si>
  <si>
    <t xml:space="preserve">杨友初</t>
  </si>
  <si>
    <r>
      <rPr>
        <sz val="10"/>
        <rFont val="Noto Sans"/>
        <family val="2"/>
      </rPr>
      <t xml:space="preserve">蓝山县祠堂圩镇八联村大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曾国明</t>
  </si>
  <si>
    <r>
      <rPr>
        <sz val="10"/>
        <rFont val="Noto Sans"/>
        <family val="2"/>
      </rPr>
      <t xml:space="preserve">蓝山县祠堂圩镇团结村宅头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梁德次</t>
  </si>
  <si>
    <r>
      <rPr>
        <sz val="10"/>
        <rFont val="Noto Sans"/>
        <family val="2"/>
      </rPr>
      <t xml:space="preserve">蓝山县祠堂圩镇大砠村砠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梁生桂</t>
  </si>
  <si>
    <t xml:space="preserve">彭贵娥</t>
  </si>
  <si>
    <t xml:space="preserve">杨国平</t>
  </si>
  <si>
    <t xml:space="preserve">杨晋清</t>
  </si>
  <si>
    <r>
      <rPr>
        <sz val="10"/>
        <rFont val="Noto Sans"/>
        <family val="2"/>
      </rPr>
      <t xml:space="preserve">蓝山县祠堂圩镇大砠村大基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杨晋召</t>
  </si>
  <si>
    <t xml:space="preserve">黄菊花</t>
  </si>
  <si>
    <t xml:space="preserve">李吉良</t>
  </si>
  <si>
    <t xml:space="preserve">梁国清</t>
  </si>
  <si>
    <t xml:space="preserve">唐洪林</t>
  </si>
  <si>
    <t xml:space="preserve">王春荣</t>
  </si>
  <si>
    <t xml:space="preserve">杨规娥</t>
  </si>
  <si>
    <r>
      <rPr>
        <sz val="10"/>
        <rFont val="Noto Sans"/>
        <family val="2"/>
      </rPr>
      <t xml:space="preserve">蓝山县祠堂圩镇祠市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曾椿厢</t>
  </si>
  <si>
    <t xml:space="preserve">梁清竹</t>
  </si>
  <si>
    <t xml:space="preserve">黄甫立</t>
  </si>
  <si>
    <t xml:space="preserve">黄元秀</t>
  </si>
  <si>
    <r>
      <rPr>
        <sz val="10"/>
        <rFont val="Noto Sans"/>
        <family val="2"/>
      </rPr>
      <t xml:space="preserve">蓝山县祠堂圩镇东毛山联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黄民付</t>
  </si>
  <si>
    <t xml:space="preserve">梁洪兵</t>
  </si>
  <si>
    <r>
      <rPr>
        <sz val="10"/>
        <rFont val="Noto Sans"/>
        <family val="2"/>
      </rPr>
      <t xml:space="preserve">蓝山县祠堂圩镇东毛山联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曹孝菊</t>
  </si>
  <si>
    <t xml:space="preserve">梁义</t>
  </si>
  <si>
    <r>
      <rPr>
        <sz val="10"/>
        <rFont val="Noto Sans"/>
        <family val="2"/>
      </rPr>
      <t xml:space="preserve">蓝山县祠堂圩镇大和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梁国生</t>
  </si>
  <si>
    <t xml:space="preserve">王翠娥</t>
  </si>
  <si>
    <t xml:space="preserve">曾春梅</t>
  </si>
  <si>
    <r>
      <rPr>
        <sz val="10"/>
        <rFont val="Noto Sans"/>
        <family val="2"/>
      </rPr>
      <t xml:space="preserve">蓝山县祠堂圩镇大和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黄成开</t>
  </si>
  <si>
    <r>
      <rPr>
        <sz val="10"/>
        <rFont val="Noto Sans"/>
        <family val="2"/>
      </rPr>
      <t xml:space="preserve">蓝山县祠堂圩镇大水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黄民锋</t>
  </si>
  <si>
    <t xml:space="preserve">黄石成</t>
  </si>
  <si>
    <t xml:space="preserve">蓝山县祠堂圩镇大水村四组</t>
  </si>
  <si>
    <t xml:space="preserve">谭昌友</t>
  </si>
  <si>
    <r>
      <rPr>
        <sz val="10"/>
        <rFont val="Noto Sans"/>
        <family val="2"/>
      </rPr>
      <t xml:space="preserve">大水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曾有合</t>
  </si>
  <si>
    <t xml:space="preserve">黄民清</t>
  </si>
  <si>
    <r>
      <rPr>
        <sz val="10"/>
        <rFont val="Noto Sans"/>
        <family val="2"/>
      </rPr>
      <t xml:space="preserve">蓝山县祠堂圩镇坪石头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黄艳平</t>
  </si>
  <si>
    <t xml:space="preserve">李才生</t>
  </si>
  <si>
    <t xml:space="preserve">吴美秀</t>
  </si>
  <si>
    <r>
      <rPr>
        <sz val="10"/>
        <rFont val="Noto Sans"/>
        <family val="2"/>
      </rPr>
      <t xml:space="preserve">蓝山县祠堂圩镇坦头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李启万</t>
  </si>
  <si>
    <t xml:space="preserve">李凯锋</t>
  </si>
  <si>
    <t xml:space="preserve">曾海燕</t>
  </si>
  <si>
    <t xml:space="preserve">黄红辉</t>
  </si>
  <si>
    <t xml:space="preserve">黄生立</t>
  </si>
  <si>
    <t xml:space="preserve">梁海兰</t>
  </si>
  <si>
    <t xml:space="preserve">曾国才</t>
  </si>
  <si>
    <t xml:space="preserve">曾建才</t>
  </si>
  <si>
    <t xml:space="preserve">曾叶辉</t>
  </si>
  <si>
    <t xml:space="preserve">梁次生</t>
  </si>
  <si>
    <t xml:space="preserve">于传生</t>
  </si>
  <si>
    <t xml:space="preserve">陈桐秀</t>
  </si>
  <si>
    <t xml:space="preserve">曾双清</t>
  </si>
  <si>
    <t xml:space="preserve">张秀志</t>
  </si>
  <si>
    <t xml:space="preserve">黄解旺</t>
  </si>
  <si>
    <t xml:space="preserve">龚如志</t>
  </si>
  <si>
    <t xml:space="preserve">詹孝清</t>
  </si>
  <si>
    <t xml:space="preserve">张初军</t>
  </si>
  <si>
    <t xml:space="preserve">黄日新</t>
  </si>
  <si>
    <t xml:space="preserve">黄吉荣</t>
  </si>
  <si>
    <t xml:space="preserve">黄雁</t>
  </si>
  <si>
    <r>
      <rPr>
        <sz val="10"/>
        <rFont val="Noto Sans"/>
        <family val="2"/>
      </rPr>
      <t xml:space="preserve">蓝山县祠堂圩镇东毛山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黄民振</t>
  </si>
  <si>
    <t xml:space="preserve">梁保成</t>
  </si>
  <si>
    <t xml:space="preserve">曾顺清</t>
  </si>
  <si>
    <t xml:space="preserve">龚海旺</t>
  </si>
  <si>
    <t xml:space="preserve">刘小姣</t>
  </si>
  <si>
    <t xml:space="preserve">曾有明</t>
  </si>
  <si>
    <t xml:space="preserve">梁仁义</t>
  </si>
  <si>
    <t xml:space="preserve">曾清辉</t>
  </si>
  <si>
    <r>
      <rPr>
        <sz val="10"/>
        <rFont val="Noto Sans"/>
        <family val="2"/>
      </rPr>
      <t xml:space="preserve">蓝山县祠堂圩镇水头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曾国昌</t>
  </si>
  <si>
    <t xml:space="preserve">黄梓琳</t>
  </si>
  <si>
    <t xml:space="preserve">黄血生</t>
  </si>
  <si>
    <t xml:space="preserve">成格屏</t>
  </si>
  <si>
    <t xml:space="preserve">成军德</t>
  </si>
  <si>
    <t xml:space="preserve">杨忠云</t>
  </si>
  <si>
    <t xml:space="preserve">曾润兰</t>
  </si>
  <si>
    <t xml:space="preserve">周元英</t>
  </si>
  <si>
    <t xml:space="preserve">梁雄亮</t>
  </si>
  <si>
    <t xml:space="preserve">黄合清</t>
  </si>
  <si>
    <t xml:space="preserve">黄社玉</t>
  </si>
  <si>
    <t xml:space="preserve">黄仁正</t>
  </si>
  <si>
    <t xml:space="preserve">黄生元</t>
  </si>
  <si>
    <r>
      <rPr>
        <sz val="10"/>
        <rFont val="Noto Sans"/>
        <family val="2"/>
      </rPr>
      <t xml:space="preserve">蓝山县祠堂圩镇坪石头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李炳忠</t>
  </si>
  <si>
    <t xml:space="preserve">曾光保</t>
  </si>
  <si>
    <t xml:space="preserve">黄安明</t>
  </si>
  <si>
    <t xml:space="preserve">黄大旺</t>
  </si>
  <si>
    <t xml:space="preserve">黄军旺</t>
  </si>
  <si>
    <t xml:space="preserve">黄军红</t>
  </si>
  <si>
    <t xml:space="preserve">黄生旺</t>
  </si>
  <si>
    <t xml:space="preserve">黄胜德</t>
  </si>
  <si>
    <t xml:space="preserve">黄双明</t>
  </si>
  <si>
    <t xml:space="preserve">黄珍生</t>
  </si>
  <si>
    <t xml:space="preserve">成初秀</t>
  </si>
  <si>
    <t xml:space="preserve">黄生福</t>
  </si>
  <si>
    <t xml:space="preserve">黄友根</t>
  </si>
  <si>
    <t xml:space="preserve">曾祥星</t>
  </si>
  <si>
    <t xml:space="preserve">曾成德</t>
  </si>
  <si>
    <t xml:space="preserve">曾苟万</t>
  </si>
  <si>
    <t xml:space="preserve">张成香</t>
  </si>
  <si>
    <t xml:space="preserve">杨运祥</t>
  </si>
  <si>
    <r>
      <rPr>
        <sz val="10"/>
        <rFont val="Noto Sans"/>
        <family val="2"/>
      </rPr>
      <t xml:space="preserve">蓝山县祠堂圩镇八联村大兴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曾维文</t>
  </si>
  <si>
    <t xml:space="preserve">梁支保</t>
  </si>
  <si>
    <t xml:space="preserve">梁友兵</t>
  </si>
  <si>
    <r>
      <rPr>
        <sz val="10"/>
        <rFont val="Noto Sans"/>
        <family val="2"/>
      </rPr>
      <t xml:space="preserve">蓝山县祠堂圩镇栗木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梁邦宏</t>
  </si>
  <si>
    <t xml:space="preserve">颜志玉</t>
  </si>
  <si>
    <t xml:space="preserve">曾双喜</t>
  </si>
  <si>
    <t xml:space="preserve">黄满英</t>
  </si>
  <si>
    <r>
      <rPr>
        <sz val="10"/>
        <rFont val="Noto Sans"/>
        <family val="2"/>
      </rPr>
      <t xml:space="preserve">蓝山县祠堂圩镇八联村龙田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</si>
  <si>
    <t xml:space="preserve">段社菊</t>
  </si>
  <si>
    <r>
      <rPr>
        <sz val="10"/>
        <rFont val="Noto Sans"/>
        <family val="2"/>
      </rPr>
      <t xml:space="preserve">蓝山县祠堂圩镇八联村龙田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孟春英</t>
  </si>
  <si>
    <r>
      <rPr>
        <sz val="10"/>
        <rFont val="Noto Sans"/>
        <family val="2"/>
      </rPr>
      <t xml:space="preserve">蓝山县祠堂圩镇团结村潘星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杨术梅</t>
  </si>
  <si>
    <t xml:space="preserve">黄琴红</t>
  </si>
  <si>
    <r>
      <rPr>
        <sz val="10"/>
        <rFont val="Noto Sans"/>
        <family val="2"/>
      </rPr>
      <t xml:space="preserve">蓝山县祠堂圩镇团结村潘兴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杨湘华</t>
  </si>
  <si>
    <r>
      <rPr>
        <sz val="10"/>
        <rFont val="Noto Sans"/>
        <family val="2"/>
      </rPr>
      <t xml:space="preserve">蓝山县祠堂圩镇大砠村大基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黄永辉</t>
  </si>
  <si>
    <t xml:space="preserve">黄明长</t>
  </si>
  <si>
    <t xml:space="preserve">梁神保</t>
  </si>
  <si>
    <t xml:space="preserve">梁盛平</t>
  </si>
  <si>
    <t xml:space="preserve">曾启国</t>
  </si>
  <si>
    <t xml:space="preserve">黄民恩</t>
  </si>
  <si>
    <t xml:space="preserve">黄民成</t>
  </si>
  <si>
    <t xml:space="preserve">何多英</t>
  </si>
  <si>
    <t xml:space="preserve">黄胜才</t>
  </si>
  <si>
    <t xml:space="preserve">曾国义</t>
  </si>
  <si>
    <t xml:space="preserve">曾茂清</t>
  </si>
  <si>
    <t xml:space="preserve">梁小军</t>
  </si>
  <si>
    <t xml:space="preserve">陈廷崽</t>
  </si>
  <si>
    <t xml:space="preserve">李旺成</t>
  </si>
  <si>
    <t xml:space="preserve">罗仁仔</t>
  </si>
  <si>
    <t xml:space="preserve">张红清</t>
  </si>
  <si>
    <t xml:space="preserve">黄友生</t>
  </si>
  <si>
    <t xml:space="preserve">黄启民</t>
  </si>
  <si>
    <t xml:space="preserve">曾启武</t>
  </si>
  <si>
    <r>
      <rPr>
        <sz val="10"/>
        <rFont val="Noto Sans"/>
        <family val="2"/>
      </rPr>
      <t xml:space="preserve">蓝山县祠堂圩镇栗木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黄顺清</t>
  </si>
  <si>
    <t xml:space="preserve">黄根学</t>
  </si>
  <si>
    <t xml:space="preserve">黄四春</t>
  </si>
  <si>
    <t xml:space="preserve">梁建学</t>
  </si>
  <si>
    <t xml:space="preserve">曾高生</t>
  </si>
  <si>
    <t xml:space="preserve">曾相民</t>
  </si>
  <si>
    <r>
      <rPr>
        <sz val="10"/>
        <rFont val="Noto Sans"/>
        <family val="2"/>
      </rPr>
      <t xml:space="preserve">蓝山县祠堂圩镇栗木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李定军</t>
  </si>
  <si>
    <t xml:space="preserve">曾顺军</t>
  </si>
  <si>
    <r>
      <rPr>
        <sz val="10"/>
        <rFont val="Noto Sans"/>
        <family val="2"/>
      </rPr>
      <t xml:space="preserve">蓝山县祠堂圩镇大水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</si>
  <si>
    <t xml:space="preserve">谭新德</t>
  </si>
  <si>
    <t xml:space="preserve">黄保发</t>
  </si>
  <si>
    <t xml:space="preserve">黄茂生</t>
  </si>
  <si>
    <t xml:space="preserve">杨志生</t>
  </si>
  <si>
    <t xml:space="preserve">曾秀志</t>
  </si>
  <si>
    <t xml:space="preserve">蓝山县祠堂圩镇虎溪村十组</t>
  </si>
  <si>
    <t xml:space="preserve">梁桂芳</t>
  </si>
  <si>
    <r>
      <rPr>
        <sz val="10"/>
        <rFont val="Noto Sans"/>
        <family val="2"/>
      </rPr>
      <t xml:space="preserve">蓝山县祠堂圩镇大砠村大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曾宪明</t>
  </si>
  <si>
    <t xml:space="preserve">蓝山县祠堂圩镇和谐村桐木一组</t>
  </si>
  <si>
    <t xml:space="preserve">曾爱志</t>
  </si>
  <si>
    <t xml:space="preserve">蓝山县祠堂圩乡潘星村三组</t>
  </si>
  <si>
    <r>
      <rPr>
        <sz val="10"/>
        <rFont val="Noto Sans"/>
        <family val="2"/>
      </rPr>
      <t xml:space="preserve">蓝山县祠堂圩镇大水村委会大井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黄勇</t>
  </si>
  <si>
    <r>
      <rPr>
        <sz val="10"/>
        <rFont val="Noto Sans"/>
        <family val="2"/>
      </rPr>
      <t xml:space="preserve">蓝山县祠堂圩镇东毛山联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黄生坚</t>
  </si>
  <si>
    <r>
      <rPr>
        <sz val="10"/>
        <rFont val="Noto Sans"/>
        <family val="2"/>
      </rPr>
      <t xml:space="preserve">蓝山县祠堂圩镇山口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李秋兰</t>
  </si>
  <si>
    <r>
      <rPr>
        <sz val="10"/>
        <rFont val="Noto Sans"/>
        <family val="2"/>
      </rPr>
      <t xml:space="preserve">蓝山县祠堂圩镇祠市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曾松民</t>
  </si>
  <si>
    <r>
      <rPr>
        <sz val="10"/>
        <rFont val="Noto Sans"/>
        <family val="2"/>
      </rPr>
      <t xml:space="preserve">蓝山县祠堂圩镇和谐村小水洞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黄燕光</t>
  </si>
  <si>
    <r>
      <rPr>
        <sz val="10"/>
        <rFont val="Noto Sans"/>
        <family val="2"/>
      </rPr>
      <t xml:space="preserve">蓝山县祠堂圩镇团结村宅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杨金</t>
  </si>
  <si>
    <r>
      <rPr>
        <sz val="10"/>
        <rFont val="Noto Sans"/>
        <family val="2"/>
      </rPr>
      <t xml:space="preserve">蓝山县祠堂圩镇八联村大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曾学文</t>
  </si>
  <si>
    <t xml:space="preserve">蓝山县祠堂圩镇桃源村</t>
  </si>
  <si>
    <t xml:space="preserve">蓝山县祠堂圩镇东毛山联村</t>
  </si>
  <si>
    <t xml:space="preserve">黄满志</t>
  </si>
  <si>
    <t xml:space="preserve">黄忠德</t>
  </si>
  <si>
    <t xml:space="preserve">蓝山县祠堂圩镇山口村</t>
  </si>
  <si>
    <t xml:space="preserve">杨旭源</t>
  </si>
  <si>
    <t xml:space="preserve">蓝山县祠堂圩镇八联村</t>
  </si>
  <si>
    <t xml:space="preserve">张文正</t>
  </si>
  <si>
    <t xml:space="preserve">祠堂圩镇老婆源村</t>
  </si>
  <si>
    <t xml:space="preserve">曾祥令</t>
  </si>
  <si>
    <r>
      <rPr>
        <sz val="10"/>
        <rFont val="Noto Sans"/>
        <family val="2"/>
      </rPr>
      <t xml:space="preserve">蓝山县祠堂圩镇八联村洞庭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曾春生</t>
  </si>
  <si>
    <r>
      <rPr>
        <sz val="10"/>
        <rFont val="Noto Sans"/>
        <family val="2"/>
      </rPr>
      <t xml:space="preserve">祠堂圩镇吴家塘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曾朋青</t>
  </si>
  <si>
    <t xml:space="preserve">祠堂圩镇小水洞村三组</t>
  </si>
  <si>
    <t xml:space="preserve">曾成保</t>
  </si>
  <si>
    <r>
      <rPr>
        <sz val="10"/>
        <rFont val="Noto Sans"/>
        <family val="2"/>
      </rPr>
      <t xml:space="preserve">祠堂圩镇桐木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曾水菊</t>
  </si>
  <si>
    <r>
      <rPr>
        <sz val="10"/>
        <rFont val="Noto Sans"/>
        <family val="2"/>
      </rPr>
      <t xml:space="preserve">祠堂圩镇新铺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黄民青</t>
  </si>
  <si>
    <r>
      <rPr>
        <sz val="10"/>
        <rFont val="Noto Sans"/>
        <family val="2"/>
      </rPr>
      <t xml:space="preserve">祠堂圩镇坪石头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李解生</t>
  </si>
  <si>
    <r>
      <rPr>
        <sz val="10"/>
        <rFont val="Noto Sans"/>
        <family val="2"/>
      </rPr>
      <t xml:space="preserve">祠堂圩镇坦头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曾仁志</t>
  </si>
  <si>
    <r>
      <rPr>
        <sz val="10"/>
        <rFont val="Noto Sans"/>
        <family val="2"/>
      </rPr>
      <t xml:space="preserve">祠堂圩镇东塘脚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李日标</t>
  </si>
  <si>
    <t xml:space="preserve">祠堂圩镇八联村委会</t>
  </si>
  <si>
    <t xml:space="preserve">曾来旺</t>
  </si>
  <si>
    <t xml:space="preserve">祠堂圩镇和谐村委会</t>
  </si>
  <si>
    <t xml:space="preserve">蒋六秀</t>
  </si>
  <si>
    <t xml:space="preserve">祠堂圩镇蓝屏村委会</t>
  </si>
  <si>
    <t xml:space="preserve">黄满嫦</t>
  </si>
  <si>
    <t xml:space="preserve">祠堂圩镇坦头村委会</t>
  </si>
  <si>
    <t xml:space="preserve">黄福兴</t>
  </si>
  <si>
    <t xml:space="preserve">祠堂圩镇虎溪村委会</t>
  </si>
  <si>
    <t xml:space="preserve">李代志</t>
  </si>
  <si>
    <t xml:space="preserve">祠堂圩镇老婆源村委会</t>
  </si>
  <si>
    <t xml:space="preserve">黄千惠</t>
  </si>
  <si>
    <t xml:space="preserve">曾甫兴</t>
  </si>
  <si>
    <t xml:space="preserve">梁运兵</t>
  </si>
  <si>
    <t xml:space="preserve">曾根生</t>
  </si>
  <si>
    <t xml:space="preserve">黄松亮</t>
  </si>
  <si>
    <t xml:space="preserve">黄荣胜</t>
  </si>
  <si>
    <t xml:space="preserve">祠堂圩镇山口村委会</t>
  </si>
  <si>
    <t xml:space="preserve">曾只红</t>
  </si>
  <si>
    <t xml:space="preserve">黄会社</t>
  </si>
  <si>
    <t xml:space="preserve">黄丽</t>
  </si>
  <si>
    <t xml:space="preserve">曾庆安</t>
  </si>
  <si>
    <t xml:space="preserve">祠堂圩镇桃源村委会</t>
  </si>
  <si>
    <t xml:space="preserve">李庭娇</t>
  </si>
  <si>
    <t xml:space="preserve">祠堂圩镇背山村委会</t>
  </si>
  <si>
    <t xml:space="preserve">黄依婷</t>
  </si>
  <si>
    <t xml:space="preserve">黄雄清</t>
  </si>
  <si>
    <t xml:space="preserve">祠堂圩镇坪石村委会</t>
  </si>
  <si>
    <t xml:space="preserve">曾国香</t>
  </si>
  <si>
    <t xml:space="preserve">曾思晴</t>
  </si>
  <si>
    <t xml:space="preserve">曾长生</t>
  </si>
  <si>
    <t xml:space="preserve">祠堂圩镇栗木村委会</t>
  </si>
  <si>
    <t xml:space="preserve">曾平</t>
  </si>
  <si>
    <t xml:space="preserve">曾维武</t>
  </si>
  <si>
    <t xml:space="preserve">祠堂圩镇祠市村委会</t>
  </si>
  <si>
    <t xml:space="preserve">杨新华</t>
  </si>
  <si>
    <t xml:space="preserve">祠堂圩镇大砠村委会</t>
  </si>
  <si>
    <t xml:space="preserve">曾凡斌</t>
  </si>
  <si>
    <t xml:space="preserve">祠堂圩镇团结村委会</t>
  </si>
  <si>
    <t xml:space="preserve">雷运九</t>
  </si>
  <si>
    <t xml:space="preserve">黄涛</t>
  </si>
  <si>
    <t xml:space="preserve">曾祥修</t>
  </si>
  <si>
    <t xml:space="preserve">杨兴旺</t>
  </si>
  <si>
    <t xml:space="preserve">曾国忠</t>
  </si>
  <si>
    <t xml:space="preserve">曾谱成</t>
  </si>
  <si>
    <t xml:space="preserve">曾发贵</t>
  </si>
  <si>
    <t xml:space="preserve">梁秀兰</t>
  </si>
  <si>
    <t xml:space="preserve">曾志雄</t>
  </si>
  <si>
    <t xml:space="preserve">杨春花</t>
  </si>
  <si>
    <t xml:space="preserve">梁志娟</t>
  </si>
  <si>
    <r>
      <rPr>
        <sz val="10"/>
        <rFont val="Noto Sans"/>
        <family val="2"/>
      </rPr>
      <t xml:space="preserve">祠堂圩镇栗木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梁凌锋</t>
  </si>
  <si>
    <r>
      <rPr>
        <sz val="10"/>
        <rFont val="Noto Sans"/>
        <family val="2"/>
      </rPr>
      <t xml:space="preserve">祠堂圩镇大和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黄胜军</t>
  </si>
  <si>
    <t xml:space="preserve">黄甫清</t>
  </si>
  <si>
    <t xml:space="preserve">梁爱平</t>
  </si>
  <si>
    <t xml:space="preserve">杨高明</t>
  </si>
  <si>
    <t xml:space="preserve">梁万中</t>
  </si>
  <si>
    <t xml:space="preserve">曾军生</t>
  </si>
  <si>
    <t xml:space="preserve">李芳云</t>
  </si>
  <si>
    <t xml:space="preserve">成佳明</t>
  </si>
  <si>
    <t xml:space="preserve">曾志伟</t>
  </si>
  <si>
    <t xml:space="preserve">何冬香</t>
  </si>
  <si>
    <t xml:space="preserve">祠堂圩镇东毛山联村委会</t>
  </si>
  <si>
    <t xml:space="preserve">曾月生</t>
  </si>
  <si>
    <t xml:space="preserve">黄雪英</t>
  </si>
  <si>
    <t xml:space="preserve">祠堂圩镇大和村委会</t>
  </si>
  <si>
    <t xml:space="preserve">王诗晨</t>
  </si>
  <si>
    <t xml:space="preserve">黄景全</t>
  </si>
  <si>
    <t xml:space="preserve">曾繁志</t>
  </si>
  <si>
    <t xml:space="preserve">曾成秀</t>
  </si>
  <si>
    <t xml:space="preserve">吉成秀</t>
  </si>
  <si>
    <t xml:space="preserve">曾海霞</t>
  </si>
  <si>
    <t xml:space="preserve">祠堂圩镇大水村委会</t>
  </si>
  <si>
    <t xml:space="preserve">曾兰姣</t>
  </si>
  <si>
    <t xml:space="preserve">曾汤军</t>
  </si>
  <si>
    <t xml:space="preserve">梁水发</t>
  </si>
  <si>
    <t xml:space="preserve">杨余秀</t>
  </si>
  <si>
    <t xml:space="preserve">黄有生</t>
  </si>
  <si>
    <t xml:space="preserve">黄英青</t>
  </si>
  <si>
    <r>
      <rPr>
        <sz val="10"/>
        <rFont val="Noto Sans"/>
        <family val="2"/>
      </rPr>
      <t xml:space="preserve">祠堂圩镇邓岩村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匡仁玉</t>
  </si>
  <si>
    <r>
      <rPr>
        <sz val="10"/>
        <rFont val="Noto Sans"/>
        <family val="2"/>
      </rPr>
      <t xml:space="preserve">祠堂圩镇坪石头村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陈宝秀</t>
  </si>
  <si>
    <r>
      <rPr>
        <sz val="10"/>
        <rFont val="Noto Sans"/>
        <family val="2"/>
      </rPr>
      <t xml:space="preserve">祠堂圩镇大水村水头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黄春发</t>
  </si>
  <si>
    <r>
      <rPr>
        <sz val="10"/>
        <rFont val="Noto Sans"/>
        <family val="2"/>
      </rPr>
      <t xml:space="preserve">祠堂圩镇虎溪村</t>
    </r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黄早旺</t>
  </si>
  <si>
    <r>
      <rPr>
        <sz val="10"/>
        <rFont val="Noto Sans"/>
        <family val="2"/>
      </rPr>
      <t xml:space="preserve">祠堂圩镇虎溪村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李健</t>
  </si>
  <si>
    <r>
      <rPr>
        <sz val="10"/>
        <rFont val="Noto Sans"/>
        <family val="2"/>
      </rPr>
      <t xml:space="preserve">祠堂圩镇蓝屏村东塘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黄健林</t>
  </si>
  <si>
    <t xml:space="preserve">赵玉姣</t>
  </si>
  <si>
    <r>
      <rPr>
        <sz val="10"/>
        <rFont val="Noto Sans"/>
        <family val="2"/>
      </rPr>
      <t xml:space="preserve">祠堂圩镇虎溪村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黄洋</t>
  </si>
  <si>
    <r>
      <rPr>
        <sz val="10"/>
        <rFont val="Noto Sans"/>
        <family val="2"/>
      </rPr>
      <t xml:space="preserve">祠堂圩镇虎溪村</t>
    </r>
    <r>
      <rPr>
        <sz val="10"/>
        <rFont val="微软雅黑"/>
        <family val="2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唐立芳</t>
  </si>
  <si>
    <r>
      <rPr>
        <sz val="10"/>
        <rFont val="Noto Sans"/>
        <family val="2"/>
      </rPr>
      <t xml:space="preserve">祠堂圩乡东毛山村</t>
    </r>
    <r>
      <rPr>
        <sz val="10"/>
        <rFont val="微软雅黑"/>
        <family val="2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孟卫英</t>
  </si>
  <si>
    <t xml:space="preserve">祠堂圩乡东毛山联村邓岩</t>
  </si>
  <si>
    <t xml:space="preserve">梁忠元</t>
  </si>
  <si>
    <t xml:space="preserve">祠堂圩镇大砠村</t>
  </si>
  <si>
    <t xml:space="preserve">梁幼华</t>
  </si>
  <si>
    <t xml:space="preserve">祠堂圩镇大和村</t>
  </si>
  <si>
    <t xml:space="preserve">李爱嫦</t>
  </si>
  <si>
    <t xml:space="preserve">祠堂圩镇祠市村</t>
  </si>
  <si>
    <t xml:space="preserve">梁瑜萍</t>
  </si>
  <si>
    <t xml:space="preserve">祠堂圩镇祠市村十四组</t>
  </si>
  <si>
    <r>
      <rPr>
        <sz val="10"/>
        <rFont val="Noto Sans"/>
        <family val="2"/>
      </rPr>
      <t xml:space="preserve">祠堂圩镇背山村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袁成志</t>
  </si>
  <si>
    <t xml:space="preserve">祠堂圩镇虎溪村</t>
  </si>
  <si>
    <t xml:space="preserve">梁社金</t>
  </si>
  <si>
    <t xml:space="preserve">祠堂圩镇大水村大井</t>
  </si>
  <si>
    <t xml:space="preserve">黄美平</t>
  </si>
  <si>
    <r>
      <rPr>
        <sz val="10"/>
        <rFont val="Noto Sans"/>
        <family val="2"/>
      </rPr>
      <t xml:space="preserve">祠堂圩镇邓岩村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曾军辉</t>
  </si>
  <si>
    <t xml:space="preserve">祠堂圩镇团结村宅头</t>
  </si>
  <si>
    <t xml:space="preserve">梁得忠</t>
  </si>
  <si>
    <r>
      <rPr>
        <sz val="10"/>
        <rFont val="Noto Sans"/>
        <family val="2"/>
      </rPr>
      <t xml:space="preserve">祠堂圩镇大水村大井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黄树正</t>
  </si>
  <si>
    <r>
      <rPr>
        <sz val="10"/>
        <rFont val="Noto Sans"/>
        <family val="2"/>
      </rPr>
      <t xml:space="preserve">祠堂圩镇东毛山联村</t>
    </r>
    <r>
      <rPr>
        <sz val="10"/>
        <rFont val="微软雅黑"/>
        <family val="2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梁邦锋</t>
  </si>
  <si>
    <r>
      <rPr>
        <sz val="10"/>
        <rFont val="Noto Sans"/>
        <family val="2"/>
      </rPr>
      <t xml:space="preserve">祠堂圩镇大和村</t>
    </r>
    <r>
      <rPr>
        <sz val="10"/>
        <rFont val="微软雅黑"/>
        <family val="2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黄有林</t>
  </si>
  <si>
    <r>
      <rPr>
        <sz val="10"/>
        <rFont val="Noto Sans"/>
        <family val="2"/>
      </rPr>
      <t xml:space="preserve">祠堂圩镇东毛山村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曾文礼</t>
  </si>
  <si>
    <r>
      <rPr>
        <sz val="10"/>
        <rFont val="Noto Sans"/>
        <family val="2"/>
      </rPr>
      <t xml:space="preserve">祠堂圩镇栗木村</t>
    </r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曾海红</t>
  </si>
  <si>
    <r>
      <rPr>
        <sz val="10"/>
        <rFont val="Noto Sans"/>
        <family val="2"/>
      </rPr>
      <t xml:space="preserve">祠堂圩镇东毛山联村</t>
    </r>
    <r>
      <rPr>
        <sz val="10"/>
        <rFont val="微软雅黑"/>
        <family val="2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梁楚旺</t>
  </si>
  <si>
    <t xml:space="preserve">祠堂圩镇东毛山村九组</t>
  </si>
  <si>
    <t xml:space="preserve">黄付清</t>
  </si>
  <si>
    <r>
      <rPr>
        <sz val="10"/>
        <rFont val="Noto Sans"/>
        <family val="2"/>
      </rPr>
      <t xml:space="preserve">祠堂圩镇虎溪村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梁楚平</t>
  </si>
  <si>
    <t xml:space="preserve">黄长权</t>
  </si>
  <si>
    <t xml:space="preserve">祠堂圩镇蓝屏乡虎溪村十一组</t>
  </si>
  <si>
    <t xml:space="preserve">王桂忠</t>
  </si>
  <si>
    <t xml:space="preserve">梁才元</t>
  </si>
  <si>
    <r>
      <rPr>
        <sz val="10"/>
        <rFont val="Noto Sans"/>
        <family val="2"/>
      </rPr>
      <t xml:space="preserve">祠堂圩镇大砠村砠背村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胡春兰</t>
  </si>
  <si>
    <t xml:space="preserve">祠堂圩镇大砠村砠背</t>
  </si>
  <si>
    <t xml:space="preserve">黄中林</t>
  </si>
  <si>
    <t xml:space="preserve">祠堂圩镇蓝屏村新铺</t>
  </si>
  <si>
    <t xml:space="preserve">李胜花</t>
  </si>
  <si>
    <t xml:space="preserve">祠堂圩镇蓝屏村</t>
  </si>
  <si>
    <t xml:space="preserve">梁根生</t>
  </si>
  <si>
    <t xml:space="preserve">祠堂圩镇蓝屏村东塘</t>
  </si>
  <si>
    <t xml:space="preserve">曾胜成</t>
  </si>
  <si>
    <r>
      <rPr>
        <sz val="10"/>
        <rFont val="Noto Sans"/>
        <family val="2"/>
      </rPr>
      <t xml:space="preserve">祠堂圩镇和谐村肖家山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蒋秀琴</t>
  </si>
  <si>
    <t xml:space="preserve">祠堂圩镇八联村洞庭</t>
  </si>
  <si>
    <t xml:space="preserve">黄金文</t>
  </si>
  <si>
    <t xml:space="preserve">祠堂圩镇山口村</t>
  </si>
  <si>
    <r>
      <rPr>
        <b val="true"/>
        <sz val="24"/>
        <rFont val="Noto Sans"/>
        <family val="2"/>
      </rPr>
      <t xml:space="preserve">所城乡</t>
    </r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12</t>
    </r>
    <r>
      <rPr>
        <b val="true"/>
        <sz val="24"/>
        <rFont val="Noto Sans"/>
        <family val="2"/>
      </rPr>
      <t xml:space="preserve">月</t>
    </r>
  </si>
  <si>
    <t xml:space="preserve">邓喜发</t>
  </si>
  <si>
    <t xml:space="preserve">蓝山县所城镇</t>
  </si>
  <si>
    <t xml:space="preserve">黄会亮</t>
  </si>
  <si>
    <t xml:space="preserve">李富强</t>
  </si>
  <si>
    <t xml:space="preserve">李景明</t>
  </si>
  <si>
    <t xml:space="preserve">刘任翠</t>
  </si>
  <si>
    <t xml:space="preserve">史先恒</t>
  </si>
  <si>
    <t xml:space="preserve">唐小青</t>
  </si>
  <si>
    <t xml:space="preserve">肖洪金</t>
  </si>
  <si>
    <t xml:space="preserve">肖满兰</t>
  </si>
  <si>
    <t xml:space="preserve">肖勋泽</t>
  </si>
  <si>
    <t xml:space="preserve">赵冬林</t>
  </si>
  <si>
    <t xml:space="preserve">邓存良</t>
  </si>
  <si>
    <t xml:space="preserve">方同华</t>
  </si>
  <si>
    <t xml:space="preserve">黄正湘</t>
  </si>
  <si>
    <t xml:space="preserve">欧冬红</t>
  </si>
  <si>
    <t xml:space="preserve">谌恒生</t>
  </si>
  <si>
    <t xml:space="preserve">蓝山县所城镇所城村委会</t>
  </si>
  <si>
    <t xml:space="preserve">陈学通</t>
  </si>
  <si>
    <t xml:space="preserve">邓存超</t>
  </si>
  <si>
    <t xml:space="preserve">邓吉成</t>
  </si>
  <si>
    <t xml:space="preserve">蓝山县所城镇高良头村委会</t>
  </si>
  <si>
    <t xml:space="preserve">邓吉春</t>
  </si>
  <si>
    <t xml:space="preserve">邓桥万</t>
  </si>
  <si>
    <t xml:space="preserve">邓仁辉</t>
  </si>
  <si>
    <t xml:space="preserve">邓仁秀</t>
  </si>
  <si>
    <t xml:space="preserve">雷格秀</t>
  </si>
  <si>
    <t xml:space="preserve">蓝山县所城镇高良头村</t>
  </si>
  <si>
    <t xml:space="preserve">雷意祥</t>
  </si>
  <si>
    <t xml:space="preserve">雷渊全</t>
  </si>
  <si>
    <t xml:space="preserve">李熙云</t>
  </si>
  <si>
    <t xml:space="preserve">李希达</t>
  </si>
  <si>
    <t xml:space="preserve">廖元屏</t>
  </si>
  <si>
    <t xml:space="preserve">赵发解</t>
  </si>
  <si>
    <t xml:space="preserve">赵根林</t>
  </si>
  <si>
    <t xml:space="preserve">赵自建</t>
  </si>
  <si>
    <t xml:space="preserve">蔡任权</t>
  </si>
  <si>
    <r>
      <rPr>
        <sz val="10"/>
        <rFont val="Noto Sans"/>
        <family val="2"/>
      </rPr>
      <t xml:space="preserve">蓝山县所城镇东山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蔡杨庆</t>
  </si>
  <si>
    <r>
      <rPr>
        <sz val="10"/>
        <rFont val="Noto Sans"/>
        <family val="2"/>
      </rPr>
      <t xml:space="preserve">蓝山县所城镇东山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</si>
  <si>
    <t xml:space="preserve">陈柳英</t>
  </si>
  <si>
    <r>
      <rPr>
        <sz val="10"/>
        <rFont val="Noto Sans"/>
        <family val="2"/>
      </rPr>
      <t xml:space="preserve">蓝山县所城镇枧下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陈裕力</t>
  </si>
  <si>
    <r>
      <rPr>
        <sz val="10"/>
        <rFont val="Noto Sans"/>
        <family val="2"/>
      </rPr>
      <t xml:space="preserve">蓝山县所城镇枧下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成发钦</t>
  </si>
  <si>
    <r>
      <rPr>
        <sz val="10"/>
        <rFont val="Noto Sans"/>
        <family val="2"/>
      </rPr>
      <t xml:space="preserve">蓝山县所城镇良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成良辉</t>
  </si>
  <si>
    <t xml:space="preserve">蓝山县所城镇良村</t>
  </si>
  <si>
    <t xml:space="preserve">胡美兰</t>
  </si>
  <si>
    <t xml:space="preserve">蓝山县所城镇东山村四组</t>
  </si>
  <si>
    <r>
      <rPr>
        <sz val="10"/>
        <rFont val="Noto Sans"/>
        <family val="2"/>
      </rPr>
      <t xml:space="preserve">蓝山县所城镇东山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黄秀丽</t>
  </si>
  <si>
    <r>
      <rPr>
        <sz val="10"/>
        <rFont val="Noto Sans"/>
        <family val="2"/>
      </rPr>
      <t xml:space="preserve">蓝山县所城镇枧下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欧荣兴</t>
  </si>
  <si>
    <r>
      <rPr>
        <sz val="10"/>
        <rFont val="Noto Sans"/>
        <family val="2"/>
      </rPr>
      <t xml:space="preserve">蓝山县所城镇东山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盘启荣</t>
  </si>
  <si>
    <r>
      <rPr>
        <sz val="10"/>
        <rFont val="Noto Sans"/>
        <family val="2"/>
      </rPr>
      <t xml:space="preserve">蓝山县所城镇东山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谭民绍</t>
  </si>
  <si>
    <r>
      <rPr>
        <sz val="10"/>
        <rFont val="Noto Sans"/>
        <family val="2"/>
      </rPr>
      <t xml:space="preserve">蓝山县所城镇枧下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谭全胜</t>
  </si>
  <si>
    <r>
      <rPr>
        <sz val="10"/>
        <rFont val="Noto Sans"/>
        <family val="2"/>
      </rPr>
      <t xml:space="preserve">蓝山县所城镇良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谭太国</t>
  </si>
  <si>
    <t xml:space="preserve">谭运兑</t>
  </si>
  <si>
    <t xml:space="preserve">吴斌</t>
  </si>
  <si>
    <t xml:space="preserve">吴红令</t>
  </si>
  <si>
    <t xml:space="preserve">吴九旺</t>
  </si>
  <si>
    <t xml:space="preserve">吴明星</t>
  </si>
  <si>
    <t xml:space="preserve">吴巧玲</t>
  </si>
  <si>
    <t xml:space="preserve">吴尚志</t>
  </si>
  <si>
    <t xml:space="preserve">吴文朝</t>
  </si>
  <si>
    <t xml:space="preserve">吴云财</t>
  </si>
  <si>
    <t xml:space="preserve">肖解嫦</t>
  </si>
  <si>
    <r>
      <rPr>
        <sz val="10"/>
        <rFont val="Noto Sans"/>
        <family val="2"/>
      </rPr>
      <t xml:space="preserve">蓝山县所城镇枧下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薛细微</t>
  </si>
  <si>
    <t xml:space="preserve">曾长清</t>
  </si>
  <si>
    <r>
      <rPr>
        <sz val="10"/>
        <rFont val="Noto Sans"/>
        <family val="2"/>
      </rPr>
      <t xml:space="preserve">蓝山县所城镇东山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赵顺竹</t>
  </si>
  <si>
    <t xml:space="preserve">陈细荣</t>
  </si>
  <si>
    <t xml:space="preserve">黄长贵</t>
  </si>
  <si>
    <t xml:space="preserve">蓝山县所城镇长铺村委会</t>
  </si>
  <si>
    <t xml:space="preserve">江陈年</t>
  </si>
  <si>
    <t xml:space="preserve">雷买花</t>
  </si>
  <si>
    <t xml:space="preserve">雷沅锦</t>
  </si>
  <si>
    <t xml:space="preserve">李小敏</t>
  </si>
  <si>
    <t xml:space="preserve">杨忠文</t>
  </si>
  <si>
    <t xml:space="preserve">邝会琴</t>
  </si>
  <si>
    <t xml:space="preserve">邓贵军</t>
  </si>
  <si>
    <t xml:space="preserve">蓝山县所城镇万年村</t>
  </si>
  <si>
    <t xml:space="preserve">黄时发</t>
  </si>
  <si>
    <t xml:space="preserve">黄时旺</t>
  </si>
  <si>
    <t xml:space="preserve">李尾标</t>
  </si>
  <si>
    <t xml:space="preserve">廖菊秀</t>
  </si>
  <si>
    <t xml:space="preserve">盘启仁</t>
  </si>
  <si>
    <t xml:space="preserve">唐美兰</t>
  </si>
  <si>
    <t xml:space="preserve">蓝山县所城镇万年</t>
  </si>
  <si>
    <t xml:space="preserve">姚丽媛</t>
  </si>
  <si>
    <t xml:space="preserve">赵水秀</t>
  </si>
  <si>
    <t xml:space="preserve">郑少清</t>
  </si>
  <si>
    <t xml:space="preserve">郑生志</t>
  </si>
  <si>
    <t xml:space="preserve">陈嫦菊</t>
  </si>
  <si>
    <t xml:space="preserve">韩世海</t>
  </si>
  <si>
    <t xml:space="preserve">兰育安</t>
  </si>
  <si>
    <t xml:space="preserve">梁平</t>
  </si>
  <si>
    <t xml:space="preserve">龙国顺</t>
  </si>
  <si>
    <t xml:space="preserve">邓美嫦</t>
  </si>
  <si>
    <t xml:space="preserve">赵九古</t>
  </si>
  <si>
    <t xml:space="preserve">赵子才</t>
  </si>
  <si>
    <t xml:space="preserve">周冬发</t>
  </si>
  <si>
    <t xml:space="preserve">邝正告</t>
  </si>
  <si>
    <t xml:space="preserve">黄四竹</t>
  </si>
  <si>
    <t xml:space="preserve">盘满寸</t>
  </si>
  <si>
    <t xml:space="preserve">邱春兰</t>
  </si>
  <si>
    <t xml:space="preserve">邝春嫦</t>
  </si>
  <si>
    <t xml:space="preserve">邱幼仔</t>
  </si>
  <si>
    <t xml:space="preserve">肖英兰</t>
  </si>
  <si>
    <t xml:space="preserve">赵春秀</t>
  </si>
  <si>
    <t xml:space="preserve">赵富林</t>
  </si>
  <si>
    <t xml:space="preserve">白利英</t>
  </si>
  <si>
    <t xml:space="preserve">蓝山县所城镇岩口村第四组</t>
  </si>
  <si>
    <t xml:space="preserve">陈美荣</t>
  </si>
  <si>
    <t xml:space="preserve">陈新恒</t>
  </si>
  <si>
    <t xml:space="preserve">蓝山县所城镇 舜岩村</t>
  </si>
  <si>
    <t xml:space="preserve">程将</t>
  </si>
  <si>
    <t xml:space="preserve">蓝山县所城镇舜岩村委会</t>
  </si>
  <si>
    <t xml:space="preserve">黄友旺</t>
  </si>
  <si>
    <t xml:space="preserve">蓝山县所城镇舜岩村</t>
  </si>
  <si>
    <t xml:space="preserve">萧增好</t>
  </si>
  <si>
    <t xml:space="preserve">谢成香</t>
  </si>
  <si>
    <t xml:space="preserve">谢迎春</t>
  </si>
  <si>
    <t xml:space="preserve">朱文双</t>
  </si>
  <si>
    <t xml:space="preserve">邝英瑶</t>
  </si>
  <si>
    <t xml:space="preserve">蓝山县所城镇岩口村第十三组</t>
  </si>
  <si>
    <t xml:space="preserve">蹇珍红</t>
  </si>
  <si>
    <t xml:space="preserve">李昌学</t>
  </si>
  <si>
    <t xml:space="preserve">欧见屏</t>
  </si>
  <si>
    <t xml:space="preserve">盘廷亮</t>
  </si>
  <si>
    <t xml:space="preserve">盘廷勇</t>
  </si>
  <si>
    <t xml:space="preserve">蓝山县所城镇舜源村</t>
  </si>
  <si>
    <t xml:space="preserve">彭美仁</t>
  </si>
  <si>
    <t xml:space="preserve">邱庆丰</t>
  </si>
  <si>
    <t xml:space="preserve">唐清峰</t>
  </si>
  <si>
    <t xml:space="preserve">文锡仁</t>
  </si>
  <si>
    <t xml:space="preserve">黄月梅</t>
  </si>
  <si>
    <t xml:space="preserve">利道福</t>
  </si>
  <si>
    <t xml:space="preserve">利道喜</t>
  </si>
  <si>
    <t xml:space="preserve">阮珍嫦</t>
  </si>
  <si>
    <t xml:space="preserve">蓝山县所城镇军屯村委会</t>
  </si>
  <si>
    <t xml:space="preserve">邓煌健</t>
  </si>
  <si>
    <t xml:space="preserve">邓秀嫦</t>
  </si>
  <si>
    <t xml:space="preserve">邓振发</t>
  </si>
  <si>
    <t xml:space="preserve">黄合竹</t>
  </si>
  <si>
    <t xml:space="preserve">黄磊</t>
  </si>
  <si>
    <t xml:space="preserve">黄湘江</t>
  </si>
  <si>
    <t xml:space="preserve">蓝山县所城镇三合村</t>
  </si>
  <si>
    <t xml:space="preserve">乐士生</t>
  </si>
  <si>
    <t xml:space="preserve">李春竹</t>
  </si>
  <si>
    <t xml:space="preserve">李美财</t>
  </si>
  <si>
    <t xml:space="preserve">刘义发</t>
  </si>
  <si>
    <t xml:space="preserve">刘义旺</t>
  </si>
  <si>
    <t xml:space="preserve">盘朝珍</t>
  </si>
  <si>
    <t xml:space="preserve">邱兴荣</t>
  </si>
  <si>
    <t xml:space="preserve">蓝山县所城镇三合村委会</t>
  </si>
  <si>
    <t xml:space="preserve">朱木养</t>
  </si>
  <si>
    <t xml:space="preserve">成启发</t>
  </si>
  <si>
    <t xml:space="preserve">雷源林</t>
  </si>
  <si>
    <t xml:space="preserve">肖志秀</t>
  </si>
  <si>
    <t xml:space="preserve">张继忠</t>
  </si>
  <si>
    <t xml:space="preserve">张明光</t>
  </si>
  <si>
    <t xml:space="preserve">张求顺</t>
  </si>
  <si>
    <t xml:space="preserve">张石金</t>
  </si>
  <si>
    <t xml:space="preserve">张石云</t>
  </si>
  <si>
    <t xml:space="preserve">蓝山县所城镇联云村委会</t>
  </si>
  <si>
    <t xml:space="preserve">张增和</t>
  </si>
  <si>
    <t xml:space="preserve">张增林</t>
  </si>
  <si>
    <t xml:space="preserve">赵水竹</t>
  </si>
  <si>
    <t xml:space="preserve">陈秀竹</t>
  </si>
  <si>
    <t xml:space="preserve">邓成辉</t>
  </si>
  <si>
    <t xml:space="preserve">黄加前</t>
  </si>
  <si>
    <t xml:space="preserve">黄文福</t>
  </si>
  <si>
    <t xml:space="preserve">李求旺</t>
  </si>
  <si>
    <t xml:space="preserve">刘发廷</t>
  </si>
  <si>
    <t xml:space="preserve">刘胜发</t>
  </si>
  <si>
    <t xml:space="preserve">刘文波</t>
  </si>
  <si>
    <t xml:space="preserve">刘文浆</t>
  </si>
  <si>
    <t xml:space="preserve">刘显世</t>
  </si>
  <si>
    <t xml:space="preserve">阮永忠</t>
  </si>
  <si>
    <t xml:space="preserve">谭改良</t>
  </si>
  <si>
    <t xml:space="preserve">谭群钧</t>
  </si>
  <si>
    <t xml:space="preserve">岳天云</t>
  </si>
  <si>
    <t xml:space="preserve">陈日庆</t>
  </si>
  <si>
    <t xml:space="preserve">黄日春</t>
  </si>
  <si>
    <t xml:space="preserve">雷纯江</t>
  </si>
  <si>
    <t xml:space="preserve">廖向明</t>
  </si>
  <si>
    <t xml:space="preserve">廖有竹</t>
  </si>
  <si>
    <t xml:space="preserve">刘林芝</t>
  </si>
  <si>
    <t xml:space="preserve">刘义超</t>
  </si>
  <si>
    <t xml:space="preserve">盘发仔</t>
  </si>
  <si>
    <t xml:space="preserve">蓝山县所城镇南风坳村委会</t>
  </si>
  <si>
    <t xml:space="preserve">盘四妹</t>
  </si>
  <si>
    <t xml:space="preserve">曾夏昌</t>
  </si>
  <si>
    <t xml:space="preserve">蓝山县所城镇南风坳村</t>
  </si>
  <si>
    <t xml:space="preserve">张明春</t>
  </si>
  <si>
    <t xml:space="preserve">郑花</t>
  </si>
  <si>
    <t xml:space="preserve">何旺生</t>
  </si>
  <si>
    <t xml:space="preserve">阮祖红</t>
  </si>
  <si>
    <t xml:space="preserve">蓝山县所城镇夏洞村</t>
  </si>
  <si>
    <t xml:space="preserve">肖小翠</t>
  </si>
  <si>
    <t xml:space="preserve">谭昌雄</t>
  </si>
  <si>
    <t xml:space="preserve">2018.11.1</t>
  </si>
  <si>
    <t xml:space="preserve">蓝山县所城镇林布村</t>
  </si>
  <si>
    <t xml:space="preserve">廖思逸</t>
  </si>
  <si>
    <r>
      <rPr>
        <sz val="10"/>
        <rFont val="Noto Sans"/>
        <family val="2"/>
      </rPr>
      <t xml:space="preserve">所城镇三合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曾江靖</t>
  </si>
  <si>
    <r>
      <rPr>
        <sz val="10"/>
        <rFont val="Noto Sans"/>
        <family val="2"/>
      </rPr>
      <t xml:space="preserve">所城镇团沅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杨弘伟</t>
  </si>
  <si>
    <r>
      <rPr>
        <sz val="10"/>
        <rFont val="Noto Sans"/>
        <family val="2"/>
      </rPr>
      <t xml:space="preserve">所城镇长铺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李巧琳</t>
  </si>
  <si>
    <r>
      <rPr>
        <sz val="10"/>
        <rFont val="Noto Sans"/>
        <family val="2"/>
      </rPr>
      <t xml:space="preserve">所城镇大河边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陈学清</t>
  </si>
  <si>
    <r>
      <rPr>
        <sz val="10"/>
        <rFont val="Noto Sans"/>
        <family val="2"/>
      </rPr>
      <t xml:space="preserve">所城镇枧下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徐任华</t>
  </si>
  <si>
    <r>
      <rPr>
        <sz val="10"/>
        <rFont val="Noto Sans"/>
        <family val="2"/>
      </rPr>
      <t xml:space="preserve">所城镇长铺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成章志</t>
  </si>
  <si>
    <r>
      <rPr>
        <sz val="10"/>
        <rFont val="Noto Sans"/>
        <family val="2"/>
      </rPr>
      <t xml:space="preserve">蓝山县所城镇舜岩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雷幼梅</t>
  </si>
  <si>
    <r>
      <rPr>
        <sz val="10"/>
        <rFont val="Noto Sans"/>
        <family val="2"/>
      </rPr>
      <t xml:space="preserve">蓝山县所城村舜岩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杨伟嫦</t>
  </si>
  <si>
    <r>
      <rPr>
        <sz val="10"/>
        <rFont val="Noto Sans"/>
        <family val="2"/>
      </rPr>
      <t xml:space="preserve">蓝山县所城镇舜河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彭友屏</t>
  </si>
  <si>
    <t xml:space="preserve">蓝山县所城镇新山田村</t>
  </si>
  <si>
    <t xml:space="preserve">赵珍富</t>
  </si>
  <si>
    <r>
      <rPr>
        <sz val="10"/>
        <rFont val="Noto Sans"/>
        <family val="2"/>
      </rPr>
      <t xml:space="preserve">蓝山县所城镇舜源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肖洪日</t>
  </si>
  <si>
    <r>
      <rPr>
        <sz val="10"/>
        <rFont val="Noto Sans"/>
        <family val="2"/>
      </rPr>
      <t xml:space="preserve">所城镇山田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姚志中</t>
  </si>
  <si>
    <r>
      <rPr>
        <sz val="10"/>
        <rFont val="Noto Sans"/>
        <family val="2"/>
      </rPr>
      <t xml:space="preserve">所城镇高良头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李开菊</t>
  </si>
  <si>
    <r>
      <rPr>
        <sz val="10"/>
        <rFont val="Noto Sans"/>
        <family val="2"/>
      </rPr>
      <t xml:space="preserve">所城镇青布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阮幼菊</t>
  </si>
  <si>
    <r>
      <rPr>
        <sz val="10"/>
        <rFont val="Noto Sans"/>
        <family val="2"/>
      </rPr>
      <t xml:space="preserve">所城镇万年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黄加远</t>
  </si>
  <si>
    <r>
      <rPr>
        <sz val="10"/>
        <rFont val="Noto Sans"/>
        <family val="2"/>
      </rPr>
      <t xml:space="preserve">所城镇东路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陈喜廷</t>
  </si>
  <si>
    <r>
      <rPr>
        <sz val="10"/>
        <rFont val="Noto Sans"/>
        <family val="2"/>
      </rPr>
      <t xml:space="preserve">所城镇林布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李琳彬</t>
  </si>
  <si>
    <r>
      <rPr>
        <sz val="10"/>
        <rFont val="Noto Sans"/>
        <family val="2"/>
      </rPr>
      <t xml:space="preserve">所城镇林布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文玉梅</t>
  </si>
  <si>
    <r>
      <rPr>
        <sz val="10"/>
        <rFont val="Noto Sans"/>
        <family val="2"/>
      </rPr>
      <t xml:space="preserve">所城镇山田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雷九竹</t>
  </si>
  <si>
    <r>
      <rPr>
        <sz val="10"/>
        <rFont val="Noto Sans"/>
        <family val="2"/>
      </rPr>
      <t xml:space="preserve">所城镇山田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雷新荣</t>
  </si>
  <si>
    <r>
      <rPr>
        <sz val="10"/>
        <rFont val="Noto Sans"/>
        <family val="2"/>
      </rPr>
      <t xml:space="preserve">所城镇高良头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张志发</t>
  </si>
  <si>
    <r>
      <rPr>
        <sz val="10"/>
        <rFont val="Noto Sans"/>
        <family val="2"/>
      </rPr>
      <t xml:space="preserve">所城镇联云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黄昌美</t>
  </si>
  <si>
    <r>
      <rPr>
        <sz val="10"/>
        <rFont val="Noto Sans"/>
        <family val="2"/>
      </rPr>
      <t xml:space="preserve">所城镇联云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李建平</t>
  </si>
  <si>
    <r>
      <rPr>
        <sz val="10"/>
        <rFont val="Noto Sans"/>
        <family val="2"/>
      </rPr>
      <t xml:space="preserve">所城镇联云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所城镇所城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阮达坤</t>
  </si>
  <si>
    <r>
      <rPr>
        <sz val="10"/>
        <rFont val="Noto Sans"/>
        <family val="2"/>
      </rPr>
      <t xml:space="preserve">所城镇所城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乡爱嫦</t>
  </si>
  <si>
    <r>
      <rPr>
        <sz val="10"/>
        <rFont val="Noto Sans"/>
        <family val="2"/>
      </rPr>
      <t xml:space="preserve">所城镇所城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阮达辉</t>
  </si>
  <si>
    <t xml:space="preserve">肖汉利</t>
  </si>
  <si>
    <r>
      <rPr>
        <sz val="10"/>
        <rFont val="Noto Sans"/>
        <family val="2"/>
      </rPr>
      <t xml:space="preserve">所城镇良存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龙国兴</t>
  </si>
  <si>
    <t xml:space="preserve">唐成久</t>
  </si>
  <si>
    <t xml:space="preserve">所城镇长铺村委会</t>
  </si>
  <si>
    <t xml:space="preserve">黄秋梅</t>
  </si>
  <si>
    <t xml:space="preserve">谢德贵</t>
  </si>
  <si>
    <t xml:space="preserve">所城镇军屯村委会</t>
  </si>
  <si>
    <t xml:space="preserve">古九斤</t>
  </si>
  <si>
    <t xml:space="preserve">所城镇三合村委会</t>
  </si>
  <si>
    <t xml:space="preserve">杨丽栩</t>
  </si>
  <si>
    <t xml:space="preserve">刘月彩</t>
  </si>
  <si>
    <t xml:space="preserve">欧立亨</t>
  </si>
  <si>
    <t xml:space="preserve">所城镇联营村委会</t>
  </si>
  <si>
    <t xml:space="preserve">刘永珍</t>
  </si>
  <si>
    <t xml:space="preserve">所城镇新山田村委会</t>
  </si>
  <si>
    <t xml:space="preserve">肖庆玉</t>
  </si>
  <si>
    <t xml:space="preserve">文福军</t>
  </si>
  <si>
    <t xml:space="preserve">赵金姣</t>
  </si>
  <si>
    <t xml:space="preserve">所城镇高良头村委会</t>
  </si>
  <si>
    <t xml:space="preserve">邓仁前</t>
  </si>
  <si>
    <t xml:space="preserve">黄文杰</t>
  </si>
  <si>
    <t xml:space="preserve">陶良丰</t>
  </si>
  <si>
    <t xml:space="preserve">黄远达</t>
  </si>
  <si>
    <t xml:space="preserve">所城镇南风坳村委会</t>
  </si>
  <si>
    <t xml:space="preserve">徐三彩</t>
  </si>
  <si>
    <t xml:space="preserve">彭顺茂</t>
  </si>
  <si>
    <t xml:space="preserve">聂兴武</t>
  </si>
  <si>
    <t xml:space="preserve">所城镇团沅村委会</t>
  </si>
  <si>
    <t xml:space="preserve">吴玉</t>
  </si>
  <si>
    <t xml:space="preserve">李庆亮</t>
  </si>
  <si>
    <t xml:space="preserve">所城镇清江源村委会</t>
  </si>
  <si>
    <t xml:space="preserve">朱小寒</t>
  </si>
  <si>
    <t xml:space="preserve">李光伟</t>
  </si>
  <si>
    <t xml:space="preserve">盘友发</t>
  </si>
  <si>
    <t xml:space="preserve">所城镇舜岩村委会</t>
  </si>
  <si>
    <t xml:space="preserve">曹赵媛</t>
  </si>
  <si>
    <t xml:space="preserve">所城镇舜源村委会</t>
  </si>
  <si>
    <t xml:space="preserve">李子亨</t>
  </si>
  <si>
    <t xml:space="preserve">唐小军</t>
  </si>
  <si>
    <t xml:space="preserve">孟英妹</t>
  </si>
  <si>
    <t xml:space="preserve">夏永涛</t>
  </si>
  <si>
    <t xml:space="preserve">邱显初</t>
  </si>
  <si>
    <t xml:space="preserve">张凤梅</t>
  </si>
  <si>
    <t xml:space="preserve">苏太群</t>
  </si>
  <si>
    <t xml:space="preserve">阮达引</t>
  </si>
  <si>
    <t xml:space="preserve">所城镇所城村委会</t>
  </si>
  <si>
    <t xml:space="preserve">肖桂林</t>
  </si>
  <si>
    <t xml:space="preserve">所城镇舜河村委会</t>
  </si>
  <si>
    <t xml:space="preserve">黄正竹</t>
  </si>
  <si>
    <t xml:space="preserve">朱初嫦</t>
  </si>
  <si>
    <t xml:space="preserve">彭忠群</t>
  </si>
  <si>
    <t xml:space="preserve">冯友英</t>
  </si>
  <si>
    <t xml:space="preserve">申小义</t>
  </si>
  <si>
    <t xml:space="preserve">肖新利</t>
  </si>
  <si>
    <t xml:space="preserve">杨满英</t>
  </si>
  <si>
    <t xml:space="preserve">朱文波</t>
  </si>
  <si>
    <t xml:space="preserve">李七香</t>
  </si>
  <si>
    <t xml:space="preserve">郑光金</t>
  </si>
  <si>
    <t xml:space="preserve">所城镇万年村委会</t>
  </si>
  <si>
    <t xml:space="preserve">邱炤日</t>
  </si>
  <si>
    <t xml:space="preserve">所城镇夏洞村委会</t>
  </si>
  <si>
    <t xml:space="preserve">黄义</t>
  </si>
  <si>
    <t xml:space="preserve">朱桂屏</t>
  </si>
  <si>
    <t xml:space="preserve">古冬婷</t>
  </si>
  <si>
    <t xml:space="preserve">邱武琪</t>
  </si>
  <si>
    <t xml:space="preserve">盘任红</t>
  </si>
  <si>
    <t xml:space="preserve">钟凯平</t>
  </si>
  <si>
    <t xml:space="preserve">阮长英</t>
  </si>
  <si>
    <t xml:space="preserve">黄满芝</t>
  </si>
  <si>
    <t xml:space="preserve">邓桂红</t>
  </si>
  <si>
    <t xml:space="preserve">古福成</t>
  </si>
  <si>
    <t xml:space="preserve">文艳红</t>
  </si>
  <si>
    <t xml:space="preserve">李友彩</t>
  </si>
  <si>
    <t xml:space="preserve">张丽珍</t>
  </si>
  <si>
    <t xml:space="preserve">巫谭丽</t>
  </si>
  <si>
    <t xml:space="preserve">赵堂生</t>
  </si>
  <si>
    <t xml:space="preserve">赵付荣</t>
  </si>
  <si>
    <t xml:space="preserve">苏太庚</t>
  </si>
  <si>
    <t xml:space="preserve">黄文光</t>
  </si>
  <si>
    <r>
      <rPr>
        <sz val="10"/>
        <rFont val="Noto Sans"/>
        <family val="2"/>
      </rPr>
      <t xml:space="preserve">所城镇南风坳村</t>
    </r>
    <r>
      <rPr>
        <sz val="10"/>
        <rFont val="微软雅黑"/>
        <family val="2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李光纯</t>
  </si>
  <si>
    <r>
      <rPr>
        <sz val="10"/>
        <rFont val="Noto Sans"/>
        <family val="2"/>
      </rPr>
      <t xml:space="preserve">所城镇清江源村幼江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雷沅建</t>
  </si>
  <si>
    <r>
      <rPr>
        <sz val="10"/>
        <rFont val="Noto Sans"/>
        <family val="2"/>
      </rPr>
      <t xml:space="preserve">所城镇高良头村委会</t>
    </r>
    <r>
      <rPr>
        <sz val="10"/>
        <rFont val="微软雅黑"/>
        <family val="2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邱国东</t>
  </si>
  <si>
    <t xml:space="preserve">徐财旺</t>
  </si>
  <si>
    <r>
      <rPr>
        <sz val="10"/>
        <rFont val="Noto Sans"/>
        <family val="2"/>
      </rPr>
      <t xml:space="preserve">所城镇舜源村峡源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邓京玉</t>
  </si>
  <si>
    <r>
      <rPr>
        <sz val="10"/>
        <rFont val="Noto Sans"/>
        <family val="2"/>
      </rPr>
      <t xml:space="preserve">所城镇高良头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白禾婷</t>
  </si>
  <si>
    <t xml:space="preserve">成加凤</t>
  </si>
  <si>
    <t xml:space="preserve">所城镇长铺村</t>
  </si>
  <si>
    <t xml:space="preserve">李革院</t>
  </si>
  <si>
    <r>
      <rPr>
        <sz val="10"/>
        <rFont val="Noto Sans"/>
        <family val="2"/>
      </rPr>
      <t xml:space="preserve">蓝山县所城镇长铺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彭成秀</t>
  </si>
  <si>
    <r>
      <rPr>
        <sz val="10"/>
        <rFont val="Noto Sans"/>
        <family val="2"/>
      </rPr>
      <t xml:space="preserve">所城镇岩口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李满英</t>
  </si>
  <si>
    <r>
      <rPr>
        <sz val="10"/>
        <rFont val="Noto Sans"/>
        <family val="2"/>
      </rPr>
      <t xml:space="preserve">所城长铺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蒋荣南</t>
  </si>
  <si>
    <t xml:space="preserve">蓝山县所城镇所城村</t>
  </si>
  <si>
    <t xml:space="preserve">李秋发</t>
  </si>
  <si>
    <r>
      <rPr>
        <sz val="10"/>
        <rFont val="Noto Sans"/>
        <family val="2"/>
      </rPr>
      <t xml:space="preserve">所城镇万年村委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彭先德</t>
  </si>
  <si>
    <r>
      <rPr>
        <sz val="10"/>
        <rFont val="Noto Sans"/>
        <family val="2"/>
      </rPr>
      <t xml:space="preserve">所城镇万年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刘章明</t>
  </si>
  <si>
    <t xml:space="preserve">所城镇林布村</t>
  </si>
  <si>
    <t xml:space="preserve">雷小英</t>
  </si>
  <si>
    <r>
      <rPr>
        <sz val="10"/>
        <rFont val="Noto Sans"/>
        <family val="2"/>
      </rPr>
      <t xml:space="preserve">所城镇联营村委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熊金付</t>
  </si>
  <si>
    <r>
      <rPr>
        <sz val="10"/>
        <rFont val="Noto Sans"/>
        <family val="2"/>
      </rPr>
      <t xml:space="preserve">所城镇联云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周代安</t>
  </si>
  <si>
    <r>
      <rPr>
        <sz val="10"/>
        <rFont val="Noto Sans"/>
        <family val="2"/>
      </rPr>
      <t xml:space="preserve">所城镇舜河村东山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曾和平</t>
  </si>
  <si>
    <t xml:space="preserve">所城镇联云村</t>
  </si>
  <si>
    <t xml:space="preserve">盘艳云</t>
  </si>
  <si>
    <r>
      <rPr>
        <sz val="10"/>
        <rFont val="Noto Sans"/>
        <family val="2"/>
      </rPr>
      <t xml:space="preserve">所城镇所城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r>
      <rPr>
        <b val="true"/>
        <sz val="24"/>
        <rFont val="Noto Sans"/>
        <family val="2"/>
      </rPr>
      <t xml:space="preserve">湘江源</t>
    </r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12</t>
    </r>
    <r>
      <rPr>
        <b val="true"/>
        <sz val="24"/>
        <rFont val="Noto Sans"/>
        <family val="2"/>
      </rPr>
      <t xml:space="preserve">月</t>
    </r>
  </si>
  <si>
    <t xml:space="preserve">雷玉兰</t>
  </si>
  <si>
    <r>
      <rPr>
        <sz val="10"/>
        <rFont val="Noto Sans"/>
        <family val="2"/>
      </rPr>
      <t xml:space="preserve">蓝山县湘江源瑶族乡高源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吕顺财</t>
  </si>
  <si>
    <r>
      <rPr>
        <sz val="10"/>
        <rFont val="Noto Sans"/>
        <family val="2"/>
      </rPr>
      <t xml:space="preserve">蓝山县湘江源瑶族乡高源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盘龙喜</t>
  </si>
  <si>
    <r>
      <rPr>
        <sz val="10"/>
        <rFont val="Noto Sans"/>
        <family val="2"/>
      </rPr>
      <t xml:space="preserve">蓝山县湘江源瑶族乡坪源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林盛德</t>
  </si>
  <si>
    <r>
      <rPr>
        <sz val="10"/>
        <rFont val="Noto Sans"/>
        <family val="2"/>
      </rPr>
      <t xml:space="preserve">蓝山县湘江源瑶族乡坪源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吕财旺</t>
  </si>
  <si>
    <r>
      <rPr>
        <sz val="10"/>
        <rFont val="Noto Sans"/>
        <family val="2"/>
      </rPr>
      <t xml:space="preserve">蓝山县湘江源瑶族乡坪源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吕金旺</t>
  </si>
  <si>
    <r>
      <rPr>
        <sz val="10"/>
        <rFont val="Noto Sans"/>
        <family val="2"/>
      </rPr>
      <t xml:space="preserve">蓝山县湘江源瑶族乡坪源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盘龙清</t>
  </si>
  <si>
    <r>
      <rPr>
        <sz val="10"/>
        <rFont val="Noto Sans"/>
        <family val="2"/>
      </rPr>
      <t xml:space="preserve">湘江源瑶族乡坪源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赵世武</t>
  </si>
  <si>
    <t xml:space="preserve">李见良</t>
  </si>
  <si>
    <r>
      <rPr>
        <sz val="10"/>
        <rFont val="Noto Sans"/>
        <family val="2"/>
      </rPr>
      <t xml:space="preserve">蓝山县湘江源瑶族乡桐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欧昌斌</t>
  </si>
  <si>
    <r>
      <rPr>
        <sz val="10"/>
        <rFont val="Noto Sans"/>
        <family val="2"/>
      </rPr>
      <t xml:space="preserve">蓝山县湘江源瑶族乡桐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李子财</t>
  </si>
  <si>
    <t xml:space="preserve">赵永成</t>
  </si>
  <si>
    <r>
      <rPr>
        <sz val="10"/>
        <rFont val="Noto Sans"/>
        <family val="2"/>
      </rPr>
      <t xml:space="preserve">蓝山县湘江源瑶族乡联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村</t>
    </r>
  </si>
  <si>
    <t xml:space="preserve">赵远超</t>
  </si>
  <si>
    <r>
      <rPr>
        <sz val="10"/>
        <rFont val="Noto Sans"/>
        <family val="2"/>
      </rPr>
      <t xml:space="preserve">蓝山县湘江源瑶族乡联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村</t>
    </r>
  </si>
  <si>
    <t xml:space="preserve">郑昌良</t>
  </si>
  <si>
    <t xml:space="preserve">肖光林</t>
  </si>
  <si>
    <r>
      <rPr>
        <sz val="10"/>
        <rFont val="Noto Sans"/>
        <family val="2"/>
      </rPr>
      <t xml:space="preserve">蓝山县湘江源瑶族乡竹林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赵国兵</t>
  </si>
  <si>
    <t xml:space="preserve">湘江源瑶族乡高源村委会</t>
  </si>
  <si>
    <t xml:space="preserve">赵远德</t>
  </si>
  <si>
    <t xml:space="preserve">赵云妹</t>
  </si>
  <si>
    <t xml:space="preserve">雷丽娟</t>
  </si>
  <si>
    <t xml:space="preserve">湘江源瑶族乡竹林村委会</t>
  </si>
  <si>
    <t xml:space="preserve">赵文军</t>
  </si>
  <si>
    <t xml:space="preserve">湘江源瑶族乡坪源村委会</t>
  </si>
  <si>
    <t xml:space="preserve">郑礼英</t>
  </si>
  <si>
    <t xml:space="preserve">湘江源瑶族乡联村委会</t>
  </si>
  <si>
    <t xml:space="preserve">吕秀英</t>
  </si>
  <si>
    <t xml:space="preserve">余爱玲</t>
  </si>
  <si>
    <t xml:space="preserve">湘江源瑶族乡桐村委会</t>
  </si>
  <si>
    <t xml:space="preserve">赵兰凤</t>
  </si>
  <si>
    <t xml:space="preserve">杨姬竹</t>
  </si>
  <si>
    <t xml:space="preserve">吕新财</t>
  </si>
  <si>
    <t xml:space="preserve">吕隆云</t>
  </si>
  <si>
    <t xml:space="preserve">赵礼英</t>
  </si>
  <si>
    <r>
      <rPr>
        <sz val="10"/>
        <rFont val="Noto Sans"/>
        <family val="2"/>
      </rPr>
      <t xml:space="preserve">湘江源瑶族乡坪源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赵国初</t>
  </si>
  <si>
    <t xml:space="preserve">赵国喜</t>
  </si>
  <si>
    <t xml:space="preserve">赵玉菊</t>
  </si>
  <si>
    <t xml:space="preserve">赵世廷</t>
  </si>
  <si>
    <t xml:space="preserve">赵远红</t>
  </si>
  <si>
    <t xml:space="preserve">邓国礼</t>
  </si>
  <si>
    <t xml:space="preserve">赵建发</t>
  </si>
  <si>
    <t xml:space="preserve">李同付</t>
  </si>
  <si>
    <t xml:space="preserve">彭国祥</t>
  </si>
  <si>
    <t xml:space="preserve">湘江源瑶族乡坪源村</t>
  </si>
  <si>
    <t xml:space="preserve">赵世美</t>
  </si>
  <si>
    <r>
      <rPr>
        <sz val="10.5"/>
        <color rgb="FF333333"/>
        <rFont val="Noto Sans"/>
        <family val="2"/>
      </rPr>
      <t xml:space="preserve">湘江源乡坪源村</t>
    </r>
    <r>
      <rPr>
        <sz val="10.5"/>
        <color rgb="FF333333"/>
        <rFont val="微软雅黑"/>
        <family val="2"/>
        <charset val="134"/>
      </rPr>
      <t xml:space="preserve">4</t>
    </r>
    <r>
      <rPr>
        <sz val="10.5"/>
        <color rgb="FF333333"/>
        <rFont val="Noto Sans"/>
        <family val="2"/>
      </rPr>
      <t xml:space="preserve">组</t>
    </r>
  </si>
  <si>
    <t xml:space="preserve">吕秀珍</t>
  </si>
  <si>
    <r>
      <rPr>
        <sz val="10.5"/>
        <color rgb="FF333333"/>
        <rFont val="Noto Sans"/>
        <family val="2"/>
      </rPr>
      <t xml:space="preserve">湘江源乡坪源村</t>
    </r>
    <r>
      <rPr>
        <sz val="10.5"/>
        <color rgb="FF333333"/>
        <rFont val="微软雅黑"/>
        <family val="2"/>
        <charset val="134"/>
      </rPr>
      <t xml:space="preserve">5</t>
    </r>
    <r>
      <rPr>
        <sz val="10.5"/>
        <color rgb="FF333333"/>
        <rFont val="Noto Sans"/>
        <family val="2"/>
      </rPr>
      <t xml:space="preserve">组</t>
    </r>
  </si>
  <si>
    <t xml:space="preserve">廖良杰</t>
  </si>
  <si>
    <t xml:space="preserve">湘江源乡高源村二组</t>
  </si>
  <si>
    <r>
      <rPr>
        <b val="true"/>
        <sz val="24"/>
        <rFont val="Noto Sans"/>
        <family val="2"/>
      </rPr>
      <t xml:space="preserve">大桥乡</t>
    </r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12</t>
    </r>
    <r>
      <rPr>
        <b val="true"/>
        <sz val="24"/>
        <rFont val="Noto Sans"/>
        <family val="2"/>
      </rPr>
      <t xml:space="preserve">月</t>
    </r>
  </si>
  <si>
    <t xml:space="preserve">陈昌福</t>
  </si>
  <si>
    <t xml:space="preserve">蓝山县大桥瑶族乡湘源岭村委会</t>
  </si>
  <si>
    <t xml:space="preserve">陈全福</t>
  </si>
  <si>
    <t xml:space="preserve">蓝山县大桥瑶族乡湘源岭村</t>
  </si>
  <si>
    <t xml:space="preserve">陈小毛</t>
  </si>
  <si>
    <t xml:space="preserve">冯桂菊</t>
  </si>
  <si>
    <t xml:space="preserve">黄金玲</t>
  </si>
  <si>
    <t xml:space="preserve">黄珍凯</t>
  </si>
  <si>
    <t xml:space="preserve">李春</t>
  </si>
  <si>
    <t xml:space="preserve">梁亚忠</t>
  </si>
  <si>
    <t xml:space="preserve">大桥瑶族乡湘源岭村委会</t>
  </si>
  <si>
    <t xml:space="preserve">盘朝冬</t>
  </si>
  <si>
    <t xml:space="preserve">盘济榕</t>
  </si>
  <si>
    <t xml:space="preserve">盘玲丽</t>
  </si>
  <si>
    <t xml:space="preserve">盘思思</t>
  </si>
  <si>
    <t xml:space="preserve">盘松国</t>
  </si>
  <si>
    <t xml:space="preserve">邱会生</t>
  </si>
  <si>
    <t xml:space="preserve">文福忠</t>
  </si>
  <si>
    <t xml:space="preserve">曹曾文</t>
  </si>
  <si>
    <t xml:space="preserve">蓝山县大桥瑶族乡大源村委会</t>
  </si>
  <si>
    <t xml:space="preserve">陈诚</t>
  </si>
  <si>
    <t xml:space="preserve">蓝山县大桥瑶族乡小目口村</t>
  </si>
  <si>
    <t xml:space="preserve">陈书云</t>
  </si>
  <si>
    <t xml:space="preserve">陈粟</t>
  </si>
  <si>
    <t xml:space="preserve">陈肖琦</t>
  </si>
  <si>
    <t xml:space="preserve">赵小兰</t>
  </si>
  <si>
    <t xml:space="preserve">陈学定</t>
  </si>
  <si>
    <t xml:space="preserve">陈佐勇</t>
  </si>
  <si>
    <t xml:space="preserve">黄积明</t>
  </si>
  <si>
    <t xml:space="preserve">蓝山县大桥瑶族乡小目口村委会</t>
  </si>
  <si>
    <t xml:space="preserve">黎湘佑</t>
  </si>
  <si>
    <t xml:space="preserve">李学军</t>
  </si>
  <si>
    <t xml:space="preserve">廖水养</t>
  </si>
  <si>
    <t xml:space="preserve">唐格秀</t>
  </si>
  <si>
    <t xml:space="preserve">赵年彩</t>
  </si>
  <si>
    <t xml:space="preserve">谌永贵</t>
  </si>
  <si>
    <t xml:space="preserve">艾秀香</t>
  </si>
  <si>
    <t xml:space="preserve">蓝山县大桥瑶族乡堡城村</t>
  </si>
  <si>
    <t xml:space="preserve">邓格凤</t>
  </si>
  <si>
    <t xml:space="preserve">翟伦浠</t>
  </si>
  <si>
    <t xml:space="preserve">黄冬古</t>
  </si>
  <si>
    <t xml:space="preserve">蒋银香</t>
  </si>
  <si>
    <t xml:space="preserve">雷沅军</t>
  </si>
  <si>
    <t xml:space="preserve">梁邦新</t>
  </si>
  <si>
    <t xml:space="preserve">罗万全</t>
  </si>
  <si>
    <t xml:space="preserve">阮光满</t>
  </si>
  <si>
    <t xml:space="preserve">温胜春</t>
  </si>
  <si>
    <t xml:space="preserve">吴绪胜</t>
  </si>
  <si>
    <t xml:space="preserve">赵秀妹</t>
  </si>
  <si>
    <t xml:space="preserve">曹华威</t>
  </si>
  <si>
    <t xml:space="preserve">蓝山县大桥瑶族乡大源村</t>
  </si>
  <si>
    <t xml:space="preserve">陈宝嫦</t>
  </si>
  <si>
    <t xml:space="preserve">李发祥</t>
  </si>
  <si>
    <t xml:space="preserve">盘富发</t>
  </si>
  <si>
    <t xml:space="preserve">盘友姬</t>
  </si>
  <si>
    <t xml:space="preserve">盘祖龙</t>
  </si>
  <si>
    <t xml:space="preserve">阮就婷</t>
  </si>
  <si>
    <t xml:space="preserve">谢桂花</t>
  </si>
  <si>
    <t xml:space="preserve">陈玉竹</t>
  </si>
  <si>
    <t xml:space="preserve">蓝山县大桥瑶族乡大桥村</t>
  </si>
  <si>
    <t xml:space="preserve">房全恒</t>
  </si>
  <si>
    <t xml:space="preserve">廖七英</t>
  </si>
  <si>
    <t xml:space="preserve">罗珍英</t>
  </si>
  <si>
    <t xml:space="preserve">欧阳昌德</t>
  </si>
  <si>
    <t xml:space="preserve">欧阳九林</t>
  </si>
  <si>
    <t xml:space="preserve">欧阳维超</t>
  </si>
  <si>
    <t xml:space="preserve">邱永清</t>
  </si>
  <si>
    <t xml:space="preserve">邱祖发</t>
  </si>
  <si>
    <t xml:space="preserve">阮格仁</t>
  </si>
  <si>
    <t xml:space="preserve">吴格格</t>
  </si>
  <si>
    <t xml:space="preserve">周群辉</t>
  </si>
  <si>
    <t xml:space="preserve">翟姬嫦</t>
  </si>
  <si>
    <t xml:space="preserve">蓝山县大桥瑶族乡桂源村</t>
  </si>
  <si>
    <t xml:space="preserve">雷桂珍</t>
  </si>
  <si>
    <t xml:space="preserve">欧阳昌发</t>
  </si>
  <si>
    <t xml:space="preserve">欧阳昌群</t>
  </si>
  <si>
    <t xml:space="preserve">钱继雄</t>
  </si>
  <si>
    <t xml:space="preserve">卿志强</t>
  </si>
  <si>
    <t xml:space="preserve">邱任屏</t>
  </si>
  <si>
    <t xml:space="preserve">吴开发</t>
  </si>
  <si>
    <t xml:space="preserve">陈美嫦</t>
  </si>
  <si>
    <t xml:space="preserve">何年行</t>
  </si>
  <si>
    <t xml:space="preserve">蓝山县大桥瑶族乡蓝江村</t>
  </si>
  <si>
    <t xml:space="preserve">何松贵</t>
  </si>
  <si>
    <t xml:space="preserve">胡根嫦</t>
  </si>
  <si>
    <t xml:space="preserve">黄源贵</t>
  </si>
  <si>
    <t xml:space="preserve">荆道发</t>
  </si>
  <si>
    <t xml:space="preserve">黎春菊</t>
  </si>
  <si>
    <t xml:space="preserve">李珍发</t>
  </si>
  <si>
    <t xml:space="preserve">刘忠文</t>
  </si>
  <si>
    <t xml:space="preserve">欧阳刘星</t>
  </si>
  <si>
    <t xml:space="preserve">盘志辉</t>
  </si>
  <si>
    <t xml:space="preserve">钱国嫦</t>
  </si>
  <si>
    <t xml:space="preserve">严配红</t>
  </si>
  <si>
    <t xml:space="preserve">赵付兵</t>
  </si>
  <si>
    <t xml:space="preserve">赵付军</t>
  </si>
  <si>
    <t xml:space="preserve">欧阳昌满</t>
  </si>
  <si>
    <t xml:space="preserve">翟华雄</t>
  </si>
  <si>
    <t xml:space="preserve">黄晨曦</t>
  </si>
  <si>
    <t xml:space="preserve">阮雄峰</t>
  </si>
  <si>
    <t xml:space="preserve">房子皓</t>
  </si>
  <si>
    <t xml:space="preserve">蓝山县大桥瑶族乡舜水村</t>
  </si>
  <si>
    <t xml:space="preserve">邱德贵</t>
  </si>
  <si>
    <r>
      <rPr>
        <sz val="10"/>
        <rFont val="Noto Sans"/>
        <family val="2"/>
      </rPr>
      <t xml:space="preserve">大桥乡沅兴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陈炫颖</t>
  </si>
  <si>
    <r>
      <rPr>
        <sz val="10"/>
        <rFont val="Noto Sans"/>
        <family val="2"/>
      </rPr>
      <t xml:space="preserve">大桥乡兰江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黄国金</t>
  </si>
  <si>
    <r>
      <rPr>
        <sz val="10"/>
        <rFont val="Noto Sans"/>
        <family val="2"/>
      </rPr>
      <t xml:space="preserve">大桥乡呈沅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刘太格</t>
  </si>
  <si>
    <r>
      <rPr>
        <sz val="10"/>
        <rFont val="Noto Sans"/>
        <family val="2"/>
      </rPr>
      <t xml:space="preserve">大桥乡堡城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熊波</t>
  </si>
  <si>
    <r>
      <rPr>
        <sz val="10"/>
        <rFont val="Noto Sans"/>
        <family val="2"/>
      </rPr>
      <t xml:space="preserve">大桥乡桥市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李祁文</t>
  </si>
  <si>
    <t xml:space="preserve">肖桂英</t>
  </si>
  <si>
    <r>
      <rPr>
        <sz val="10"/>
        <rFont val="Noto Sans"/>
        <family val="2"/>
      </rPr>
      <t xml:space="preserve">大桥乡堡城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李国姬</t>
  </si>
  <si>
    <r>
      <rPr>
        <sz val="10"/>
        <rFont val="Noto Sans"/>
        <family val="2"/>
      </rPr>
      <t xml:space="preserve">大桥乡堡城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欧阳爱媛</t>
  </si>
  <si>
    <t xml:space="preserve">黄灿国改</t>
  </si>
  <si>
    <t xml:space="preserve">朱满秀</t>
  </si>
  <si>
    <t xml:space="preserve">大桥瑶族乡小目口村委会</t>
  </si>
  <si>
    <t xml:space="preserve">黄元付</t>
  </si>
  <si>
    <t xml:space="preserve">大桥瑶族乡大源村委会</t>
  </si>
  <si>
    <t xml:space="preserve">盘小波</t>
  </si>
  <si>
    <t xml:space="preserve">王贤军</t>
  </si>
  <si>
    <t xml:space="preserve">雷渊富</t>
  </si>
  <si>
    <t xml:space="preserve">大桥瑶族乡堡城村委会</t>
  </si>
  <si>
    <t xml:space="preserve">王英</t>
  </si>
  <si>
    <t xml:space="preserve">赵桂英</t>
  </si>
  <si>
    <t xml:space="preserve">赵曦</t>
  </si>
  <si>
    <t xml:space="preserve">黄远嫦</t>
  </si>
  <si>
    <t xml:space="preserve">卿颜滔</t>
  </si>
  <si>
    <t xml:space="preserve">大桥瑶族乡桂源村委会</t>
  </si>
  <si>
    <t xml:space="preserve">文绵鑫</t>
  </si>
  <si>
    <t xml:space="preserve">陈小英</t>
  </si>
  <si>
    <t xml:space="preserve">罗少明</t>
  </si>
  <si>
    <t xml:space="preserve">赵志云</t>
  </si>
  <si>
    <t xml:space="preserve">凤素琳</t>
  </si>
  <si>
    <t xml:space="preserve">大桥瑶族乡大桥村委会</t>
  </si>
  <si>
    <t xml:space="preserve">陈正辉</t>
  </si>
  <si>
    <t xml:space="preserve">李秀珍</t>
  </si>
  <si>
    <t xml:space="preserve">李邱佳</t>
  </si>
  <si>
    <t xml:space="preserve">袁鸽辉</t>
  </si>
  <si>
    <t xml:space="preserve">大桥瑶族乡蓝江村委会</t>
  </si>
  <si>
    <t xml:space="preserve">冯贞妹</t>
  </si>
  <si>
    <t xml:space="preserve">欧阳梦琪</t>
  </si>
  <si>
    <t xml:space="preserve">赵成国</t>
  </si>
  <si>
    <t xml:space="preserve">朱湘玲</t>
  </si>
  <si>
    <t xml:space="preserve">李新建</t>
  </si>
  <si>
    <t xml:space="preserve">李加德</t>
  </si>
  <si>
    <t xml:space="preserve">盘维纲</t>
  </si>
  <si>
    <t xml:space="preserve">廖新瑞</t>
  </si>
  <si>
    <t xml:space="preserve">黄宗信</t>
  </si>
  <si>
    <t xml:space="preserve">大桥瑶族乡大桥村</t>
  </si>
  <si>
    <t xml:space="preserve">曹石香</t>
  </si>
  <si>
    <t xml:space="preserve">大桥乡大源村</t>
  </si>
  <si>
    <t xml:space="preserve">骆阿华</t>
  </si>
  <si>
    <t xml:space="preserve">大桥瑶族乡蓝江村</t>
  </si>
  <si>
    <r>
      <rPr>
        <b val="true"/>
        <sz val="24"/>
        <rFont val="Noto Sans"/>
        <family val="2"/>
      </rPr>
      <t xml:space="preserve">荆竹乡</t>
    </r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12</t>
    </r>
    <r>
      <rPr>
        <b val="true"/>
        <sz val="24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</t>
    </r>
  </si>
  <si>
    <t xml:space="preserve">周五斤</t>
  </si>
  <si>
    <t xml:space="preserve">蓝山县荆竹瑶族乡江源村委会</t>
  </si>
  <si>
    <t xml:space="preserve">赵国付</t>
  </si>
  <si>
    <t xml:space="preserve">蓝山县荆竹瑶族乡新寨村老寨组</t>
  </si>
  <si>
    <t xml:space="preserve">赵美娟</t>
  </si>
  <si>
    <t xml:space="preserve">赵远征</t>
  </si>
  <si>
    <t xml:space="preserve">赵志海</t>
  </si>
  <si>
    <t xml:space="preserve">蓝山县荆竹瑶族乡新寨村新寨组</t>
  </si>
  <si>
    <t xml:space="preserve">黎香蕊</t>
  </si>
  <si>
    <r>
      <rPr>
        <sz val="10"/>
        <rFont val="Noto Sans"/>
        <family val="2"/>
      </rPr>
      <t xml:space="preserve">蓝山县荆竹瑶族乡荆竹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凤丙发</t>
  </si>
  <si>
    <t xml:space="preserve">蓝山县荆竹瑶族乡凌江河村凤家寨组</t>
  </si>
  <si>
    <t xml:space="preserve">凤普学</t>
  </si>
  <si>
    <t xml:space="preserve">蓝山县荆竹瑶族乡凌江仔组</t>
  </si>
  <si>
    <t xml:space="preserve">凤永强</t>
  </si>
  <si>
    <t xml:space="preserve">蓝山县荆竹瑶族乡大坦组</t>
  </si>
  <si>
    <t xml:space="preserve">赵礼和</t>
  </si>
  <si>
    <t xml:space="preserve">蓝山县荆竹瑶族乡大鱼梁组</t>
  </si>
  <si>
    <t xml:space="preserve">岑丙凤</t>
  </si>
  <si>
    <t xml:space="preserve">蓝山县荆竹瑶族乡白旦源组</t>
  </si>
  <si>
    <t xml:space="preserve">李国志</t>
  </si>
  <si>
    <t xml:space="preserve">蓝山县荆竹瑶族乡浦林村凌江源组</t>
  </si>
  <si>
    <t xml:space="preserve">赵检兰</t>
  </si>
  <si>
    <t xml:space="preserve">蓝山县荆竹瑶族乡蒲林村小蒲林组</t>
  </si>
  <si>
    <t xml:space="preserve">郑德生</t>
  </si>
  <si>
    <t xml:space="preserve">蓝山县荆竹瑶族乡浦林村小蒲林组</t>
  </si>
  <si>
    <t xml:space="preserve">赵媛媛</t>
  </si>
  <si>
    <r>
      <rPr>
        <sz val="10"/>
        <rFont val="Noto Sans"/>
        <family val="2"/>
      </rPr>
      <t xml:space="preserve">荆竹乡荆竹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赵恩熙</t>
  </si>
  <si>
    <t xml:space="preserve">荆竹乡蒲林村凌江源组</t>
  </si>
  <si>
    <t xml:space="preserve">黄友初</t>
  </si>
  <si>
    <t xml:space="preserve">荆竹瑶族乡江源村委会</t>
  </si>
  <si>
    <t xml:space="preserve">郑引妹</t>
  </si>
  <si>
    <t xml:space="preserve">荆竹瑶族乡凌江河村委会</t>
  </si>
  <si>
    <t xml:space="preserve">赵荣康</t>
  </si>
  <si>
    <t xml:space="preserve">胡秀连</t>
  </si>
  <si>
    <t xml:space="preserve">卢慧琴</t>
  </si>
  <si>
    <t xml:space="preserve">冯美海</t>
  </si>
  <si>
    <t xml:space="preserve">荆竹瑶族乡沙落村委会</t>
  </si>
  <si>
    <t xml:space="preserve">凤连英</t>
  </si>
  <si>
    <t xml:space="preserve">赵周敏</t>
  </si>
  <si>
    <r>
      <rPr>
        <sz val="10"/>
        <rFont val="Noto Sans"/>
        <family val="2"/>
      </rPr>
      <t xml:space="preserve">荆竹乡荆竹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李福香</t>
  </si>
  <si>
    <r>
      <rPr>
        <b val="true"/>
        <sz val="24"/>
        <rFont val="Noto Sans"/>
        <family val="2"/>
      </rPr>
      <t xml:space="preserve">汇源乡</t>
    </r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12</t>
    </r>
    <r>
      <rPr>
        <b val="true"/>
        <sz val="24"/>
        <rFont val="Noto Sans"/>
        <family val="2"/>
      </rPr>
      <t xml:space="preserve">月</t>
    </r>
  </si>
  <si>
    <t xml:space="preserve">成佳旺</t>
  </si>
  <si>
    <t xml:space="preserve">蓝山县汇源瑶族乡</t>
  </si>
  <si>
    <t xml:space="preserve">成克茂</t>
  </si>
  <si>
    <t xml:space="preserve">成清</t>
  </si>
  <si>
    <t xml:space="preserve">冯亮</t>
  </si>
  <si>
    <t xml:space="preserve">盘六仔</t>
  </si>
  <si>
    <t xml:space="preserve">文正德</t>
  </si>
  <si>
    <t xml:space="preserve">杨满婷</t>
  </si>
  <si>
    <t xml:space="preserve">赵进生</t>
  </si>
  <si>
    <t xml:space="preserve">盘昌胜</t>
  </si>
  <si>
    <t xml:space="preserve">赵贵仔</t>
  </si>
  <si>
    <t xml:space="preserve">冯柏文</t>
  </si>
  <si>
    <t xml:space="preserve">兰忠成</t>
  </si>
  <si>
    <t xml:space="preserve">朱晓琴</t>
  </si>
  <si>
    <t xml:space="preserve">戴国旺</t>
  </si>
  <si>
    <t xml:space="preserve">蓝山县汇源瑶族乡湘源村委会</t>
  </si>
  <si>
    <t xml:space="preserve">冯金兰</t>
  </si>
  <si>
    <t xml:space="preserve">冯明军</t>
  </si>
  <si>
    <t xml:space="preserve">罗会菊</t>
  </si>
  <si>
    <t xml:space="preserve">吴冬成</t>
  </si>
  <si>
    <t xml:space="preserve">肖珍秀</t>
  </si>
  <si>
    <t xml:space="preserve">赵水清</t>
  </si>
  <si>
    <t xml:space="preserve">文建祥</t>
  </si>
  <si>
    <t xml:space="preserve">汇源瑶族乡源峰村委会</t>
  </si>
  <si>
    <t xml:space="preserve">何运志</t>
  </si>
  <si>
    <t xml:space="preserve">汇源瑶族乡湘源村委会</t>
  </si>
  <si>
    <t xml:space="preserve">盘骐恺</t>
  </si>
  <si>
    <t xml:space="preserve">汇源瑶族乡湘蓝村委会</t>
  </si>
  <si>
    <t xml:space="preserve">赵水仔</t>
  </si>
  <si>
    <t xml:space="preserve">朱国成</t>
  </si>
  <si>
    <t xml:space="preserve">汇源瑶族乡大源村委会</t>
  </si>
  <si>
    <t xml:space="preserve">陈峋佑</t>
  </si>
  <si>
    <t xml:space="preserve">赵生友</t>
  </si>
  <si>
    <t xml:space="preserve">汇源乡湘蓝村黄竹梗组</t>
  </si>
  <si>
    <t xml:space="preserve">肖慈容</t>
  </si>
  <si>
    <t xml:space="preserve">汇源乡湘蓝村大团元组</t>
  </si>
  <si>
    <t xml:space="preserve">赵友财</t>
  </si>
  <si>
    <t xml:space="preserve">汇源瑶族乡湘蓝村芭蕉田组</t>
  </si>
  <si>
    <r>
      <rPr>
        <b val="true"/>
        <sz val="24"/>
        <rFont val="Noto Sans"/>
        <family val="2"/>
      </rPr>
      <t xml:space="preserve">浆洞乡</t>
    </r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12</t>
    </r>
    <r>
      <rPr>
        <b val="true"/>
        <sz val="24"/>
        <rFont val="Noto Sans"/>
        <family val="2"/>
      </rPr>
      <t xml:space="preserve">月</t>
    </r>
  </si>
  <si>
    <t xml:space="preserve">白光亮</t>
  </si>
  <si>
    <t xml:space="preserve">蓝山县浆洞瑶族乡</t>
  </si>
  <si>
    <t xml:space="preserve">白建成</t>
  </si>
  <si>
    <t xml:space="preserve">黄克辉</t>
  </si>
  <si>
    <t xml:space="preserve">彭积锋</t>
  </si>
  <si>
    <t xml:space="preserve">王坚</t>
  </si>
  <si>
    <t xml:space="preserve">白九斤</t>
  </si>
  <si>
    <t xml:space="preserve">史章权</t>
  </si>
  <si>
    <t xml:space="preserve">蓝山县浆洞瑶族乡水杉林村委会</t>
  </si>
  <si>
    <t xml:space="preserve">吴绪标</t>
  </si>
  <si>
    <t xml:space="preserve">盘建生</t>
  </si>
  <si>
    <t xml:space="preserve">邱格兰</t>
  </si>
  <si>
    <t xml:space="preserve">邱显安</t>
  </si>
  <si>
    <t xml:space="preserve">雷晋林</t>
  </si>
  <si>
    <t xml:space="preserve">雷文生</t>
  </si>
  <si>
    <t xml:space="preserve">雷玉华</t>
  </si>
  <si>
    <t xml:space="preserve">刘志山</t>
  </si>
  <si>
    <t xml:space="preserve">盘李砖</t>
  </si>
  <si>
    <t xml:space="preserve">盘书军</t>
  </si>
  <si>
    <t xml:space="preserve">盘新妹</t>
  </si>
  <si>
    <t xml:space="preserve">盘跃文</t>
  </si>
  <si>
    <t xml:space="preserve">盘光春</t>
  </si>
  <si>
    <t xml:space="preserve">王响莲</t>
  </si>
  <si>
    <t xml:space="preserve">刘水旺</t>
  </si>
  <si>
    <t xml:space="preserve">盘彩兵</t>
  </si>
  <si>
    <t xml:space="preserve">盘彩文</t>
  </si>
  <si>
    <t xml:space="preserve">盘光党</t>
  </si>
  <si>
    <t xml:space="preserve">盘国廷</t>
  </si>
  <si>
    <t xml:space="preserve">盘建荣</t>
  </si>
  <si>
    <t xml:space="preserve">盘仁姣</t>
  </si>
  <si>
    <t xml:space="preserve">盘顺民</t>
  </si>
  <si>
    <t xml:space="preserve">盘富国</t>
  </si>
  <si>
    <t xml:space="preserve">赖邦贞</t>
  </si>
  <si>
    <t xml:space="preserve">盘春姣</t>
  </si>
  <si>
    <t xml:space="preserve">史会良</t>
  </si>
  <si>
    <t xml:space="preserve">白生云</t>
  </si>
  <si>
    <t xml:space="preserve">唐基友</t>
  </si>
  <si>
    <t xml:space="preserve">浆洞瑶族乡上浆洞村委会</t>
  </si>
  <si>
    <t xml:space="preserve">史文标</t>
  </si>
  <si>
    <t xml:space="preserve">刘诗凯</t>
  </si>
  <si>
    <t xml:space="preserve">盘贱兴</t>
  </si>
  <si>
    <t xml:space="preserve">盘三花</t>
  </si>
  <si>
    <t xml:space="preserve">盘先妹</t>
  </si>
  <si>
    <t xml:space="preserve">李汉文</t>
  </si>
  <si>
    <t xml:space="preserve">雷远友</t>
  </si>
  <si>
    <t xml:space="preserve">盘样周</t>
  </si>
  <si>
    <t xml:space="preserve">浆洞瑶族乡小洞村委会</t>
  </si>
  <si>
    <t xml:space="preserve">邓国端</t>
  </si>
  <si>
    <t xml:space="preserve">史文琢</t>
  </si>
  <si>
    <t xml:space="preserve">浆洞瑶族乡水杉林村委会</t>
  </si>
  <si>
    <t xml:space="preserve">盘八凤</t>
  </si>
  <si>
    <t xml:space="preserve">浆洞瑶族乡茶源坪村委会</t>
  </si>
  <si>
    <t xml:space="preserve">盘义华</t>
  </si>
  <si>
    <t xml:space="preserve">盘光顺</t>
  </si>
  <si>
    <t xml:space="preserve">李恪跃</t>
  </si>
  <si>
    <t xml:space="preserve">欧国民</t>
  </si>
  <si>
    <t xml:space="preserve">浆洞瑶族乡甲背岭村委会</t>
  </si>
  <si>
    <t xml:space="preserve">李水香</t>
  </si>
  <si>
    <t xml:space="preserve">盘光品</t>
  </si>
  <si>
    <t xml:space="preserve">彭泽雄</t>
  </si>
  <si>
    <t xml:space="preserve">浆洞瑶族乡上洞村</t>
  </si>
  <si>
    <t xml:space="preserve">廖松树</t>
  </si>
  <si>
    <t xml:space="preserve">盘鸡妹</t>
  </si>
  <si>
    <t xml:space="preserve">浆洞瑶族乡枫木山村委会</t>
  </si>
  <si>
    <t xml:space="preserve">廖章娥</t>
  </si>
  <si>
    <t xml:space="preserve">艾维希</t>
  </si>
  <si>
    <t xml:space="preserve">赵冬娥</t>
  </si>
  <si>
    <t xml:space="preserve">盘金玉</t>
  </si>
  <si>
    <t xml:space="preserve">盘志兰</t>
  </si>
  <si>
    <t xml:space="preserve">刘志才</t>
  </si>
  <si>
    <t xml:space="preserve">余归嫦</t>
  </si>
  <si>
    <t xml:space="preserve">黄小珂</t>
  </si>
  <si>
    <t xml:space="preserve">盘绍鹏</t>
  </si>
  <si>
    <t xml:space="preserve">盘献斌</t>
  </si>
  <si>
    <t xml:space="preserve">陈加志</t>
  </si>
  <si>
    <t xml:space="preserve">白满婷</t>
  </si>
  <si>
    <t xml:space="preserve">李豪</t>
  </si>
  <si>
    <r>
      <rPr>
        <sz val="10"/>
        <rFont val="Noto Sans"/>
        <family val="2"/>
      </rPr>
      <t xml:space="preserve">浆洞瑶族乡甲背岭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r>
      <rPr>
        <b val="true"/>
        <sz val="24"/>
        <rFont val="Noto Sans"/>
        <family val="2"/>
      </rPr>
      <t xml:space="preserve">犁头乡</t>
    </r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12</t>
    </r>
    <r>
      <rPr>
        <b val="true"/>
        <sz val="24"/>
        <rFont val="Noto Sans"/>
        <family val="2"/>
      </rPr>
      <t xml:space="preserve">月</t>
    </r>
  </si>
  <si>
    <t xml:space="preserve">成沅罄</t>
  </si>
  <si>
    <r>
      <rPr>
        <sz val="10"/>
        <rFont val="Noto Sans"/>
        <family val="2"/>
      </rPr>
      <t xml:space="preserve">蓝山县犁头瑶族乡犁头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雷统生</t>
  </si>
  <si>
    <r>
      <rPr>
        <sz val="10"/>
        <rFont val="Noto Sans"/>
        <family val="2"/>
      </rPr>
      <t xml:space="preserve">蓝山县犁头瑶族乡犁头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赵成古</t>
  </si>
  <si>
    <r>
      <rPr>
        <sz val="10"/>
        <rFont val="Noto Sans"/>
        <family val="2"/>
      </rPr>
      <t xml:space="preserve">蓝山县犁头瑶族乡犁头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赵书发</t>
  </si>
  <si>
    <t xml:space="preserve">邓仁旺</t>
  </si>
  <si>
    <r>
      <rPr>
        <sz val="10"/>
        <rFont val="Noto Sans"/>
        <family val="2"/>
      </rPr>
      <t xml:space="preserve">蓝山县犁头瑶族乡山背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盘承德</t>
  </si>
  <si>
    <t xml:space="preserve">赵财古</t>
  </si>
  <si>
    <r>
      <rPr>
        <sz val="10"/>
        <rFont val="Noto Sans"/>
        <family val="2"/>
      </rPr>
      <t xml:space="preserve">蓝山县犁头瑶族乡山背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赵新秀</t>
  </si>
  <si>
    <r>
      <rPr>
        <sz val="10"/>
        <rFont val="Noto Sans"/>
        <family val="2"/>
      </rPr>
      <t xml:space="preserve">蓝山县犁头瑶族乡山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赵宇</t>
  </si>
  <si>
    <t xml:space="preserve">赵知妹</t>
  </si>
  <si>
    <r>
      <rPr>
        <sz val="10"/>
        <rFont val="Noto Sans"/>
        <family val="2"/>
      </rPr>
      <t xml:space="preserve">蓝山县犁头瑶族乡山背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赵紫良</t>
  </si>
  <si>
    <t xml:space="preserve">黄昊相</t>
  </si>
  <si>
    <r>
      <rPr>
        <sz val="10"/>
        <rFont val="Noto Sans"/>
        <family val="2"/>
      </rPr>
      <t xml:space="preserve">蓝山县犁头瑶族乡毛利坪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盘李香</t>
  </si>
  <si>
    <r>
      <rPr>
        <sz val="10"/>
        <rFont val="Noto Sans"/>
        <family val="2"/>
      </rPr>
      <t xml:space="preserve">蓝山县犁头瑶族乡毛利坪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王建旺</t>
  </si>
  <si>
    <r>
      <rPr>
        <sz val="10"/>
        <rFont val="Noto Sans"/>
        <family val="2"/>
      </rPr>
      <t xml:space="preserve">蓝山县犁头瑶族乡毛利坪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何日兵</t>
  </si>
  <si>
    <r>
      <rPr>
        <sz val="10"/>
        <rFont val="Noto Sans"/>
        <family val="2"/>
      </rPr>
      <t xml:space="preserve">蓝山县犁头瑶族乡新屋地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廖旭香</t>
  </si>
  <si>
    <r>
      <rPr>
        <sz val="10"/>
        <rFont val="Noto Sans"/>
        <family val="2"/>
      </rPr>
      <t xml:space="preserve">犁头村犁头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张哲</t>
  </si>
  <si>
    <r>
      <rPr>
        <sz val="10"/>
        <rFont val="Noto Sans"/>
        <family val="2"/>
      </rPr>
      <t xml:space="preserve">犁头村犁头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赵土发</t>
  </si>
  <si>
    <t xml:space="preserve">犁头瑶族乡山背村委会</t>
  </si>
  <si>
    <t xml:space="preserve">赵桂喜</t>
  </si>
  <si>
    <t xml:space="preserve">犁头瑶族乡犁头村委会</t>
  </si>
  <si>
    <t xml:space="preserve">赵基生</t>
  </si>
  <si>
    <t xml:space="preserve">熊兵清</t>
  </si>
  <si>
    <t xml:space="preserve">雷纯红</t>
  </si>
  <si>
    <t xml:space="preserve">赵国亮</t>
  </si>
  <si>
    <t xml:space="preserve">赵女古</t>
  </si>
  <si>
    <t xml:space="preserve">何祥胜</t>
  </si>
  <si>
    <t xml:space="preserve">犁头瑶族乡新屋地村委会</t>
  </si>
  <si>
    <t xml:space="preserve">盘茂财</t>
  </si>
  <si>
    <t xml:space="preserve">盘玉凤</t>
  </si>
  <si>
    <t xml:space="preserve">冯友发</t>
  </si>
  <si>
    <t xml:space="preserve">邹友清</t>
  </si>
  <si>
    <t xml:space="preserve">钟凯辉</t>
  </si>
  <si>
    <t xml:space="preserve">李桂英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_ \￥* #,##0.00_ ;_ \￥* \-#,##0.00_ ;_ \￥* \-??_ ;_ @_ "/>
    <numFmt numFmtId="167" formatCode="@"/>
    <numFmt numFmtId="168" formatCode="0.00_);[RED]\(0.00\)"/>
    <numFmt numFmtId="169" formatCode="0.00_ "/>
    <numFmt numFmtId="170" formatCode="#.00"/>
    <numFmt numFmtId="171" formatCode="0.00_);\(0.00\)"/>
    <numFmt numFmtId="172" formatCode="0_ "/>
    <numFmt numFmtId="173" formatCode="0_);[RED]\(0\)"/>
    <numFmt numFmtId="174" formatCode="#"/>
    <numFmt numFmtId="175" formatCode="0.0_);[RED]\(0.0\)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24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9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微软雅黑"/>
      <family val="2"/>
      <charset val="134"/>
    </font>
    <font>
      <sz val="2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仿宋"/>
      <family val="3"/>
      <charset val="134"/>
    </font>
    <font>
      <sz val="12"/>
      <name val="Times New Roman"/>
      <family val="1"/>
    </font>
    <font>
      <sz val="10"/>
      <color rgb="FF0000FF"/>
      <name val="宋体"/>
      <family val="0"/>
      <charset val="134"/>
    </font>
    <font>
      <sz val="11"/>
      <color rgb="FF0000FF"/>
      <name val="宋体"/>
      <family val="0"/>
      <charset val="134"/>
    </font>
    <font>
      <sz val="12"/>
      <color rgb="FF3366FF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33CCCC"/>
      <name val="宋体"/>
      <family val="0"/>
      <charset val="134"/>
    </font>
    <font>
      <sz val="11"/>
      <name val="Arial"/>
      <family val="2"/>
    </font>
    <font>
      <sz val="9"/>
      <name val="DejaVu Sans"/>
      <family val="2"/>
    </font>
    <font>
      <sz val="9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sz val="12"/>
      <color rgb="FFFF0000"/>
      <name val="宋体"/>
      <family val="0"/>
      <charset val="134"/>
    </font>
    <font>
      <sz val="10.5"/>
      <color rgb="FF333333"/>
      <name val="Noto Sans"/>
      <family val="2"/>
    </font>
    <font>
      <b val="true"/>
      <sz val="9"/>
      <name val="宋体"/>
      <family val="0"/>
      <charset val="134"/>
    </font>
    <font>
      <sz val="10.5"/>
      <color rgb="FF333333"/>
      <name val="微软雅黑"/>
      <family val="2"/>
      <charset val="134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11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7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7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2" borderId="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2" borderId="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2" borderId="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2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7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2" borderId="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2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6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11" fillId="2" borderId="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2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" xfId="7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2 2" xfId="25"/>
    <cellStyle name="常规 2 3" xfId="26"/>
    <cellStyle name="常规 2 3 2" xfId="27"/>
    <cellStyle name="常规 2 4" xfId="28"/>
    <cellStyle name="常规 2 4 2" xfId="29"/>
    <cellStyle name="常规 3" xfId="30"/>
    <cellStyle name="常规 3 2" xfId="31"/>
    <cellStyle name="常规 3 2 2" xfId="32"/>
    <cellStyle name="常规 3 3" xfId="33"/>
    <cellStyle name="常规 3 4" xfId="34"/>
    <cellStyle name="常规 4" xfId="35"/>
    <cellStyle name="常规 4 2" xfId="36"/>
    <cellStyle name="常规 4 2 2" xfId="37"/>
    <cellStyle name="常规 4 3" xfId="38"/>
    <cellStyle name="常规 4 3 2" xfId="39"/>
    <cellStyle name="常规 4 4" xfId="40"/>
    <cellStyle name="常规 5" xfId="41"/>
    <cellStyle name="常规 5 2" xfId="42"/>
    <cellStyle name="常规 5 2 2" xfId="43"/>
    <cellStyle name="常规 5 3" xfId="44"/>
    <cellStyle name="常规 6" xfId="45"/>
    <cellStyle name="常规 6 2" xfId="46"/>
    <cellStyle name="常规 7" xfId="47"/>
    <cellStyle name="常规 7 2" xfId="48"/>
    <cellStyle name="常规 8" xfId="49"/>
    <cellStyle name="常规 8 2" xfId="50"/>
    <cellStyle name="常规 9" xfId="51"/>
    <cellStyle name="常规 9 2" xfId="52"/>
    <cellStyle name="常规_Sheet1" xfId="53"/>
    <cellStyle name="常规_Sheet10" xfId="54"/>
    <cellStyle name="常规_Sheet11" xfId="55"/>
    <cellStyle name="常规_Sheet12" xfId="56"/>
    <cellStyle name="常规_Sheet13" xfId="57"/>
    <cellStyle name="常规_Sheet14" xfId="58"/>
    <cellStyle name="常规_Sheet14 2" xfId="59"/>
    <cellStyle name="常规_Sheet15" xfId="60"/>
    <cellStyle name="常规_Sheet15 2" xfId="61"/>
    <cellStyle name="常规_Sheet17" xfId="62"/>
    <cellStyle name="常规_Sheet18" xfId="63"/>
    <cellStyle name="常规_Sheet19" xfId="64"/>
    <cellStyle name="常规_Sheet20" xfId="65"/>
    <cellStyle name="常规_Sheet21" xfId="66"/>
    <cellStyle name="常规_Sheet22" xfId="67"/>
    <cellStyle name="常规_Sheet23" xfId="68"/>
    <cellStyle name="常规_Sheet24" xfId="69"/>
    <cellStyle name="常规_Sheet25" xfId="70"/>
    <cellStyle name="常规_Sheet26" xfId="71"/>
    <cellStyle name="常规_Sheet27" xfId="72"/>
    <cellStyle name="常规_Sheet4" xfId="73"/>
    <cellStyle name="常规_Sheet5" xfId="74"/>
    <cellStyle name="常规_Sheet6" xfId="75"/>
    <cellStyle name="常规_Sheet7" xfId="76"/>
    <cellStyle name="常规_Sheet8" xfId="77"/>
    <cellStyle name="常规_Sheet9" xfId="78"/>
    <cellStyle name="常规_总市" xfId="79"/>
    <cellStyle name="常规_拨款" xfId="80"/>
    <cellStyle name="常规_新增" xfId="81"/>
    <cellStyle name="常规_犁头" xfId="82"/>
    <cellStyle name="百分比 2" xfId="83"/>
    <cellStyle name="百分比 2 2" xfId="84"/>
    <cellStyle name="百分比 2 2 2" xfId="85"/>
    <cellStyle name="百分比 2 3" xfId="86"/>
    <cellStyle name="百分比 2 4" xfId="87"/>
    <cellStyle name="百分比 3" xfId="88"/>
    <cellStyle name="百分比 3 2" xfId="89"/>
    <cellStyle name="百分比 3 2 2" xfId="90"/>
    <cellStyle name="百分比 3 3" xfId="91"/>
    <cellStyle name="百分比 4" xfId="92"/>
    <cellStyle name="百分比 4 2" xfId="93"/>
    <cellStyle name="百分比 5" xfId="94"/>
    <cellStyle name="百分比 5 2" xfId="95"/>
    <cellStyle name="百分比 6" xfId="96"/>
    <cellStyle name="百分比 6 2" xfId="97"/>
    <cellStyle name="百分比 7" xfId="98"/>
    <cellStyle name="百分比 7 2" xfId="99"/>
    <cellStyle name="货币 2" xfId="100"/>
    <cellStyle name="货币 2 2" xfId="101"/>
    <cellStyle name="货币 2 2 2" xfId="102"/>
    <cellStyle name="货币 2 3" xfId="103"/>
    <cellStyle name="货币 2 4" xfId="104"/>
    <cellStyle name="货币 3" xfId="105"/>
    <cellStyle name="货币 3 2" xfId="106"/>
    <cellStyle name="货币 3 2 2" xfId="107"/>
    <cellStyle name="货币 3 3" xfId="108"/>
    <cellStyle name="货币 4" xfId="109"/>
    <cellStyle name="货币 4 2" xfId="110"/>
    <cellStyle name="货币 5" xfId="111"/>
    <cellStyle name="货币 5 2" xfId="112"/>
  </cellStyles>
  <dxfs count="8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ill>
        <patternFill patternType="solid">
          <fgColor rgb="FF333333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431"/>
  <sheetViews>
    <sheetView showFormulas="false" showGridLines="true" showRowColHeaders="true" showZeros="true" rightToLeft="false" tabSelected="false" showOutlineSymbols="true" defaultGridColor="true" view="normal" topLeftCell="A406" colorId="64" zoomScale="100" zoomScaleNormal="100" zoomScalePageLayoutView="100" workbookViewId="0">
      <selection pane="topLeft" activeCell="N413" activeCellId="0" sqref="N4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8.74"/>
    <col collapsed="false" customWidth="true" hidden="false" outlineLevel="0" max="3" min="3" style="1" width="7.74"/>
    <col collapsed="false" customWidth="true" hidden="false" outlineLevel="0" max="4" min="4" style="1" width="7.87"/>
    <col collapsed="false" customWidth="true" hidden="false" outlineLevel="0" max="5" min="5" style="1" width="9.75"/>
    <col collapsed="false" customWidth="true" hidden="false" outlineLevel="0" max="6" min="6" style="1" width="10.74"/>
    <col collapsed="false" customWidth="true" hidden="false" outlineLevel="0" max="7" min="7" style="1" width="8.62"/>
    <col collapsed="false" customWidth="true" hidden="false" outlineLevel="0" max="8" min="8" style="1" width="11.62"/>
    <col collapsed="false" customWidth="true" hidden="false" outlineLevel="0" max="9" min="9" style="1" width="19.99"/>
  </cols>
  <sheetData>
    <row r="1" s="3" customFormat="true" ht="31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31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9" customFormat="true" ht="14.25" hidden="false" customHeight="fals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7" t="s">
        <v>8</v>
      </c>
      <c r="H3" s="6" t="s">
        <v>9</v>
      </c>
      <c r="I3" s="8" t="s">
        <v>10</v>
      </c>
    </row>
    <row r="4" s="9" customFormat="true" ht="14.25" hidden="false" customHeight="false" outlineLevel="0" collapsed="false">
      <c r="A4" s="4"/>
      <c r="B4" s="4"/>
      <c r="C4" s="5" t="s">
        <v>11</v>
      </c>
      <c r="D4" s="5" t="s">
        <v>12</v>
      </c>
      <c r="E4" s="5" t="s">
        <v>13</v>
      </c>
      <c r="F4" s="6" t="s">
        <v>14</v>
      </c>
      <c r="G4" s="7"/>
      <c r="H4" s="6" t="s">
        <v>14</v>
      </c>
      <c r="I4" s="8"/>
    </row>
    <row r="5" s="16" customFormat="true" ht="22" hidden="false" customHeight="true" outlineLevel="0" collapsed="false">
      <c r="A5" s="10"/>
      <c r="B5" s="11" t="s">
        <v>15</v>
      </c>
      <c r="C5" s="12" t="n">
        <v>1</v>
      </c>
      <c r="D5" s="13" t="s">
        <v>16</v>
      </c>
      <c r="E5" s="14" t="s">
        <v>17</v>
      </c>
      <c r="F5" s="14" t="n">
        <f aca="false">380*C5</f>
        <v>380</v>
      </c>
      <c r="G5" s="15"/>
      <c r="H5" s="14" t="n">
        <f aca="false">F5+G5</f>
        <v>380</v>
      </c>
      <c r="I5" s="11" t="s">
        <v>18</v>
      </c>
    </row>
    <row r="6" s="16" customFormat="true" ht="22" hidden="false" customHeight="true" outlineLevel="0" collapsed="false">
      <c r="A6" s="10"/>
      <c r="B6" s="11" t="s">
        <v>19</v>
      </c>
      <c r="C6" s="12" t="n">
        <v>1</v>
      </c>
      <c r="D6" s="13" t="s">
        <v>16</v>
      </c>
      <c r="E6" s="14" t="s">
        <v>17</v>
      </c>
      <c r="F6" s="14" t="n">
        <f aca="false">380*C6</f>
        <v>380</v>
      </c>
      <c r="G6" s="15"/>
      <c r="H6" s="14" t="n">
        <f aca="false">F6+G6</f>
        <v>380</v>
      </c>
      <c r="I6" s="11" t="s">
        <v>18</v>
      </c>
    </row>
    <row r="7" s="16" customFormat="true" ht="22" hidden="false" customHeight="true" outlineLevel="0" collapsed="false">
      <c r="A7" s="10"/>
      <c r="B7" s="11" t="s">
        <v>20</v>
      </c>
      <c r="C7" s="12" t="n">
        <v>1</v>
      </c>
      <c r="D7" s="13" t="s">
        <v>16</v>
      </c>
      <c r="E7" s="14" t="s">
        <v>17</v>
      </c>
      <c r="F7" s="14" t="n">
        <f aca="false">380*C7</f>
        <v>380</v>
      </c>
      <c r="G7" s="15"/>
      <c r="H7" s="14" t="n">
        <f aca="false">F7+G7</f>
        <v>380</v>
      </c>
      <c r="I7" s="11" t="s">
        <v>18</v>
      </c>
    </row>
    <row r="8" s="16" customFormat="true" ht="22" hidden="false" customHeight="true" outlineLevel="0" collapsed="false">
      <c r="A8" s="10"/>
      <c r="B8" s="11" t="s">
        <v>21</v>
      </c>
      <c r="C8" s="12" t="n">
        <v>1</v>
      </c>
      <c r="D8" s="13" t="s">
        <v>16</v>
      </c>
      <c r="E8" s="14" t="s">
        <v>17</v>
      </c>
      <c r="F8" s="14" t="n">
        <f aca="false">380*C8</f>
        <v>380</v>
      </c>
      <c r="G8" s="15"/>
      <c r="H8" s="14" t="n">
        <f aca="false">F8+G8</f>
        <v>380</v>
      </c>
      <c r="I8" s="11" t="s">
        <v>18</v>
      </c>
    </row>
    <row r="9" s="16" customFormat="true" ht="22" hidden="false" customHeight="true" outlineLevel="0" collapsed="false">
      <c r="A9" s="10"/>
      <c r="B9" s="11" t="s">
        <v>22</v>
      </c>
      <c r="C9" s="12" t="n">
        <v>1</v>
      </c>
      <c r="D9" s="13" t="s">
        <v>16</v>
      </c>
      <c r="E9" s="14" t="s">
        <v>17</v>
      </c>
      <c r="F9" s="14" t="n">
        <f aca="false">380*C9</f>
        <v>380</v>
      </c>
      <c r="G9" s="15"/>
      <c r="H9" s="14" t="n">
        <f aca="false">F9+G9</f>
        <v>380</v>
      </c>
      <c r="I9" s="11" t="s">
        <v>18</v>
      </c>
    </row>
    <row r="10" s="16" customFormat="true" ht="22" hidden="false" customHeight="true" outlineLevel="0" collapsed="false">
      <c r="A10" s="10"/>
      <c r="B10" s="11" t="s">
        <v>23</v>
      </c>
      <c r="C10" s="12" t="n">
        <v>1</v>
      </c>
      <c r="D10" s="13" t="s">
        <v>16</v>
      </c>
      <c r="E10" s="14" t="s">
        <v>17</v>
      </c>
      <c r="F10" s="14" t="n">
        <f aca="false">380*C10</f>
        <v>380</v>
      </c>
      <c r="G10" s="15"/>
      <c r="H10" s="14" t="n">
        <f aca="false">F10+G10</f>
        <v>380</v>
      </c>
      <c r="I10" s="11" t="s">
        <v>24</v>
      </c>
    </row>
    <row r="11" s="16" customFormat="true" ht="22" hidden="false" customHeight="true" outlineLevel="0" collapsed="false">
      <c r="A11" s="10"/>
      <c r="B11" s="11" t="s">
        <v>25</v>
      </c>
      <c r="C11" s="12" t="n">
        <v>1</v>
      </c>
      <c r="D11" s="13" t="s">
        <v>16</v>
      </c>
      <c r="E11" s="14" t="s">
        <v>17</v>
      </c>
      <c r="F11" s="14" t="n">
        <f aca="false">380*C11</f>
        <v>380</v>
      </c>
      <c r="G11" s="15"/>
      <c r="H11" s="14" t="n">
        <f aca="false">F11+G11</f>
        <v>380</v>
      </c>
      <c r="I11" s="11" t="s">
        <v>24</v>
      </c>
    </row>
    <row r="12" s="16" customFormat="true" ht="22" hidden="false" customHeight="true" outlineLevel="0" collapsed="false">
      <c r="A12" s="10"/>
      <c r="B12" s="11" t="s">
        <v>26</v>
      </c>
      <c r="C12" s="12" t="n">
        <v>1</v>
      </c>
      <c r="D12" s="13" t="s">
        <v>27</v>
      </c>
      <c r="E12" s="14" t="s">
        <v>17</v>
      </c>
      <c r="F12" s="14" t="n">
        <f aca="false">260*C12</f>
        <v>260</v>
      </c>
      <c r="G12" s="15"/>
      <c r="H12" s="14" t="n">
        <f aca="false">F12+G12</f>
        <v>260</v>
      </c>
      <c r="I12" s="11" t="s">
        <v>28</v>
      </c>
    </row>
    <row r="13" s="16" customFormat="true" ht="22" hidden="false" customHeight="true" outlineLevel="0" collapsed="false">
      <c r="A13" s="10"/>
      <c r="B13" s="11" t="s">
        <v>29</v>
      </c>
      <c r="C13" s="12" t="n">
        <v>1</v>
      </c>
      <c r="D13" s="13" t="s">
        <v>27</v>
      </c>
      <c r="E13" s="14" t="s">
        <v>17</v>
      </c>
      <c r="F13" s="14" t="n">
        <f aca="false">260*C13</f>
        <v>260</v>
      </c>
      <c r="G13" s="15"/>
      <c r="H13" s="14" t="n">
        <f aca="false">F13+G13</f>
        <v>260</v>
      </c>
      <c r="I13" s="11" t="s">
        <v>28</v>
      </c>
    </row>
    <row r="14" s="16" customFormat="true" ht="22" hidden="false" customHeight="true" outlineLevel="0" collapsed="false">
      <c r="A14" s="10"/>
      <c r="B14" s="11" t="s">
        <v>30</v>
      </c>
      <c r="C14" s="12" t="n">
        <v>1</v>
      </c>
      <c r="D14" s="13" t="s">
        <v>27</v>
      </c>
      <c r="E14" s="14" t="s">
        <v>17</v>
      </c>
      <c r="F14" s="14" t="n">
        <f aca="false">260*C14</f>
        <v>260</v>
      </c>
      <c r="G14" s="15"/>
      <c r="H14" s="14" t="n">
        <f aca="false">F14+G14</f>
        <v>260</v>
      </c>
      <c r="I14" s="11" t="s">
        <v>28</v>
      </c>
    </row>
    <row r="15" s="16" customFormat="true" ht="22" hidden="false" customHeight="true" outlineLevel="0" collapsed="false">
      <c r="A15" s="10"/>
      <c r="B15" s="11" t="s">
        <v>31</v>
      </c>
      <c r="C15" s="12" t="n">
        <v>1</v>
      </c>
      <c r="D15" s="13" t="s">
        <v>27</v>
      </c>
      <c r="E15" s="14" t="s">
        <v>17</v>
      </c>
      <c r="F15" s="14" t="n">
        <f aca="false">260*C15</f>
        <v>260</v>
      </c>
      <c r="G15" s="15"/>
      <c r="H15" s="14" t="n">
        <f aca="false">F15+G15</f>
        <v>260</v>
      </c>
      <c r="I15" s="11" t="s">
        <v>28</v>
      </c>
    </row>
    <row r="16" s="16" customFormat="true" ht="22" hidden="false" customHeight="true" outlineLevel="0" collapsed="false">
      <c r="A16" s="10"/>
      <c r="B16" s="11" t="s">
        <v>32</v>
      </c>
      <c r="C16" s="12" t="n">
        <v>1</v>
      </c>
      <c r="D16" s="13" t="s">
        <v>27</v>
      </c>
      <c r="E16" s="14" t="s">
        <v>17</v>
      </c>
      <c r="F16" s="14" t="n">
        <f aca="false">260*C16</f>
        <v>260</v>
      </c>
      <c r="G16" s="15"/>
      <c r="H16" s="14" t="n">
        <f aca="false">F16+G16</f>
        <v>260</v>
      </c>
      <c r="I16" s="11" t="s">
        <v>33</v>
      </c>
    </row>
    <row r="17" s="16" customFormat="true" ht="22" hidden="false" customHeight="true" outlineLevel="0" collapsed="false">
      <c r="A17" s="10"/>
      <c r="B17" s="11" t="s">
        <v>34</v>
      </c>
      <c r="C17" s="12" t="n">
        <v>1</v>
      </c>
      <c r="D17" s="13" t="s">
        <v>27</v>
      </c>
      <c r="E17" s="14" t="s">
        <v>17</v>
      </c>
      <c r="F17" s="14" t="n">
        <f aca="false">260*C17</f>
        <v>260</v>
      </c>
      <c r="G17" s="15"/>
      <c r="H17" s="14" t="n">
        <f aca="false">F17+G17</f>
        <v>260</v>
      </c>
      <c r="I17" s="11" t="s">
        <v>33</v>
      </c>
    </row>
    <row r="18" s="16" customFormat="true" ht="22" hidden="false" customHeight="true" outlineLevel="0" collapsed="false">
      <c r="A18" s="10"/>
      <c r="B18" s="11" t="s">
        <v>35</v>
      </c>
      <c r="C18" s="12" t="n">
        <v>1</v>
      </c>
      <c r="D18" s="13" t="s">
        <v>27</v>
      </c>
      <c r="E18" s="14" t="s">
        <v>17</v>
      </c>
      <c r="F18" s="14" t="n">
        <f aca="false">260*C18</f>
        <v>260</v>
      </c>
      <c r="G18" s="15"/>
      <c r="H18" s="14" t="n">
        <f aca="false">F18+G18</f>
        <v>260</v>
      </c>
      <c r="I18" s="11" t="s">
        <v>33</v>
      </c>
    </row>
    <row r="19" s="16" customFormat="true" ht="22" hidden="false" customHeight="true" outlineLevel="0" collapsed="false">
      <c r="A19" s="10"/>
      <c r="B19" s="11" t="s">
        <v>36</v>
      </c>
      <c r="C19" s="12" t="n">
        <v>1</v>
      </c>
      <c r="D19" s="13" t="s">
        <v>27</v>
      </c>
      <c r="E19" s="14" t="s">
        <v>17</v>
      </c>
      <c r="F19" s="14" t="n">
        <f aca="false">260*C19</f>
        <v>260</v>
      </c>
      <c r="G19" s="15"/>
      <c r="H19" s="14" t="n">
        <f aca="false">F19+G19</f>
        <v>260</v>
      </c>
      <c r="I19" s="11" t="s">
        <v>33</v>
      </c>
    </row>
    <row r="20" s="16" customFormat="true" ht="22" hidden="false" customHeight="true" outlineLevel="0" collapsed="false">
      <c r="A20" s="10"/>
      <c r="B20" s="11" t="s">
        <v>37</v>
      </c>
      <c r="C20" s="12" t="n">
        <v>1</v>
      </c>
      <c r="D20" s="13" t="s">
        <v>27</v>
      </c>
      <c r="E20" s="14" t="s">
        <v>17</v>
      </c>
      <c r="F20" s="14" t="n">
        <f aca="false">260*C20</f>
        <v>260</v>
      </c>
      <c r="G20" s="15"/>
      <c r="H20" s="14" t="n">
        <f aca="false">F20+G20</f>
        <v>260</v>
      </c>
      <c r="I20" s="11" t="s">
        <v>33</v>
      </c>
    </row>
    <row r="21" s="16" customFormat="true" ht="22" hidden="false" customHeight="true" outlineLevel="0" collapsed="false">
      <c r="A21" s="10"/>
      <c r="B21" s="11" t="s">
        <v>38</v>
      </c>
      <c r="C21" s="12" t="n">
        <v>1</v>
      </c>
      <c r="D21" s="13" t="s">
        <v>27</v>
      </c>
      <c r="E21" s="14" t="s">
        <v>17</v>
      </c>
      <c r="F21" s="14" t="n">
        <f aca="false">260*C21</f>
        <v>260</v>
      </c>
      <c r="G21" s="15"/>
      <c r="H21" s="14" t="n">
        <f aca="false">F21+G21</f>
        <v>260</v>
      </c>
      <c r="I21" s="11" t="s">
        <v>33</v>
      </c>
    </row>
    <row r="22" s="16" customFormat="true" ht="22" hidden="false" customHeight="true" outlineLevel="0" collapsed="false">
      <c r="A22" s="10"/>
      <c r="B22" s="11" t="s">
        <v>39</v>
      </c>
      <c r="C22" s="12" t="n">
        <v>1</v>
      </c>
      <c r="D22" s="13" t="s">
        <v>27</v>
      </c>
      <c r="E22" s="14" t="s">
        <v>17</v>
      </c>
      <c r="F22" s="14" t="n">
        <f aca="false">260*C22</f>
        <v>260</v>
      </c>
      <c r="G22" s="15"/>
      <c r="H22" s="14" t="n">
        <f aca="false">F22+G22</f>
        <v>260</v>
      </c>
      <c r="I22" s="11" t="s">
        <v>33</v>
      </c>
    </row>
    <row r="23" s="16" customFormat="true" ht="22" hidden="false" customHeight="true" outlineLevel="0" collapsed="false">
      <c r="A23" s="10"/>
      <c r="B23" s="11" t="s">
        <v>40</v>
      </c>
      <c r="C23" s="12" t="n">
        <v>3</v>
      </c>
      <c r="D23" s="13" t="s">
        <v>27</v>
      </c>
      <c r="E23" s="14" t="s">
        <v>17</v>
      </c>
      <c r="F23" s="14" t="n">
        <f aca="false">260*C23</f>
        <v>780</v>
      </c>
      <c r="G23" s="15"/>
      <c r="H23" s="14" t="n">
        <f aca="false">F23+G23</f>
        <v>780</v>
      </c>
      <c r="I23" s="11" t="s">
        <v>33</v>
      </c>
    </row>
    <row r="24" s="16" customFormat="true" ht="22" hidden="false" customHeight="true" outlineLevel="0" collapsed="false">
      <c r="A24" s="10"/>
      <c r="B24" s="11" t="s">
        <v>41</v>
      </c>
      <c r="C24" s="12" t="n">
        <v>1</v>
      </c>
      <c r="D24" s="13" t="s">
        <v>27</v>
      </c>
      <c r="E24" s="14" t="s">
        <v>17</v>
      </c>
      <c r="F24" s="14" t="n">
        <f aca="false">260*C24</f>
        <v>260</v>
      </c>
      <c r="G24" s="15"/>
      <c r="H24" s="14" t="n">
        <f aca="false">F24+G24</f>
        <v>260</v>
      </c>
      <c r="I24" s="11" t="s">
        <v>18</v>
      </c>
    </row>
    <row r="25" s="16" customFormat="true" ht="22" hidden="false" customHeight="true" outlineLevel="0" collapsed="false">
      <c r="A25" s="10"/>
      <c r="B25" s="11" t="s">
        <v>41</v>
      </c>
      <c r="C25" s="12" t="n">
        <v>1</v>
      </c>
      <c r="D25" s="13" t="s">
        <v>27</v>
      </c>
      <c r="E25" s="14" t="s">
        <v>17</v>
      </c>
      <c r="F25" s="14" t="n">
        <f aca="false">260*C25</f>
        <v>260</v>
      </c>
      <c r="G25" s="15"/>
      <c r="H25" s="14" t="n">
        <f aca="false">F25+G25</f>
        <v>260</v>
      </c>
      <c r="I25" s="11" t="s">
        <v>18</v>
      </c>
    </row>
    <row r="26" s="16" customFormat="true" ht="22" hidden="false" customHeight="true" outlineLevel="0" collapsed="false">
      <c r="A26" s="10"/>
      <c r="B26" s="11" t="s">
        <v>42</v>
      </c>
      <c r="C26" s="12" t="n">
        <v>1</v>
      </c>
      <c r="D26" s="13" t="s">
        <v>27</v>
      </c>
      <c r="E26" s="14" t="s">
        <v>17</v>
      </c>
      <c r="F26" s="14" t="n">
        <f aca="false">260*C26</f>
        <v>260</v>
      </c>
      <c r="G26" s="15"/>
      <c r="H26" s="14" t="n">
        <f aca="false">F26+G26</f>
        <v>260</v>
      </c>
      <c r="I26" s="11" t="s">
        <v>18</v>
      </c>
    </row>
    <row r="27" s="16" customFormat="true" ht="22" hidden="false" customHeight="true" outlineLevel="0" collapsed="false">
      <c r="A27" s="10"/>
      <c r="B27" s="11" t="s">
        <v>43</v>
      </c>
      <c r="C27" s="12" t="n">
        <v>1</v>
      </c>
      <c r="D27" s="13" t="s">
        <v>27</v>
      </c>
      <c r="E27" s="14" t="s">
        <v>17</v>
      </c>
      <c r="F27" s="14" t="n">
        <f aca="false">260*C27</f>
        <v>260</v>
      </c>
      <c r="G27" s="15"/>
      <c r="H27" s="14" t="n">
        <f aca="false">F27+G27</f>
        <v>260</v>
      </c>
      <c r="I27" s="11" t="s">
        <v>18</v>
      </c>
    </row>
    <row r="28" s="16" customFormat="true" ht="22" hidden="false" customHeight="true" outlineLevel="0" collapsed="false">
      <c r="A28" s="10"/>
      <c r="B28" s="11" t="s">
        <v>44</v>
      </c>
      <c r="C28" s="12" t="n">
        <v>1</v>
      </c>
      <c r="D28" s="13" t="s">
        <v>27</v>
      </c>
      <c r="E28" s="14" t="s">
        <v>17</v>
      </c>
      <c r="F28" s="14" t="n">
        <f aca="false">260*C28</f>
        <v>260</v>
      </c>
      <c r="G28" s="15"/>
      <c r="H28" s="14" t="n">
        <f aca="false">F28+G28</f>
        <v>260</v>
      </c>
      <c r="I28" s="11" t="s">
        <v>18</v>
      </c>
    </row>
    <row r="29" s="16" customFormat="true" ht="22" hidden="false" customHeight="true" outlineLevel="0" collapsed="false">
      <c r="A29" s="10"/>
      <c r="B29" s="11" t="s">
        <v>45</v>
      </c>
      <c r="C29" s="12" t="n">
        <v>1</v>
      </c>
      <c r="D29" s="13" t="s">
        <v>27</v>
      </c>
      <c r="E29" s="14" t="s">
        <v>17</v>
      </c>
      <c r="F29" s="14" t="n">
        <f aca="false">260*C29</f>
        <v>260</v>
      </c>
      <c r="G29" s="15"/>
      <c r="H29" s="14" t="n">
        <f aca="false">F29+G29</f>
        <v>260</v>
      </c>
      <c r="I29" s="11" t="s">
        <v>18</v>
      </c>
    </row>
    <row r="30" s="16" customFormat="true" ht="22" hidden="false" customHeight="true" outlineLevel="0" collapsed="false">
      <c r="A30" s="10"/>
      <c r="B30" s="11" t="s">
        <v>46</v>
      </c>
      <c r="C30" s="12" t="n">
        <v>1</v>
      </c>
      <c r="D30" s="13" t="s">
        <v>27</v>
      </c>
      <c r="E30" s="14" t="s">
        <v>17</v>
      </c>
      <c r="F30" s="14" t="n">
        <f aca="false">260*C30</f>
        <v>260</v>
      </c>
      <c r="G30" s="15"/>
      <c r="H30" s="14" t="n">
        <f aca="false">F30+G30</f>
        <v>260</v>
      </c>
      <c r="I30" s="11" t="s">
        <v>18</v>
      </c>
    </row>
    <row r="31" s="16" customFormat="true" ht="22" hidden="false" customHeight="true" outlineLevel="0" collapsed="false">
      <c r="A31" s="10"/>
      <c r="B31" s="11" t="s">
        <v>47</v>
      </c>
      <c r="C31" s="12" t="n">
        <v>1</v>
      </c>
      <c r="D31" s="13" t="s">
        <v>27</v>
      </c>
      <c r="E31" s="14" t="s">
        <v>17</v>
      </c>
      <c r="F31" s="14" t="n">
        <f aca="false">260*C31</f>
        <v>260</v>
      </c>
      <c r="G31" s="15"/>
      <c r="H31" s="14" t="n">
        <f aca="false">F31+G31</f>
        <v>260</v>
      </c>
      <c r="I31" s="11" t="s">
        <v>18</v>
      </c>
    </row>
    <row r="32" s="16" customFormat="true" ht="22" hidden="false" customHeight="true" outlineLevel="0" collapsed="false">
      <c r="A32" s="10"/>
      <c r="B32" s="11" t="s">
        <v>48</v>
      </c>
      <c r="C32" s="12" t="n">
        <v>1</v>
      </c>
      <c r="D32" s="13" t="s">
        <v>27</v>
      </c>
      <c r="E32" s="14" t="s">
        <v>17</v>
      </c>
      <c r="F32" s="14" t="n">
        <f aca="false">260*C32</f>
        <v>260</v>
      </c>
      <c r="G32" s="15"/>
      <c r="H32" s="14" t="n">
        <f aca="false">F32+G32</f>
        <v>260</v>
      </c>
      <c r="I32" s="11" t="s">
        <v>18</v>
      </c>
    </row>
    <row r="33" s="16" customFormat="true" ht="22" hidden="false" customHeight="true" outlineLevel="0" collapsed="false">
      <c r="A33" s="10"/>
      <c r="B33" s="11" t="s">
        <v>49</v>
      </c>
      <c r="C33" s="12" t="n">
        <v>1</v>
      </c>
      <c r="D33" s="13" t="s">
        <v>27</v>
      </c>
      <c r="E33" s="14" t="s">
        <v>17</v>
      </c>
      <c r="F33" s="14" t="n">
        <f aca="false">260*C33</f>
        <v>260</v>
      </c>
      <c r="G33" s="15"/>
      <c r="H33" s="14" t="n">
        <f aca="false">F33+G33</f>
        <v>260</v>
      </c>
      <c r="I33" s="11" t="s">
        <v>50</v>
      </c>
    </row>
    <row r="34" s="16" customFormat="true" ht="22" hidden="false" customHeight="true" outlineLevel="0" collapsed="false">
      <c r="A34" s="10"/>
      <c r="B34" s="11" t="s">
        <v>51</v>
      </c>
      <c r="C34" s="12" t="n">
        <v>1</v>
      </c>
      <c r="D34" s="13" t="s">
        <v>27</v>
      </c>
      <c r="E34" s="14" t="s">
        <v>17</v>
      </c>
      <c r="F34" s="14" t="n">
        <f aca="false">260*C34</f>
        <v>260</v>
      </c>
      <c r="G34" s="15"/>
      <c r="H34" s="14" t="n">
        <f aca="false">F34+G34</f>
        <v>260</v>
      </c>
      <c r="I34" s="11" t="s">
        <v>50</v>
      </c>
    </row>
    <row r="35" s="16" customFormat="true" ht="22" hidden="false" customHeight="true" outlineLevel="0" collapsed="false">
      <c r="A35" s="10"/>
      <c r="B35" s="11" t="s">
        <v>52</v>
      </c>
      <c r="C35" s="12" t="n">
        <v>1</v>
      </c>
      <c r="D35" s="13" t="s">
        <v>27</v>
      </c>
      <c r="E35" s="14" t="s">
        <v>17</v>
      </c>
      <c r="F35" s="14" t="n">
        <f aca="false">260*C35</f>
        <v>260</v>
      </c>
      <c r="G35" s="15"/>
      <c r="H35" s="14" t="n">
        <f aca="false">F35+G35</f>
        <v>260</v>
      </c>
      <c r="I35" s="11" t="s">
        <v>50</v>
      </c>
    </row>
    <row r="36" s="16" customFormat="true" ht="22" hidden="false" customHeight="true" outlineLevel="0" collapsed="false">
      <c r="A36" s="10"/>
      <c r="B36" s="11" t="s">
        <v>53</v>
      </c>
      <c r="C36" s="12" t="n">
        <v>1</v>
      </c>
      <c r="D36" s="13" t="s">
        <v>27</v>
      </c>
      <c r="E36" s="14" t="s">
        <v>17</v>
      </c>
      <c r="F36" s="14" t="n">
        <f aca="false">260*C36</f>
        <v>260</v>
      </c>
      <c r="G36" s="15"/>
      <c r="H36" s="14" t="n">
        <f aca="false">F36+G36</f>
        <v>260</v>
      </c>
      <c r="I36" s="11" t="s">
        <v>50</v>
      </c>
    </row>
    <row r="37" s="16" customFormat="true" ht="22" hidden="false" customHeight="true" outlineLevel="0" collapsed="false">
      <c r="A37" s="10"/>
      <c r="B37" s="11" t="s">
        <v>54</v>
      </c>
      <c r="C37" s="12" t="n">
        <v>1</v>
      </c>
      <c r="D37" s="13" t="s">
        <v>27</v>
      </c>
      <c r="E37" s="14" t="s">
        <v>17</v>
      </c>
      <c r="F37" s="14" t="n">
        <f aca="false">260*C37</f>
        <v>260</v>
      </c>
      <c r="G37" s="15"/>
      <c r="H37" s="14" t="n">
        <f aca="false">F37+G37</f>
        <v>260</v>
      </c>
      <c r="I37" s="11" t="s">
        <v>50</v>
      </c>
    </row>
    <row r="38" s="16" customFormat="true" ht="22" hidden="false" customHeight="true" outlineLevel="0" collapsed="false">
      <c r="A38" s="10"/>
      <c r="B38" s="11" t="s">
        <v>55</v>
      </c>
      <c r="C38" s="12" t="n">
        <v>1</v>
      </c>
      <c r="D38" s="13" t="s">
        <v>27</v>
      </c>
      <c r="E38" s="14" t="s">
        <v>17</v>
      </c>
      <c r="F38" s="14" t="n">
        <f aca="false">260*C38</f>
        <v>260</v>
      </c>
      <c r="G38" s="15"/>
      <c r="H38" s="14" t="n">
        <f aca="false">F38+G38</f>
        <v>260</v>
      </c>
      <c r="I38" s="11" t="s">
        <v>50</v>
      </c>
    </row>
    <row r="39" s="16" customFormat="true" ht="22" hidden="false" customHeight="true" outlineLevel="0" collapsed="false">
      <c r="A39" s="10"/>
      <c r="B39" s="11" t="s">
        <v>56</v>
      </c>
      <c r="C39" s="12" t="n">
        <v>1</v>
      </c>
      <c r="D39" s="13" t="s">
        <v>27</v>
      </c>
      <c r="E39" s="14" t="s">
        <v>17</v>
      </c>
      <c r="F39" s="14" t="n">
        <f aca="false">260*C39</f>
        <v>260</v>
      </c>
      <c r="G39" s="15"/>
      <c r="H39" s="14" t="n">
        <f aca="false">F39+G39</f>
        <v>260</v>
      </c>
      <c r="I39" s="11" t="s">
        <v>50</v>
      </c>
    </row>
    <row r="40" s="16" customFormat="true" ht="22" hidden="false" customHeight="true" outlineLevel="0" collapsed="false">
      <c r="A40" s="10"/>
      <c r="B40" s="11" t="s">
        <v>57</v>
      </c>
      <c r="C40" s="12" t="n">
        <v>1</v>
      </c>
      <c r="D40" s="13" t="s">
        <v>27</v>
      </c>
      <c r="E40" s="14" t="s">
        <v>17</v>
      </c>
      <c r="F40" s="14" t="n">
        <f aca="false">260*C40</f>
        <v>260</v>
      </c>
      <c r="G40" s="15"/>
      <c r="H40" s="14" t="n">
        <f aca="false">F40+G40</f>
        <v>260</v>
      </c>
      <c r="I40" s="11" t="s">
        <v>50</v>
      </c>
    </row>
    <row r="41" s="16" customFormat="true" ht="22" hidden="false" customHeight="true" outlineLevel="0" collapsed="false">
      <c r="A41" s="10"/>
      <c r="B41" s="11" t="s">
        <v>58</v>
      </c>
      <c r="C41" s="12" t="n">
        <v>1</v>
      </c>
      <c r="D41" s="13" t="s">
        <v>27</v>
      </c>
      <c r="E41" s="14" t="s">
        <v>17</v>
      </c>
      <c r="F41" s="14" t="n">
        <f aca="false">260*C41</f>
        <v>260</v>
      </c>
      <c r="G41" s="15"/>
      <c r="H41" s="14" t="n">
        <f aca="false">F41+G41</f>
        <v>260</v>
      </c>
      <c r="I41" s="11" t="s">
        <v>50</v>
      </c>
    </row>
    <row r="42" s="16" customFormat="true" ht="22" hidden="false" customHeight="true" outlineLevel="0" collapsed="false">
      <c r="A42" s="10"/>
      <c r="B42" s="11" t="s">
        <v>59</v>
      </c>
      <c r="C42" s="12" t="n">
        <v>1</v>
      </c>
      <c r="D42" s="13" t="s">
        <v>27</v>
      </c>
      <c r="E42" s="14" t="s">
        <v>17</v>
      </c>
      <c r="F42" s="14" t="n">
        <f aca="false">260*C42</f>
        <v>260</v>
      </c>
      <c r="G42" s="15"/>
      <c r="H42" s="14" t="n">
        <f aca="false">F42+G42</f>
        <v>260</v>
      </c>
      <c r="I42" s="11" t="s">
        <v>50</v>
      </c>
    </row>
    <row r="43" s="16" customFormat="true" ht="22" hidden="false" customHeight="true" outlineLevel="0" collapsed="false">
      <c r="A43" s="10"/>
      <c r="B43" s="11" t="s">
        <v>60</v>
      </c>
      <c r="C43" s="12" t="n">
        <v>1</v>
      </c>
      <c r="D43" s="13" t="s">
        <v>27</v>
      </c>
      <c r="E43" s="14" t="s">
        <v>17</v>
      </c>
      <c r="F43" s="14" t="n">
        <f aca="false">260*C43</f>
        <v>260</v>
      </c>
      <c r="G43" s="15"/>
      <c r="H43" s="14" t="n">
        <f aca="false">F43+G43</f>
        <v>260</v>
      </c>
      <c r="I43" s="11" t="s">
        <v>50</v>
      </c>
    </row>
    <row r="44" s="16" customFormat="true" ht="22" hidden="false" customHeight="true" outlineLevel="0" collapsed="false">
      <c r="A44" s="10"/>
      <c r="B44" s="11" t="s">
        <v>61</v>
      </c>
      <c r="C44" s="12" t="n">
        <v>1</v>
      </c>
      <c r="D44" s="13" t="s">
        <v>27</v>
      </c>
      <c r="E44" s="14" t="s">
        <v>17</v>
      </c>
      <c r="F44" s="14" t="n">
        <f aca="false">260*C44</f>
        <v>260</v>
      </c>
      <c r="G44" s="15"/>
      <c r="H44" s="14" t="n">
        <f aca="false">F44+G44</f>
        <v>260</v>
      </c>
      <c r="I44" s="11" t="s">
        <v>50</v>
      </c>
    </row>
    <row r="45" s="16" customFormat="true" ht="22" hidden="false" customHeight="true" outlineLevel="0" collapsed="false">
      <c r="A45" s="10"/>
      <c r="B45" s="11" t="s">
        <v>62</v>
      </c>
      <c r="C45" s="12" t="n">
        <v>1</v>
      </c>
      <c r="D45" s="13" t="s">
        <v>27</v>
      </c>
      <c r="E45" s="14" t="s">
        <v>17</v>
      </c>
      <c r="F45" s="14" t="n">
        <f aca="false">260*C45</f>
        <v>260</v>
      </c>
      <c r="G45" s="15"/>
      <c r="H45" s="14" t="n">
        <f aca="false">F45+G45</f>
        <v>260</v>
      </c>
      <c r="I45" s="11" t="s">
        <v>63</v>
      </c>
    </row>
    <row r="46" s="16" customFormat="true" ht="22" hidden="false" customHeight="true" outlineLevel="0" collapsed="false">
      <c r="A46" s="10"/>
      <c r="B46" s="11" t="s">
        <v>64</v>
      </c>
      <c r="C46" s="12" t="n">
        <v>1</v>
      </c>
      <c r="D46" s="13" t="s">
        <v>27</v>
      </c>
      <c r="E46" s="14" t="s">
        <v>17</v>
      </c>
      <c r="F46" s="14" t="n">
        <f aca="false">260*C46</f>
        <v>260</v>
      </c>
      <c r="G46" s="15"/>
      <c r="H46" s="14" t="n">
        <f aca="false">F46+G46</f>
        <v>260</v>
      </c>
      <c r="I46" s="11" t="s">
        <v>63</v>
      </c>
    </row>
    <row r="47" s="16" customFormat="true" ht="22" hidden="false" customHeight="true" outlineLevel="0" collapsed="false">
      <c r="A47" s="10"/>
      <c r="B47" s="11" t="s">
        <v>65</v>
      </c>
      <c r="C47" s="12" t="n">
        <v>1</v>
      </c>
      <c r="D47" s="13" t="s">
        <v>27</v>
      </c>
      <c r="E47" s="14" t="s">
        <v>17</v>
      </c>
      <c r="F47" s="14" t="n">
        <f aca="false">260*C47</f>
        <v>260</v>
      </c>
      <c r="G47" s="15"/>
      <c r="H47" s="14" t="n">
        <f aca="false">F47+G47</f>
        <v>260</v>
      </c>
      <c r="I47" s="11" t="s">
        <v>63</v>
      </c>
    </row>
    <row r="48" s="16" customFormat="true" ht="22" hidden="false" customHeight="true" outlineLevel="0" collapsed="false">
      <c r="A48" s="10"/>
      <c r="B48" s="11" t="s">
        <v>66</v>
      </c>
      <c r="C48" s="12" t="n">
        <v>1</v>
      </c>
      <c r="D48" s="13" t="s">
        <v>27</v>
      </c>
      <c r="E48" s="14" t="s">
        <v>17</v>
      </c>
      <c r="F48" s="14" t="n">
        <f aca="false">260*C48</f>
        <v>260</v>
      </c>
      <c r="G48" s="15"/>
      <c r="H48" s="14" t="n">
        <f aca="false">F48+G48</f>
        <v>260</v>
      </c>
      <c r="I48" s="11" t="s">
        <v>63</v>
      </c>
    </row>
    <row r="49" s="16" customFormat="true" ht="22" hidden="false" customHeight="true" outlineLevel="0" collapsed="false">
      <c r="A49" s="10"/>
      <c r="B49" s="11" t="s">
        <v>67</v>
      </c>
      <c r="C49" s="12" t="n">
        <v>1</v>
      </c>
      <c r="D49" s="13" t="s">
        <v>27</v>
      </c>
      <c r="E49" s="14" t="s">
        <v>17</v>
      </c>
      <c r="F49" s="14" t="n">
        <f aca="false">260*C49</f>
        <v>260</v>
      </c>
      <c r="G49" s="15"/>
      <c r="H49" s="14" t="n">
        <f aca="false">F49+G49</f>
        <v>260</v>
      </c>
      <c r="I49" s="11" t="s">
        <v>63</v>
      </c>
    </row>
    <row r="50" s="16" customFormat="true" ht="22" hidden="false" customHeight="true" outlineLevel="0" collapsed="false">
      <c r="A50" s="10"/>
      <c r="B50" s="11" t="s">
        <v>68</v>
      </c>
      <c r="C50" s="12" t="n">
        <v>1</v>
      </c>
      <c r="D50" s="13" t="s">
        <v>27</v>
      </c>
      <c r="E50" s="14" t="s">
        <v>17</v>
      </c>
      <c r="F50" s="14" t="n">
        <f aca="false">260*C50</f>
        <v>260</v>
      </c>
      <c r="G50" s="15"/>
      <c r="H50" s="14" t="n">
        <f aca="false">F50+G50</f>
        <v>260</v>
      </c>
      <c r="I50" s="11" t="s">
        <v>63</v>
      </c>
    </row>
    <row r="51" s="16" customFormat="true" ht="22" hidden="false" customHeight="true" outlineLevel="0" collapsed="false">
      <c r="A51" s="10"/>
      <c r="B51" s="11" t="s">
        <v>69</v>
      </c>
      <c r="C51" s="12" t="n">
        <v>1</v>
      </c>
      <c r="D51" s="13" t="s">
        <v>27</v>
      </c>
      <c r="E51" s="14" t="s">
        <v>17</v>
      </c>
      <c r="F51" s="14" t="n">
        <f aca="false">260*C51</f>
        <v>260</v>
      </c>
      <c r="G51" s="15"/>
      <c r="H51" s="14" t="n">
        <f aca="false">F51+G51</f>
        <v>260</v>
      </c>
      <c r="I51" s="11" t="s">
        <v>63</v>
      </c>
    </row>
    <row r="52" s="16" customFormat="true" ht="22" hidden="false" customHeight="true" outlineLevel="0" collapsed="false">
      <c r="A52" s="10"/>
      <c r="B52" s="11" t="s">
        <v>70</v>
      </c>
      <c r="C52" s="12" t="n">
        <v>1</v>
      </c>
      <c r="D52" s="13" t="s">
        <v>27</v>
      </c>
      <c r="E52" s="14" t="s">
        <v>17</v>
      </c>
      <c r="F52" s="14" t="n">
        <f aca="false">260*C52</f>
        <v>260</v>
      </c>
      <c r="G52" s="15"/>
      <c r="H52" s="14" t="n">
        <f aca="false">F52+G52</f>
        <v>260</v>
      </c>
      <c r="I52" s="11" t="s">
        <v>63</v>
      </c>
    </row>
    <row r="53" s="16" customFormat="true" ht="22" hidden="false" customHeight="true" outlineLevel="0" collapsed="false">
      <c r="A53" s="10"/>
      <c r="B53" s="11" t="s">
        <v>71</v>
      </c>
      <c r="C53" s="12" t="n">
        <v>1</v>
      </c>
      <c r="D53" s="13" t="s">
        <v>27</v>
      </c>
      <c r="E53" s="14" t="s">
        <v>17</v>
      </c>
      <c r="F53" s="14" t="n">
        <f aca="false">260*C53</f>
        <v>260</v>
      </c>
      <c r="G53" s="15"/>
      <c r="H53" s="14" t="n">
        <f aca="false">F53+G53</f>
        <v>260</v>
      </c>
      <c r="I53" s="11" t="s">
        <v>63</v>
      </c>
    </row>
    <row r="54" s="16" customFormat="true" ht="22" hidden="false" customHeight="true" outlineLevel="0" collapsed="false">
      <c r="A54" s="10"/>
      <c r="B54" s="11" t="s">
        <v>72</v>
      </c>
      <c r="C54" s="12" t="n">
        <v>1</v>
      </c>
      <c r="D54" s="13" t="s">
        <v>27</v>
      </c>
      <c r="E54" s="14" t="s">
        <v>17</v>
      </c>
      <c r="F54" s="14" t="n">
        <f aca="false">260*C54</f>
        <v>260</v>
      </c>
      <c r="G54" s="15"/>
      <c r="H54" s="14" t="n">
        <f aca="false">F54+G54</f>
        <v>260</v>
      </c>
      <c r="I54" s="11" t="s">
        <v>63</v>
      </c>
    </row>
    <row r="55" s="16" customFormat="true" ht="22" hidden="false" customHeight="true" outlineLevel="0" collapsed="false">
      <c r="A55" s="10"/>
      <c r="B55" s="11" t="s">
        <v>73</v>
      </c>
      <c r="C55" s="12" t="n">
        <v>1</v>
      </c>
      <c r="D55" s="13" t="s">
        <v>27</v>
      </c>
      <c r="E55" s="14" t="s">
        <v>17</v>
      </c>
      <c r="F55" s="14" t="n">
        <f aca="false">260*C55</f>
        <v>260</v>
      </c>
      <c r="G55" s="15"/>
      <c r="H55" s="14" t="n">
        <f aca="false">F55+G55</f>
        <v>260</v>
      </c>
      <c r="I55" s="11" t="s">
        <v>63</v>
      </c>
    </row>
    <row r="56" s="16" customFormat="true" ht="22" hidden="false" customHeight="true" outlineLevel="0" collapsed="false">
      <c r="A56" s="10"/>
      <c r="B56" s="11" t="s">
        <v>74</v>
      </c>
      <c r="C56" s="12" t="n">
        <v>1</v>
      </c>
      <c r="D56" s="13" t="s">
        <v>16</v>
      </c>
      <c r="E56" s="14" t="s">
        <v>17</v>
      </c>
      <c r="F56" s="14" t="n">
        <f aca="false">380*C56</f>
        <v>380</v>
      </c>
      <c r="G56" s="15"/>
      <c r="H56" s="14" t="n">
        <f aca="false">F56+G56</f>
        <v>380</v>
      </c>
      <c r="I56" s="11" t="s">
        <v>63</v>
      </c>
    </row>
    <row r="57" s="16" customFormat="true" ht="22" hidden="false" customHeight="true" outlineLevel="0" collapsed="false">
      <c r="A57" s="10"/>
      <c r="B57" s="11" t="s">
        <v>75</v>
      </c>
      <c r="C57" s="12" t="n">
        <v>1</v>
      </c>
      <c r="D57" s="13" t="s">
        <v>27</v>
      </c>
      <c r="E57" s="14" t="s">
        <v>17</v>
      </c>
      <c r="F57" s="14" t="n">
        <f aca="false">260*C57</f>
        <v>260</v>
      </c>
      <c r="G57" s="15"/>
      <c r="H57" s="14" t="n">
        <f aca="false">F57+G57</f>
        <v>260</v>
      </c>
      <c r="I57" s="11" t="s">
        <v>76</v>
      </c>
    </row>
    <row r="58" s="16" customFormat="true" ht="22" hidden="false" customHeight="true" outlineLevel="0" collapsed="false">
      <c r="A58" s="10"/>
      <c r="B58" s="11" t="s">
        <v>77</v>
      </c>
      <c r="C58" s="12" t="n">
        <v>1</v>
      </c>
      <c r="D58" s="13" t="s">
        <v>27</v>
      </c>
      <c r="E58" s="14" t="s">
        <v>17</v>
      </c>
      <c r="F58" s="14" t="n">
        <f aca="false">260*C58</f>
        <v>260</v>
      </c>
      <c r="G58" s="15"/>
      <c r="H58" s="14" t="n">
        <f aca="false">F58+G58</f>
        <v>260</v>
      </c>
      <c r="I58" s="11" t="s">
        <v>76</v>
      </c>
    </row>
    <row r="59" s="16" customFormat="true" ht="22" hidden="false" customHeight="true" outlineLevel="0" collapsed="false">
      <c r="A59" s="10"/>
      <c r="B59" s="11" t="s">
        <v>78</v>
      </c>
      <c r="C59" s="12" t="n">
        <v>1</v>
      </c>
      <c r="D59" s="13" t="s">
        <v>27</v>
      </c>
      <c r="E59" s="14" t="s">
        <v>17</v>
      </c>
      <c r="F59" s="14" t="n">
        <f aca="false">260*C59</f>
        <v>260</v>
      </c>
      <c r="G59" s="15"/>
      <c r="H59" s="14" t="n">
        <f aca="false">F59+G59</f>
        <v>260</v>
      </c>
      <c r="I59" s="11" t="s">
        <v>76</v>
      </c>
    </row>
    <row r="60" s="16" customFormat="true" ht="22" hidden="false" customHeight="true" outlineLevel="0" collapsed="false">
      <c r="A60" s="10"/>
      <c r="B60" s="11" t="s">
        <v>79</v>
      </c>
      <c r="C60" s="12" t="n">
        <v>1</v>
      </c>
      <c r="D60" s="13" t="s">
        <v>27</v>
      </c>
      <c r="E60" s="14" t="s">
        <v>17</v>
      </c>
      <c r="F60" s="14" t="n">
        <f aca="false">260*C60</f>
        <v>260</v>
      </c>
      <c r="G60" s="15"/>
      <c r="H60" s="14" t="n">
        <f aca="false">F60+G60</f>
        <v>260</v>
      </c>
      <c r="I60" s="11" t="s">
        <v>76</v>
      </c>
    </row>
    <row r="61" s="16" customFormat="true" ht="22" hidden="false" customHeight="true" outlineLevel="0" collapsed="false">
      <c r="A61" s="10"/>
      <c r="B61" s="11" t="s">
        <v>80</v>
      </c>
      <c r="C61" s="12" t="n">
        <v>1</v>
      </c>
      <c r="D61" s="13" t="s">
        <v>27</v>
      </c>
      <c r="E61" s="14" t="s">
        <v>17</v>
      </c>
      <c r="F61" s="14" t="n">
        <f aca="false">260*C61</f>
        <v>260</v>
      </c>
      <c r="G61" s="15"/>
      <c r="H61" s="14" t="n">
        <f aca="false">F61+G61</f>
        <v>260</v>
      </c>
      <c r="I61" s="11" t="s">
        <v>76</v>
      </c>
    </row>
    <row r="62" s="16" customFormat="true" ht="22" hidden="false" customHeight="true" outlineLevel="0" collapsed="false">
      <c r="A62" s="10"/>
      <c r="B62" s="11" t="s">
        <v>81</v>
      </c>
      <c r="C62" s="12" t="n">
        <v>1</v>
      </c>
      <c r="D62" s="13" t="s">
        <v>27</v>
      </c>
      <c r="E62" s="14" t="s">
        <v>17</v>
      </c>
      <c r="F62" s="14" t="n">
        <f aca="false">260*C62</f>
        <v>260</v>
      </c>
      <c r="G62" s="15"/>
      <c r="H62" s="14" t="n">
        <f aca="false">F62+G62</f>
        <v>260</v>
      </c>
      <c r="I62" s="11" t="s">
        <v>76</v>
      </c>
    </row>
    <row r="63" s="16" customFormat="true" ht="22" hidden="false" customHeight="true" outlineLevel="0" collapsed="false">
      <c r="A63" s="10"/>
      <c r="B63" s="11" t="s">
        <v>82</v>
      </c>
      <c r="C63" s="12" t="n">
        <v>1</v>
      </c>
      <c r="D63" s="13" t="s">
        <v>27</v>
      </c>
      <c r="E63" s="14" t="s">
        <v>17</v>
      </c>
      <c r="F63" s="14" t="n">
        <f aca="false">260*C63</f>
        <v>260</v>
      </c>
      <c r="G63" s="15"/>
      <c r="H63" s="14" t="n">
        <f aca="false">F63+G63</f>
        <v>260</v>
      </c>
      <c r="I63" s="11" t="s">
        <v>76</v>
      </c>
    </row>
    <row r="64" s="16" customFormat="true" ht="22" hidden="false" customHeight="true" outlineLevel="0" collapsed="false">
      <c r="A64" s="10"/>
      <c r="B64" s="11" t="s">
        <v>83</v>
      </c>
      <c r="C64" s="12" t="n">
        <v>1</v>
      </c>
      <c r="D64" s="13" t="s">
        <v>27</v>
      </c>
      <c r="E64" s="14" t="s">
        <v>17</v>
      </c>
      <c r="F64" s="14" t="n">
        <f aca="false">260*C64</f>
        <v>260</v>
      </c>
      <c r="G64" s="15"/>
      <c r="H64" s="14" t="n">
        <f aca="false">F64+G64</f>
        <v>260</v>
      </c>
      <c r="I64" s="11" t="s">
        <v>76</v>
      </c>
    </row>
    <row r="65" s="16" customFormat="true" ht="22" hidden="false" customHeight="true" outlineLevel="0" collapsed="false">
      <c r="A65" s="10"/>
      <c r="B65" s="11" t="s">
        <v>84</v>
      </c>
      <c r="C65" s="12" t="n">
        <v>1</v>
      </c>
      <c r="D65" s="13" t="s">
        <v>27</v>
      </c>
      <c r="E65" s="14" t="s">
        <v>17</v>
      </c>
      <c r="F65" s="14" t="n">
        <f aca="false">260*C65</f>
        <v>260</v>
      </c>
      <c r="G65" s="15"/>
      <c r="H65" s="14" t="n">
        <f aca="false">F65+G65</f>
        <v>260</v>
      </c>
      <c r="I65" s="11" t="s">
        <v>76</v>
      </c>
    </row>
    <row r="66" s="16" customFormat="true" ht="22" hidden="false" customHeight="true" outlineLevel="0" collapsed="false">
      <c r="A66" s="10"/>
      <c r="B66" s="11" t="s">
        <v>85</v>
      </c>
      <c r="C66" s="12" t="n">
        <v>1</v>
      </c>
      <c r="D66" s="13" t="s">
        <v>27</v>
      </c>
      <c r="E66" s="14" t="s">
        <v>17</v>
      </c>
      <c r="F66" s="14" t="n">
        <f aca="false">260*C66</f>
        <v>260</v>
      </c>
      <c r="G66" s="15"/>
      <c r="H66" s="14" t="n">
        <f aca="false">F66+G66</f>
        <v>260</v>
      </c>
      <c r="I66" s="11" t="s">
        <v>76</v>
      </c>
    </row>
    <row r="67" s="16" customFormat="true" ht="22" hidden="false" customHeight="true" outlineLevel="0" collapsed="false">
      <c r="A67" s="10"/>
      <c r="B67" s="11" t="s">
        <v>86</v>
      </c>
      <c r="C67" s="12" t="n">
        <v>1</v>
      </c>
      <c r="D67" s="13" t="s">
        <v>27</v>
      </c>
      <c r="E67" s="14" t="s">
        <v>17</v>
      </c>
      <c r="F67" s="14" t="n">
        <f aca="false">260*C67</f>
        <v>260</v>
      </c>
      <c r="G67" s="15"/>
      <c r="H67" s="14" t="n">
        <f aca="false">F67+G67</f>
        <v>260</v>
      </c>
      <c r="I67" s="11" t="s">
        <v>76</v>
      </c>
    </row>
    <row r="68" s="16" customFormat="true" ht="22" hidden="false" customHeight="true" outlineLevel="0" collapsed="false">
      <c r="A68" s="10"/>
      <c r="B68" s="11" t="s">
        <v>87</v>
      </c>
      <c r="C68" s="12" t="n">
        <v>1</v>
      </c>
      <c r="D68" s="13" t="s">
        <v>27</v>
      </c>
      <c r="E68" s="14" t="s">
        <v>17</v>
      </c>
      <c r="F68" s="14" t="n">
        <f aca="false">260*C68</f>
        <v>260</v>
      </c>
      <c r="G68" s="15"/>
      <c r="H68" s="14" t="n">
        <f aca="false">F68+G68</f>
        <v>260</v>
      </c>
      <c r="I68" s="11" t="s">
        <v>76</v>
      </c>
    </row>
    <row r="69" s="16" customFormat="true" ht="22" hidden="false" customHeight="true" outlineLevel="0" collapsed="false">
      <c r="A69" s="10"/>
      <c r="B69" s="11" t="s">
        <v>88</v>
      </c>
      <c r="C69" s="12" t="n">
        <v>1</v>
      </c>
      <c r="D69" s="13" t="s">
        <v>27</v>
      </c>
      <c r="E69" s="14" t="s">
        <v>17</v>
      </c>
      <c r="F69" s="14" t="n">
        <f aca="false">260*C69</f>
        <v>260</v>
      </c>
      <c r="G69" s="15"/>
      <c r="H69" s="14" t="n">
        <f aca="false">F69+G69</f>
        <v>260</v>
      </c>
      <c r="I69" s="11" t="s">
        <v>89</v>
      </c>
    </row>
    <row r="70" s="16" customFormat="true" ht="22" hidden="false" customHeight="true" outlineLevel="0" collapsed="false">
      <c r="A70" s="10"/>
      <c r="B70" s="11" t="s">
        <v>90</v>
      </c>
      <c r="C70" s="12" t="n">
        <v>1</v>
      </c>
      <c r="D70" s="13" t="s">
        <v>27</v>
      </c>
      <c r="E70" s="14" t="s">
        <v>17</v>
      </c>
      <c r="F70" s="14" t="n">
        <f aca="false">260*C70</f>
        <v>260</v>
      </c>
      <c r="G70" s="15"/>
      <c r="H70" s="14" t="n">
        <f aca="false">F70+G70</f>
        <v>260</v>
      </c>
      <c r="I70" s="11" t="s">
        <v>89</v>
      </c>
    </row>
    <row r="71" s="16" customFormat="true" ht="22" hidden="false" customHeight="true" outlineLevel="0" collapsed="false">
      <c r="A71" s="10"/>
      <c r="B71" s="11" t="s">
        <v>91</v>
      </c>
      <c r="C71" s="12" t="n">
        <v>1</v>
      </c>
      <c r="D71" s="13" t="s">
        <v>27</v>
      </c>
      <c r="E71" s="14" t="s">
        <v>17</v>
      </c>
      <c r="F71" s="14" t="n">
        <f aca="false">260*C71</f>
        <v>260</v>
      </c>
      <c r="G71" s="15"/>
      <c r="H71" s="14" t="n">
        <f aca="false">F71+G71</f>
        <v>260</v>
      </c>
      <c r="I71" s="11" t="s">
        <v>89</v>
      </c>
    </row>
    <row r="72" s="16" customFormat="true" ht="22" hidden="false" customHeight="true" outlineLevel="0" collapsed="false">
      <c r="A72" s="10"/>
      <c r="B72" s="11" t="s">
        <v>92</v>
      </c>
      <c r="C72" s="12" t="n">
        <v>1</v>
      </c>
      <c r="D72" s="13" t="s">
        <v>27</v>
      </c>
      <c r="E72" s="14" t="s">
        <v>17</v>
      </c>
      <c r="F72" s="14" t="n">
        <f aca="false">260*C72</f>
        <v>260</v>
      </c>
      <c r="G72" s="15"/>
      <c r="H72" s="14" t="n">
        <f aca="false">F72+G72</f>
        <v>260</v>
      </c>
      <c r="I72" s="11" t="s">
        <v>89</v>
      </c>
    </row>
    <row r="73" s="16" customFormat="true" ht="22" hidden="false" customHeight="true" outlineLevel="0" collapsed="false">
      <c r="A73" s="10"/>
      <c r="B73" s="11" t="s">
        <v>93</v>
      </c>
      <c r="C73" s="12" t="n">
        <v>1</v>
      </c>
      <c r="D73" s="13" t="s">
        <v>27</v>
      </c>
      <c r="E73" s="14" t="s">
        <v>17</v>
      </c>
      <c r="F73" s="14" t="n">
        <f aca="false">260*C73</f>
        <v>260</v>
      </c>
      <c r="G73" s="15"/>
      <c r="H73" s="14" t="n">
        <f aca="false">F73+G73</f>
        <v>260</v>
      </c>
      <c r="I73" s="11" t="s">
        <v>89</v>
      </c>
    </row>
    <row r="74" s="16" customFormat="true" ht="22" hidden="false" customHeight="true" outlineLevel="0" collapsed="false">
      <c r="A74" s="10"/>
      <c r="B74" s="11" t="s">
        <v>94</v>
      </c>
      <c r="C74" s="12" t="n">
        <v>1</v>
      </c>
      <c r="D74" s="13" t="s">
        <v>27</v>
      </c>
      <c r="E74" s="14" t="s">
        <v>17</v>
      </c>
      <c r="F74" s="14" t="n">
        <f aca="false">260*C74</f>
        <v>260</v>
      </c>
      <c r="G74" s="15"/>
      <c r="H74" s="14" t="n">
        <f aca="false">F74+G74</f>
        <v>260</v>
      </c>
      <c r="I74" s="11" t="s">
        <v>89</v>
      </c>
    </row>
    <row r="75" s="16" customFormat="true" ht="22" hidden="false" customHeight="true" outlineLevel="0" collapsed="false">
      <c r="A75" s="10"/>
      <c r="B75" s="11" t="s">
        <v>95</v>
      </c>
      <c r="C75" s="12" t="n">
        <v>1</v>
      </c>
      <c r="D75" s="13" t="s">
        <v>27</v>
      </c>
      <c r="E75" s="14" t="s">
        <v>17</v>
      </c>
      <c r="F75" s="14" t="n">
        <f aca="false">260*C75</f>
        <v>260</v>
      </c>
      <c r="G75" s="15"/>
      <c r="H75" s="14" t="n">
        <f aca="false">F75+G75</f>
        <v>260</v>
      </c>
      <c r="I75" s="11" t="s">
        <v>89</v>
      </c>
    </row>
    <row r="76" s="16" customFormat="true" ht="22" hidden="false" customHeight="true" outlineLevel="0" collapsed="false">
      <c r="A76" s="10"/>
      <c r="B76" s="11" t="s">
        <v>96</v>
      </c>
      <c r="C76" s="12" t="n">
        <v>1</v>
      </c>
      <c r="D76" s="13" t="s">
        <v>27</v>
      </c>
      <c r="E76" s="14" t="s">
        <v>17</v>
      </c>
      <c r="F76" s="14" t="n">
        <f aca="false">260*C76</f>
        <v>260</v>
      </c>
      <c r="G76" s="15"/>
      <c r="H76" s="14" t="n">
        <f aca="false">F76+G76</f>
        <v>260</v>
      </c>
      <c r="I76" s="11" t="s">
        <v>24</v>
      </c>
    </row>
    <row r="77" s="16" customFormat="true" ht="22" hidden="false" customHeight="true" outlineLevel="0" collapsed="false">
      <c r="A77" s="10"/>
      <c r="B77" s="11" t="s">
        <v>97</v>
      </c>
      <c r="C77" s="12" t="n">
        <v>1</v>
      </c>
      <c r="D77" s="13" t="s">
        <v>27</v>
      </c>
      <c r="E77" s="14" t="s">
        <v>17</v>
      </c>
      <c r="F77" s="14" t="n">
        <f aca="false">260*C77</f>
        <v>260</v>
      </c>
      <c r="G77" s="15"/>
      <c r="H77" s="14" t="n">
        <f aca="false">F77+G77</f>
        <v>260</v>
      </c>
      <c r="I77" s="11" t="s">
        <v>24</v>
      </c>
    </row>
    <row r="78" s="16" customFormat="true" ht="22" hidden="false" customHeight="true" outlineLevel="0" collapsed="false">
      <c r="A78" s="10"/>
      <c r="B78" s="11" t="s">
        <v>98</v>
      </c>
      <c r="C78" s="12" t="n">
        <v>1</v>
      </c>
      <c r="D78" s="13" t="s">
        <v>27</v>
      </c>
      <c r="E78" s="14" t="s">
        <v>17</v>
      </c>
      <c r="F78" s="14" t="n">
        <f aca="false">260*C78</f>
        <v>260</v>
      </c>
      <c r="G78" s="15"/>
      <c r="H78" s="14" t="n">
        <f aca="false">F78+G78</f>
        <v>260</v>
      </c>
      <c r="I78" s="11" t="s">
        <v>24</v>
      </c>
    </row>
    <row r="79" s="16" customFormat="true" ht="22" hidden="false" customHeight="true" outlineLevel="0" collapsed="false">
      <c r="A79" s="10"/>
      <c r="B79" s="11" t="s">
        <v>99</v>
      </c>
      <c r="C79" s="12" t="n">
        <v>1</v>
      </c>
      <c r="D79" s="13" t="s">
        <v>27</v>
      </c>
      <c r="E79" s="14" t="s">
        <v>17</v>
      </c>
      <c r="F79" s="14" t="n">
        <f aca="false">260*C79</f>
        <v>260</v>
      </c>
      <c r="G79" s="15"/>
      <c r="H79" s="14" t="n">
        <f aca="false">F79+G79</f>
        <v>260</v>
      </c>
      <c r="I79" s="11" t="s">
        <v>24</v>
      </c>
    </row>
    <row r="80" s="16" customFormat="true" ht="22" hidden="false" customHeight="true" outlineLevel="0" collapsed="false">
      <c r="A80" s="10"/>
      <c r="B80" s="11" t="s">
        <v>100</v>
      </c>
      <c r="C80" s="12" t="n">
        <v>1</v>
      </c>
      <c r="D80" s="13" t="s">
        <v>27</v>
      </c>
      <c r="E80" s="14" t="s">
        <v>17</v>
      </c>
      <c r="F80" s="14" t="n">
        <f aca="false">260*C80</f>
        <v>260</v>
      </c>
      <c r="G80" s="15"/>
      <c r="H80" s="14" t="n">
        <f aca="false">F80+G80</f>
        <v>260</v>
      </c>
      <c r="I80" s="11" t="s">
        <v>101</v>
      </c>
    </row>
    <row r="81" s="16" customFormat="true" ht="22" hidden="false" customHeight="true" outlineLevel="0" collapsed="false">
      <c r="A81" s="10"/>
      <c r="B81" s="11" t="s">
        <v>102</v>
      </c>
      <c r="C81" s="12" t="n">
        <v>1</v>
      </c>
      <c r="D81" s="13" t="s">
        <v>27</v>
      </c>
      <c r="E81" s="14" t="s">
        <v>17</v>
      </c>
      <c r="F81" s="14" t="n">
        <f aca="false">260*C81</f>
        <v>260</v>
      </c>
      <c r="G81" s="15"/>
      <c r="H81" s="14" t="n">
        <f aca="false">F81+G81</f>
        <v>260</v>
      </c>
      <c r="I81" s="11" t="s">
        <v>101</v>
      </c>
    </row>
    <row r="82" s="16" customFormat="true" ht="22" hidden="false" customHeight="true" outlineLevel="0" collapsed="false">
      <c r="A82" s="10"/>
      <c r="B82" s="11" t="s">
        <v>103</v>
      </c>
      <c r="C82" s="12" t="n">
        <v>1</v>
      </c>
      <c r="D82" s="13" t="s">
        <v>27</v>
      </c>
      <c r="E82" s="14" t="s">
        <v>17</v>
      </c>
      <c r="F82" s="14" t="n">
        <f aca="false">260*C82</f>
        <v>260</v>
      </c>
      <c r="G82" s="15"/>
      <c r="H82" s="14" t="n">
        <f aca="false">F82+G82</f>
        <v>260</v>
      </c>
      <c r="I82" s="11" t="s">
        <v>101</v>
      </c>
    </row>
    <row r="83" s="16" customFormat="true" ht="22" hidden="false" customHeight="true" outlineLevel="0" collapsed="false">
      <c r="A83" s="10"/>
      <c r="B83" s="11" t="s">
        <v>104</v>
      </c>
      <c r="C83" s="12" t="n">
        <v>1</v>
      </c>
      <c r="D83" s="13" t="s">
        <v>27</v>
      </c>
      <c r="E83" s="14" t="s">
        <v>17</v>
      </c>
      <c r="F83" s="14" t="n">
        <f aca="false">260*C83</f>
        <v>260</v>
      </c>
      <c r="G83" s="15"/>
      <c r="H83" s="14" t="n">
        <f aca="false">F83+G83</f>
        <v>260</v>
      </c>
      <c r="I83" s="11" t="s">
        <v>101</v>
      </c>
    </row>
    <row r="84" s="16" customFormat="true" ht="22" hidden="false" customHeight="true" outlineLevel="0" collapsed="false">
      <c r="A84" s="10"/>
      <c r="B84" s="11" t="s">
        <v>105</v>
      </c>
      <c r="C84" s="12" t="n">
        <v>1</v>
      </c>
      <c r="D84" s="13" t="s">
        <v>27</v>
      </c>
      <c r="E84" s="14" t="s">
        <v>17</v>
      </c>
      <c r="F84" s="14" t="n">
        <f aca="false">260*C84</f>
        <v>260</v>
      </c>
      <c r="G84" s="15"/>
      <c r="H84" s="14" t="n">
        <f aca="false">F84+G84</f>
        <v>260</v>
      </c>
      <c r="I84" s="11" t="s">
        <v>101</v>
      </c>
    </row>
    <row r="85" s="16" customFormat="true" ht="22" hidden="false" customHeight="true" outlineLevel="0" collapsed="false">
      <c r="A85" s="10"/>
      <c r="B85" s="11" t="s">
        <v>106</v>
      </c>
      <c r="C85" s="12" t="n">
        <v>1</v>
      </c>
      <c r="D85" s="13" t="s">
        <v>27</v>
      </c>
      <c r="E85" s="14" t="s">
        <v>17</v>
      </c>
      <c r="F85" s="14" t="n">
        <f aca="false">260*C85</f>
        <v>260</v>
      </c>
      <c r="G85" s="15"/>
      <c r="H85" s="14" t="n">
        <f aca="false">F85+G85</f>
        <v>260</v>
      </c>
      <c r="I85" s="11" t="s">
        <v>101</v>
      </c>
    </row>
    <row r="86" s="16" customFormat="true" ht="22" hidden="false" customHeight="true" outlineLevel="0" collapsed="false">
      <c r="A86" s="10"/>
      <c r="B86" s="11" t="s">
        <v>107</v>
      </c>
      <c r="C86" s="12" t="n">
        <v>1</v>
      </c>
      <c r="D86" s="13" t="s">
        <v>27</v>
      </c>
      <c r="E86" s="14" t="s">
        <v>17</v>
      </c>
      <c r="F86" s="14" t="n">
        <f aca="false">260*C86</f>
        <v>260</v>
      </c>
      <c r="G86" s="15"/>
      <c r="H86" s="14" t="n">
        <f aca="false">F86+G86</f>
        <v>260</v>
      </c>
      <c r="I86" s="11" t="s">
        <v>101</v>
      </c>
    </row>
    <row r="87" s="16" customFormat="true" ht="22" hidden="false" customHeight="true" outlineLevel="0" collapsed="false">
      <c r="A87" s="10"/>
      <c r="B87" s="11" t="s">
        <v>108</v>
      </c>
      <c r="C87" s="12" t="n">
        <v>1</v>
      </c>
      <c r="D87" s="13" t="s">
        <v>27</v>
      </c>
      <c r="E87" s="14" t="s">
        <v>17</v>
      </c>
      <c r="F87" s="14" t="n">
        <f aca="false">260*C87</f>
        <v>260</v>
      </c>
      <c r="G87" s="15"/>
      <c r="H87" s="14" t="n">
        <f aca="false">F87+G87</f>
        <v>260</v>
      </c>
      <c r="I87" s="11" t="s">
        <v>101</v>
      </c>
    </row>
    <row r="88" s="16" customFormat="true" ht="22" hidden="false" customHeight="true" outlineLevel="0" collapsed="false">
      <c r="A88" s="10"/>
      <c r="B88" s="11" t="s">
        <v>109</v>
      </c>
      <c r="C88" s="12" t="n">
        <v>1</v>
      </c>
      <c r="D88" s="13" t="s">
        <v>27</v>
      </c>
      <c r="E88" s="14" t="s">
        <v>17</v>
      </c>
      <c r="F88" s="14" t="n">
        <f aca="false">260*C88</f>
        <v>260</v>
      </c>
      <c r="G88" s="15"/>
      <c r="H88" s="14" t="n">
        <f aca="false">F88+G88</f>
        <v>260</v>
      </c>
      <c r="I88" s="11" t="s">
        <v>101</v>
      </c>
    </row>
    <row r="89" s="16" customFormat="true" ht="22" hidden="false" customHeight="true" outlineLevel="0" collapsed="false">
      <c r="A89" s="10"/>
      <c r="B89" s="11" t="s">
        <v>110</v>
      </c>
      <c r="C89" s="12" t="n">
        <v>1</v>
      </c>
      <c r="D89" s="13" t="s">
        <v>27</v>
      </c>
      <c r="E89" s="14" t="s">
        <v>17</v>
      </c>
      <c r="F89" s="14" t="n">
        <f aca="false">260*C89</f>
        <v>260</v>
      </c>
      <c r="G89" s="15"/>
      <c r="H89" s="14" t="n">
        <f aca="false">F89+G89</f>
        <v>260</v>
      </c>
      <c r="I89" s="11" t="s">
        <v>101</v>
      </c>
    </row>
    <row r="90" s="16" customFormat="true" ht="22" hidden="false" customHeight="true" outlineLevel="0" collapsed="false">
      <c r="A90" s="10"/>
      <c r="B90" s="11" t="s">
        <v>111</v>
      </c>
      <c r="C90" s="12" t="n">
        <v>2</v>
      </c>
      <c r="D90" s="13" t="s">
        <v>16</v>
      </c>
      <c r="E90" s="14" t="s">
        <v>17</v>
      </c>
      <c r="F90" s="14" t="n">
        <f aca="false">380*C90</f>
        <v>760</v>
      </c>
      <c r="G90" s="15"/>
      <c r="H90" s="14" t="n">
        <f aca="false">F90+G90</f>
        <v>760</v>
      </c>
      <c r="I90" s="11" t="s">
        <v>101</v>
      </c>
    </row>
    <row r="91" s="16" customFormat="true" ht="22" hidden="false" customHeight="true" outlineLevel="0" collapsed="false">
      <c r="A91" s="10"/>
      <c r="B91" s="11" t="s">
        <v>112</v>
      </c>
      <c r="C91" s="12" t="n">
        <v>1</v>
      </c>
      <c r="D91" s="13" t="s">
        <v>27</v>
      </c>
      <c r="E91" s="14" t="s">
        <v>17</v>
      </c>
      <c r="F91" s="14" t="n">
        <f aca="false">260*C91</f>
        <v>260</v>
      </c>
      <c r="G91" s="15"/>
      <c r="H91" s="14" t="n">
        <f aca="false">F91+G91</f>
        <v>260</v>
      </c>
      <c r="I91" s="11" t="s">
        <v>101</v>
      </c>
    </row>
    <row r="92" s="16" customFormat="true" ht="22" hidden="false" customHeight="true" outlineLevel="0" collapsed="false">
      <c r="A92" s="10"/>
      <c r="B92" s="11" t="s">
        <v>113</v>
      </c>
      <c r="C92" s="12" t="n">
        <v>1</v>
      </c>
      <c r="D92" s="13" t="s">
        <v>27</v>
      </c>
      <c r="E92" s="14" t="s">
        <v>17</v>
      </c>
      <c r="F92" s="14" t="n">
        <f aca="false">260*C92</f>
        <v>260</v>
      </c>
      <c r="G92" s="15"/>
      <c r="H92" s="14" t="n">
        <f aca="false">F92+G92</f>
        <v>260</v>
      </c>
      <c r="I92" s="11" t="s">
        <v>101</v>
      </c>
    </row>
    <row r="93" s="16" customFormat="true" ht="22" hidden="false" customHeight="true" outlineLevel="0" collapsed="false">
      <c r="A93" s="10"/>
      <c r="B93" s="11" t="s">
        <v>114</v>
      </c>
      <c r="C93" s="12" t="n">
        <v>1</v>
      </c>
      <c r="D93" s="13" t="s">
        <v>27</v>
      </c>
      <c r="E93" s="14" t="s">
        <v>17</v>
      </c>
      <c r="F93" s="14" t="n">
        <f aca="false">260*C93</f>
        <v>260</v>
      </c>
      <c r="G93" s="15"/>
      <c r="H93" s="14" t="n">
        <f aca="false">F93+G93</f>
        <v>260</v>
      </c>
      <c r="I93" s="11" t="s">
        <v>115</v>
      </c>
    </row>
    <row r="94" s="16" customFormat="true" ht="22" hidden="false" customHeight="true" outlineLevel="0" collapsed="false">
      <c r="A94" s="10"/>
      <c r="B94" s="11" t="s">
        <v>116</v>
      </c>
      <c r="C94" s="12" t="n">
        <v>1</v>
      </c>
      <c r="D94" s="13" t="s">
        <v>27</v>
      </c>
      <c r="E94" s="14" t="s">
        <v>17</v>
      </c>
      <c r="F94" s="14" t="n">
        <f aca="false">260*C94</f>
        <v>260</v>
      </c>
      <c r="G94" s="15"/>
      <c r="H94" s="14" t="n">
        <f aca="false">F94+G94</f>
        <v>260</v>
      </c>
      <c r="I94" s="11" t="s">
        <v>115</v>
      </c>
    </row>
    <row r="95" s="16" customFormat="true" ht="22" hidden="false" customHeight="true" outlineLevel="0" collapsed="false">
      <c r="A95" s="10"/>
      <c r="B95" s="11" t="s">
        <v>117</v>
      </c>
      <c r="C95" s="12" t="n">
        <v>1</v>
      </c>
      <c r="D95" s="13" t="s">
        <v>27</v>
      </c>
      <c r="E95" s="14" t="s">
        <v>17</v>
      </c>
      <c r="F95" s="14" t="n">
        <f aca="false">260*C95</f>
        <v>260</v>
      </c>
      <c r="G95" s="15"/>
      <c r="H95" s="14" t="n">
        <f aca="false">F95+G95</f>
        <v>260</v>
      </c>
      <c r="I95" s="11" t="s">
        <v>115</v>
      </c>
    </row>
    <row r="96" s="16" customFormat="true" ht="22" hidden="false" customHeight="true" outlineLevel="0" collapsed="false">
      <c r="A96" s="10"/>
      <c r="B96" s="11" t="s">
        <v>118</v>
      </c>
      <c r="C96" s="12" t="n">
        <v>1</v>
      </c>
      <c r="D96" s="13" t="s">
        <v>27</v>
      </c>
      <c r="E96" s="14" t="s">
        <v>17</v>
      </c>
      <c r="F96" s="14" t="n">
        <f aca="false">260*C96</f>
        <v>260</v>
      </c>
      <c r="G96" s="15"/>
      <c r="H96" s="14" t="n">
        <f aca="false">F96+G96</f>
        <v>260</v>
      </c>
      <c r="I96" s="11" t="s">
        <v>115</v>
      </c>
    </row>
    <row r="97" s="16" customFormat="true" ht="22" hidden="false" customHeight="true" outlineLevel="0" collapsed="false">
      <c r="A97" s="10"/>
      <c r="B97" s="11" t="s">
        <v>119</v>
      </c>
      <c r="C97" s="12" t="n">
        <v>1</v>
      </c>
      <c r="D97" s="13" t="s">
        <v>27</v>
      </c>
      <c r="E97" s="14" t="s">
        <v>17</v>
      </c>
      <c r="F97" s="14" t="n">
        <f aca="false">260*C97</f>
        <v>260</v>
      </c>
      <c r="G97" s="15"/>
      <c r="H97" s="14" t="n">
        <f aca="false">F97+G97</f>
        <v>260</v>
      </c>
      <c r="I97" s="11" t="s">
        <v>120</v>
      </c>
    </row>
    <row r="98" s="16" customFormat="true" ht="22" hidden="false" customHeight="true" outlineLevel="0" collapsed="false">
      <c r="A98" s="10"/>
      <c r="B98" s="11" t="s">
        <v>121</v>
      </c>
      <c r="C98" s="12" t="n">
        <v>1</v>
      </c>
      <c r="D98" s="13" t="s">
        <v>27</v>
      </c>
      <c r="E98" s="14" t="s">
        <v>17</v>
      </c>
      <c r="F98" s="14" t="n">
        <f aca="false">260*C98</f>
        <v>260</v>
      </c>
      <c r="G98" s="15"/>
      <c r="H98" s="14" t="n">
        <f aca="false">F98+G98</f>
        <v>260</v>
      </c>
      <c r="I98" s="11" t="s">
        <v>120</v>
      </c>
    </row>
    <row r="99" s="16" customFormat="true" ht="22" hidden="false" customHeight="true" outlineLevel="0" collapsed="false">
      <c r="A99" s="10"/>
      <c r="B99" s="11" t="s">
        <v>122</v>
      </c>
      <c r="C99" s="12" t="n">
        <v>1</v>
      </c>
      <c r="D99" s="13" t="s">
        <v>27</v>
      </c>
      <c r="E99" s="14" t="s">
        <v>17</v>
      </c>
      <c r="F99" s="14" t="n">
        <f aca="false">260*C99</f>
        <v>260</v>
      </c>
      <c r="G99" s="15"/>
      <c r="H99" s="14" t="n">
        <f aca="false">F99+G99</f>
        <v>260</v>
      </c>
      <c r="I99" s="11" t="s">
        <v>123</v>
      </c>
    </row>
    <row r="100" s="16" customFormat="true" ht="22" hidden="false" customHeight="true" outlineLevel="0" collapsed="false">
      <c r="A100" s="10"/>
      <c r="B100" s="11" t="s">
        <v>124</v>
      </c>
      <c r="C100" s="12" t="n">
        <v>1</v>
      </c>
      <c r="D100" s="13" t="s">
        <v>27</v>
      </c>
      <c r="E100" s="14" t="s">
        <v>17</v>
      </c>
      <c r="F100" s="14" t="n">
        <f aca="false">260*C100</f>
        <v>260</v>
      </c>
      <c r="G100" s="15"/>
      <c r="H100" s="14" t="n">
        <f aca="false">F100+G100</f>
        <v>260</v>
      </c>
      <c r="I100" s="11" t="s">
        <v>123</v>
      </c>
    </row>
    <row r="101" s="16" customFormat="true" ht="22" hidden="false" customHeight="true" outlineLevel="0" collapsed="false">
      <c r="A101" s="10"/>
      <c r="B101" s="11" t="s">
        <v>125</v>
      </c>
      <c r="C101" s="12" t="n">
        <v>1</v>
      </c>
      <c r="D101" s="13" t="s">
        <v>27</v>
      </c>
      <c r="E101" s="14" t="s">
        <v>17</v>
      </c>
      <c r="F101" s="14" t="n">
        <f aca="false">260*C101</f>
        <v>260</v>
      </c>
      <c r="G101" s="15"/>
      <c r="H101" s="14" t="n">
        <f aca="false">F101+G101</f>
        <v>260</v>
      </c>
      <c r="I101" s="11" t="s">
        <v>126</v>
      </c>
    </row>
    <row r="102" s="16" customFormat="true" ht="22" hidden="false" customHeight="true" outlineLevel="0" collapsed="false">
      <c r="A102" s="10"/>
      <c r="B102" s="11" t="s">
        <v>127</v>
      </c>
      <c r="C102" s="12" t="n">
        <v>1</v>
      </c>
      <c r="D102" s="13" t="s">
        <v>27</v>
      </c>
      <c r="E102" s="14" t="s">
        <v>17</v>
      </c>
      <c r="F102" s="14" t="n">
        <f aca="false">260*C102</f>
        <v>260</v>
      </c>
      <c r="G102" s="15"/>
      <c r="H102" s="14" t="n">
        <f aca="false">F102+G102</f>
        <v>260</v>
      </c>
      <c r="I102" s="11" t="s">
        <v>126</v>
      </c>
    </row>
    <row r="103" s="16" customFormat="true" ht="22" hidden="false" customHeight="true" outlineLevel="0" collapsed="false">
      <c r="A103" s="10"/>
      <c r="B103" s="11" t="s">
        <v>128</v>
      </c>
      <c r="C103" s="12" t="n">
        <v>2</v>
      </c>
      <c r="D103" s="13" t="s">
        <v>27</v>
      </c>
      <c r="E103" s="14" t="s">
        <v>17</v>
      </c>
      <c r="F103" s="14" t="n">
        <f aca="false">260*C103</f>
        <v>520</v>
      </c>
      <c r="G103" s="15"/>
      <c r="H103" s="14" t="n">
        <f aca="false">F103+G103</f>
        <v>520</v>
      </c>
      <c r="I103" s="11" t="s">
        <v>126</v>
      </c>
    </row>
    <row r="104" s="16" customFormat="true" ht="22" hidden="false" customHeight="true" outlineLevel="0" collapsed="false">
      <c r="A104" s="10"/>
      <c r="B104" s="11" t="s">
        <v>129</v>
      </c>
      <c r="C104" s="12" t="n">
        <v>1</v>
      </c>
      <c r="D104" s="13" t="s">
        <v>27</v>
      </c>
      <c r="E104" s="14" t="s">
        <v>17</v>
      </c>
      <c r="F104" s="14" t="n">
        <f aca="false">260*C104</f>
        <v>260</v>
      </c>
      <c r="G104" s="15"/>
      <c r="H104" s="14" t="n">
        <f aca="false">F104+G104</f>
        <v>260</v>
      </c>
      <c r="I104" s="11" t="s">
        <v>126</v>
      </c>
    </row>
    <row r="105" s="16" customFormat="true" ht="22" hidden="false" customHeight="true" outlineLevel="0" collapsed="false">
      <c r="A105" s="10"/>
      <c r="B105" s="11" t="s">
        <v>130</v>
      </c>
      <c r="C105" s="12" t="n">
        <v>1</v>
      </c>
      <c r="D105" s="13" t="s">
        <v>16</v>
      </c>
      <c r="E105" s="14" t="s">
        <v>17</v>
      </c>
      <c r="F105" s="14" t="n">
        <f aca="false">380*C105</f>
        <v>380</v>
      </c>
      <c r="G105" s="15"/>
      <c r="H105" s="14" t="n">
        <f aca="false">F105+G105</f>
        <v>380</v>
      </c>
      <c r="I105" s="11" t="s">
        <v>126</v>
      </c>
    </row>
    <row r="106" s="16" customFormat="true" ht="22" hidden="false" customHeight="true" outlineLevel="0" collapsed="false">
      <c r="A106" s="10"/>
      <c r="B106" s="11" t="s">
        <v>131</v>
      </c>
      <c r="C106" s="12" t="n">
        <v>1</v>
      </c>
      <c r="D106" s="13" t="s">
        <v>27</v>
      </c>
      <c r="E106" s="14" t="s">
        <v>17</v>
      </c>
      <c r="F106" s="14" t="n">
        <f aca="false">260*C106</f>
        <v>260</v>
      </c>
      <c r="G106" s="15"/>
      <c r="H106" s="14" t="n">
        <f aca="false">F106+G106</f>
        <v>260</v>
      </c>
      <c r="I106" s="11" t="s">
        <v>132</v>
      </c>
    </row>
    <row r="107" s="16" customFormat="true" ht="22" hidden="false" customHeight="true" outlineLevel="0" collapsed="false">
      <c r="A107" s="10"/>
      <c r="B107" s="11" t="s">
        <v>133</v>
      </c>
      <c r="C107" s="12" t="n">
        <v>1</v>
      </c>
      <c r="D107" s="13" t="s">
        <v>27</v>
      </c>
      <c r="E107" s="14" t="s">
        <v>17</v>
      </c>
      <c r="F107" s="14" t="n">
        <f aca="false">260*C107</f>
        <v>260</v>
      </c>
      <c r="G107" s="15"/>
      <c r="H107" s="14" t="n">
        <f aca="false">F107+G107</f>
        <v>260</v>
      </c>
      <c r="I107" s="11" t="s">
        <v>132</v>
      </c>
    </row>
    <row r="108" s="16" customFormat="true" ht="22" hidden="false" customHeight="true" outlineLevel="0" collapsed="false">
      <c r="A108" s="10"/>
      <c r="B108" s="11" t="s">
        <v>134</v>
      </c>
      <c r="C108" s="12" t="n">
        <v>2</v>
      </c>
      <c r="D108" s="13" t="s">
        <v>27</v>
      </c>
      <c r="E108" s="14" t="s">
        <v>17</v>
      </c>
      <c r="F108" s="14" t="n">
        <f aca="false">260*C108</f>
        <v>520</v>
      </c>
      <c r="G108" s="15"/>
      <c r="H108" s="14" t="n">
        <f aca="false">F108+G108</f>
        <v>520</v>
      </c>
      <c r="I108" s="11" t="s">
        <v>132</v>
      </c>
    </row>
    <row r="109" s="16" customFormat="true" ht="22" hidden="false" customHeight="true" outlineLevel="0" collapsed="false">
      <c r="A109" s="10"/>
      <c r="B109" s="11" t="s">
        <v>135</v>
      </c>
      <c r="C109" s="12" t="n">
        <v>1</v>
      </c>
      <c r="D109" s="13" t="s">
        <v>27</v>
      </c>
      <c r="E109" s="14" t="s">
        <v>17</v>
      </c>
      <c r="F109" s="14" t="n">
        <f aca="false">260*C109</f>
        <v>260</v>
      </c>
      <c r="G109" s="15"/>
      <c r="H109" s="14" t="n">
        <f aca="false">F109+G109</f>
        <v>260</v>
      </c>
      <c r="I109" s="11" t="s">
        <v>132</v>
      </c>
    </row>
    <row r="110" s="16" customFormat="true" ht="22" hidden="false" customHeight="true" outlineLevel="0" collapsed="false">
      <c r="A110" s="10"/>
      <c r="B110" s="11" t="s">
        <v>136</v>
      </c>
      <c r="C110" s="12" t="n">
        <v>1</v>
      </c>
      <c r="D110" s="13" t="s">
        <v>27</v>
      </c>
      <c r="E110" s="14" t="s">
        <v>17</v>
      </c>
      <c r="F110" s="14" t="n">
        <f aca="false">260*C110</f>
        <v>260</v>
      </c>
      <c r="G110" s="15"/>
      <c r="H110" s="14" t="n">
        <f aca="false">F110+G110</f>
        <v>260</v>
      </c>
      <c r="I110" s="11" t="s">
        <v>132</v>
      </c>
    </row>
    <row r="111" s="16" customFormat="true" ht="22" hidden="false" customHeight="true" outlineLevel="0" collapsed="false">
      <c r="A111" s="10"/>
      <c r="B111" s="11" t="s">
        <v>137</v>
      </c>
      <c r="C111" s="12" t="n">
        <v>1</v>
      </c>
      <c r="D111" s="13" t="s">
        <v>27</v>
      </c>
      <c r="E111" s="14" t="s">
        <v>17</v>
      </c>
      <c r="F111" s="14" t="n">
        <f aca="false">260*C111</f>
        <v>260</v>
      </c>
      <c r="G111" s="15"/>
      <c r="H111" s="14" t="n">
        <f aca="false">F111+G111</f>
        <v>260</v>
      </c>
      <c r="I111" s="11" t="s">
        <v>132</v>
      </c>
    </row>
    <row r="112" s="16" customFormat="true" ht="22" hidden="false" customHeight="true" outlineLevel="0" collapsed="false">
      <c r="A112" s="10"/>
      <c r="B112" s="11" t="s">
        <v>138</v>
      </c>
      <c r="C112" s="12" t="n">
        <v>1</v>
      </c>
      <c r="D112" s="13" t="s">
        <v>27</v>
      </c>
      <c r="E112" s="14" t="s">
        <v>17</v>
      </c>
      <c r="F112" s="14" t="n">
        <f aca="false">260*C112</f>
        <v>260</v>
      </c>
      <c r="G112" s="15"/>
      <c r="H112" s="14" t="n">
        <f aca="false">F112+G112</f>
        <v>260</v>
      </c>
      <c r="I112" s="11" t="s">
        <v>132</v>
      </c>
    </row>
    <row r="113" s="16" customFormat="true" ht="22" hidden="false" customHeight="true" outlineLevel="0" collapsed="false">
      <c r="A113" s="10"/>
      <c r="B113" s="11" t="s">
        <v>139</v>
      </c>
      <c r="C113" s="12" t="n">
        <v>1</v>
      </c>
      <c r="D113" s="13" t="s">
        <v>27</v>
      </c>
      <c r="E113" s="14" t="s">
        <v>17</v>
      </c>
      <c r="F113" s="14" t="n">
        <f aca="false">260*C113</f>
        <v>260</v>
      </c>
      <c r="G113" s="15"/>
      <c r="H113" s="14" t="n">
        <f aca="false">F113+G113</f>
        <v>260</v>
      </c>
      <c r="I113" s="11" t="s">
        <v>132</v>
      </c>
    </row>
    <row r="114" s="16" customFormat="true" ht="22" hidden="false" customHeight="true" outlineLevel="0" collapsed="false">
      <c r="A114" s="10"/>
      <c r="B114" s="11" t="s">
        <v>140</v>
      </c>
      <c r="C114" s="12" t="n">
        <v>1</v>
      </c>
      <c r="D114" s="17" t="s">
        <v>27</v>
      </c>
      <c r="E114" s="14" t="s">
        <v>17</v>
      </c>
      <c r="F114" s="14" t="n">
        <f aca="false">260*C114</f>
        <v>260</v>
      </c>
      <c r="G114" s="15"/>
      <c r="H114" s="14" t="n">
        <f aca="false">F114+G114</f>
        <v>260</v>
      </c>
      <c r="I114" s="11" t="s">
        <v>141</v>
      </c>
    </row>
    <row r="115" s="16" customFormat="true" ht="22" hidden="false" customHeight="true" outlineLevel="0" collapsed="false">
      <c r="A115" s="10"/>
      <c r="B115" s="11" t="s">
        <v>142</v>
      </c>
      <c r="C115" s="12" t="n">
        <v>1</v>
      </c>
      <c r="D115" s="17" t="s">
        <v>27</v>
      </c>
      <c r="E115" s="14" t="s">
        <v>17</v>
      </c>
      <c r="F115" s="14" t="n">
        <f aca="false">260*C115</f>
        <v>260</v>
      </c>
      <c r="G115" s="15"/>
      <c r="H115" s="14" t="n">
        <f aca="false">F115+G115</f>
        <v>260</v>
      </c>
      <c r="I115" s="11" t="s">
        <v>141</v>
      </c>
    </row>
    <row r="116" s="16" customFormat="true" ht="22" hidden="false" customHeight="true" outlineLevel="0" collapsed="false">
      <c r="A116" s="10"/>
      <c r="B116" s="11" t="s">
        <v>143</v>
      </c>
      <c r="C116" s="12" t="n">
        <v>1</v>
      </c>
      <c r="D116" s="17" t="s">
        <v>27</v>
      </c>
      <c r="E116" s="14" t="s">
        <v>17</v>
      </c>
      <c r="F116" s="14" t="n">
        <f aca="false">260*C116</f>
        <v>260</v>
      </c>
      <c r="G116" s="15"/>
      <c r="H116" s="14" t="n">
        <f aca="false">F116+G116</f>
        <v>260</v>
      </c>
      <c r="I116" s="11" t="s">
        <v>141</v>
      </c>
    </row>
    <row r="117" s="16" customFormat="true" ht="22" hidden="false" customHeight="true" outlineLevel="0" collapsed="false">
      <c r="A117" s="10"/>
      <c r="B117" s="11" t="s">
        <v>144</v>
      </c>
      <c r="C117" s="12" t="n">
        <v>1</v>
      </c>
      <c r="D117" s="17" t="s">
        <v>27</v>
      </c>
      <c r="E117" s="14" t="s">
        <v>17</v>
      </c>
      <c r="F117" s="14" t="n">
        <f aca="false">260*C117</f>
        <v>260</v>
      </c>
      <c r="G117" s="15"/>
      <c r="H117" s="14" t="n">
        <f aca="false">F117+G117</f>
        <v>260</v>
      </c>
      <c r="I117" s="11" t="s">
        <v>141</v>
      </c>
    </row>
    <row r="118" s="16" customFormat="true" ht="22" hidden="false" customHeight="true" outlineLevel="0" collapsed="false">
      <c r="A118" s="10"/>
      <c r="B118" s="11" t="s">
        <v>145</v>
      </c>
      <c r="C118" s="12" t="n">
        <v>1</v>
      </c>
      <c r="D118" s="17" t="s">
        <v>27</v>
      </c>
      <c r="E118" s="14" t="s">
        <v>17</v>
      </c>
      <c r="F118" s="14" t="n">
        <f aca="false">260*C118</f>
        <v>260</v>
      </c>
      <c r="G118" s="15"/>
      <c r="H118" s="14" t="n">
        <f aca="false">F118+G118</f>
        <v>260</v>
      </c>
      <c r="I118" s="11" t="s">
        <v>141</v>
      </c>
    </row>
    <row r="119" s="16" customFormat="true" ht="22" hidden="false" customHeight="true" outlineLevel="0" collapsed="false">
      <c r="A119" s="10"/>
      <c r="B119" s="11" t="s">
        <v>146</v>
      </c>
      <c r="C119" s="12" t="n">
        <v>1</v>
      </c>
      <c r="D119" s="17" t="s">
        <v>27</v>
      </c>
      <c r="E119" s="14" t="s">
        <v>17</v>
      </c>
      <c r="F119" s="14" t="n">
        <f aca="false">260*C119</f>
        <v>260</v>
      </c>
      <c r="G119" s="15"/>
      <c r="H119" s="14" t="n">
        <f aca="false">F119+G119</f>
        <v>260</v>
      </c>
      <c r="I119" s="11" t="s">
        <v>147</v>
      </c>
    </row>
    <row r="120" s="16" customFormat="true" ht="22" hidden="false" customHeight="true" outlineLevel="0" collapsed="false">
      <c r="A120" s="10"/>
      <c r="B120" s="11" t="s">
        <v>148</v>
      </c>
      <c r="C120" s="12" t="n">
        <v>1</v>
      </c>
      <c r="D120" s="17" t="s">
        <v>27</v>
      </c>
      <c r="E120" s="14" t="s">
        <v>17</v>
      </c>
      <c r="F120" s="14" t="n">
        <f aca="false">260*C120</f>
        <v>260</v>
      </c>
      <c r="G120" s="15"/>
      <c r="H120" s="14" t="n">
        <f aca="false">F120+G120</f>
        <v>260</v>
      </c>
      <c r="I120" s="11" t="s">
        <v>149</v>
      </c>
    </row>
    <row r="121" s="16" customFormat="true" ht="22" hidden="false" customHeight="true" outlineLevel="0" collapsed="false">
      <c r="A121" s="10"/>
      <c r="B121" s="11" t="s">
        <v>150</v>
      </c>
      <c r="C121" s="12" t="n">
        <v>1</v>
      </c>
      <c r="D121" s="17" t="s">
        <v>27</v>
      </c>
      <c r="E121" s="14" t="s">
        <v>17</v>
      </c>
      <c r="F121" s="14" t="n">
        <f aca="false">260*C121</f>
        <v>260</v>
      </c>
      <c r="G121" s="15"/>
      <c r="H121" s="14" t="n">
        <f aca="false">F121+G121</f>
        <v>260</v>
      </c>
      <c r="I121" s="11" t="s">
        <v>149</v>
      </c>
    </row>
    <row r="122" s="16" customFormat="true" ht="22" hidden="false" customHeight="true" outlineLevel="0" collapsed="false">
      <c r="A122" s="10"/>
      <c r="B122" s="11" t="s">
        <v>151</v>
      </c>
      <c r="C122" s="12" t="n">
        <v>1</v>
      </c>
      <c r="D122" s="17" t="s">
        <v>27</v>
      </c>
      <c r="E122" s="14" t="s">
        <v>17</v>
      </c>
      <c r="F122" s="14" t="n">
        <f aca="false">260*C122</f>
        <v>260</v>
      </c>
      <c r="G122" s="15"/>
      <c r="H122" s="14" t="n">
        <f aca="false">F122+G122</f>
        <v>260</v>
      </c>
      <c r="I122" s="11" t="s">
        <v>149</v>
      </c>
    </row>
    <row r="123" s="16" customFormat="true" ht="22" hidden="false" customHeight="true" outlineLevel="0" collapsed="false">
      <c r="A123" s="10"/>
      <c r="B123" s="11" t="s">
        <v>152</v>
      </c>
      <c r="C123" s="12" t="n">
        <v>1</v>
      </c>
      <c r="D123" s="17" t="s">
        <v>27</v>
      </c>
      <c r="E123" s="14" t="s">
        <v>17</v>
      </c>
      <c r="F123" s="14" t="n">
        <f aca="false">260*C123</f>
        <v>260</v>
      </c>
      <c r="G123" s="15"/>
      <c r="H123" s="14" t="n">
        <f aca="false">F123+G123</f>
        <v>260</v>
      </c>
      <c r="I123" s="11" t="s">
        <v>149</v>
      </c>
    </row>
    <row r="124" s="16" customFormat="true" ht="22" hidden="false" customHeight="true" outlineLevel="0" collapsed="false">
      <c r="A124" s="10"/>
      <c r="B124" s="11" t="s">
        <v>153</v>
      </c>
      <c r="C124" s="12" t="n">
        <v>1</v>
      </c>
      <c r="D124" s="17" t="s">
        <v>27</v>
      </c>
      <c r="E124" s="14" t="s">
        <v>17</v>
      </c>
      <c r="F124" s="14" t="n">
        <f aca="false">260*C124</f>
        <v>260</v>
      </c>
      <c r="G124" s="15"/>
      <c r="H124" s="14" t="n">
        <f aca="false">F124+G124</f>
        <v>260</v>
      </c>
      <c r="I124" s="11" t="s">
        <v>149</v>
      </c>
    </row>
    <row r="125" s="16" customFormat="true" ht="22" hidden="false" customHeight="true" outlineLevel="0" collapsed="false">
      <c r="A125" s="10"/>
      <c r="B125" s="11" t="s">
        <v>154</v>
      </c>
      <c r="C125" s="12" t="n">
        <v>1</v>
      </c>
      <c r="D125" s="17" t="s">
        <v>27</v>
      </c>
      <c r="E125" s="14" t="s">
        <v>17</v>
      </c>
      <c r="F125" s="14" t="n">
        <f aca="false">260*C125</f>
        <v>260</v>
      </c>
      <c r="G125" s="15"/>
      <c r="H125" s="14" t="n">
        <f aca="false">F125+G125</f>
        <v>260</v>
      </c>
      <c r="I125" s="11" t="s">
        <v>149</v>
      </c>
    </row>
    <row r="126" s="16" customFormat="true" ht="22" hidden="false" customHeight="true" outlineLevel="0" collapsed="false">
      <c r="A126" s="10"/>
      <c r="B126" s="11" t="s">
        <v>155</v>
      </c>
      <c r="C126" s="12" t="n">
        <v>1</v>
      </c>
      <c r="D126" s="17" t="s">
        <v>27</v>
      </c>
      <c r="E126" s="14" t="s">
        <v>17</v>
      </c>
      <c r="F126" s="14" t="n">
        <f aca="false">260*C126</f>
        <v>260</v>
      </c>
      <c r="G126" s="15"/>
      <c r="H126" s="14" t="n">
        <f aca="false">F126+G126</f>
        <v>260</v>
      </c>
      <c r="I126" s="11" t="s">
        <v>156</v>
      </c>
    </row>
    <row r="127" s="16" customFormat="true" ht="22" hidden="false" customHeight="true" outlineLevel="0" collapsed="false">
      <c r="A127" s="10"/>
      <c r="B127" s="11" t="s">
        <v>157</v>
      </c>
      <c r="C127" s="12" t="n">
        <v>1</v>
      </c>
      <c r="D127" s="17" t="s">
        <v>27</v>
      </c>
      <c r="E127" s="14" t="s">
        <v>17</v>
      </c>
      <c r="F127" s="14" t="n">
        <f aca="false">260*C127</f>
        <v>260</v>
      </c>
      <c r="G127" s="15"/>
      <c r="H127" s="14" t="n">
        <f aca="false">F127+G127</f>
        <v>260</v>
      </c>
      <c r="I127" s="11" t="s">
        <v>156</v>
      </c>
    </row>
    <row r="128" s="16" customFormat="true" ht="22" hidden="false" customHeight="true" outlineLevel="0" collapsed="false">
      <c r="A128" s="10"/>
      <c r="B128" s="11" t="s">
        <v>158</v>
      </c>
      <c r="C128" s="12" t="n">
        <v>1</v>
      </c>
      <c r="D128" s="13" t="s">
        <v>159</v>
      </c>
      <c r="E128" s="14" t="s">
        <v>17</v>
      </c>
      <c r="F128" s="14" t="n">
        <f aca="false">230*C128</f>
        <v>230</v>
      </c>
      <c r="G128" s="15"/>
      <c r="H128" s="14" t="n">
        <f aca="false">F128+G128</f>
        <v>230</v>
      </c>
      <c r="I128" s="11" t="s">
        <v>28</v>
      </c>
    </row>
    <row r="129" s="16" customFormat="true" ht="22" hidden="false" customHeight="true" outlineLevel="0" collapsed="false">
      <c r="A129" s="10"/>
      <c r="B129" s="11" t="s">
        <v>160</v>
      </c>
      <c r="C129" s="12" t="n">
        <v>1</v>
      </c>
      <c r="D129" s="13" t="s">
        <v>159</v>
      </c>
      <c r="E129" s="14" t="s">
        <v>17</v>
      </c>
      <c r="F129" s="14" t="n">
        <f aca="false">230*C129</f>
        <v>230</v>
      </c>
      <c r="G129" s="15"/>
      <c r="H129" s="14" t="n">
        <f aca="false">F129+G129</f>
        <v>230</v>
      </c>
      <c r="I129" s="11" t="s">
        <v>28</v>
      </c>
    </row>
    <row r="130" s="16" customFormat="true" ht="22" hidden="false" customHeight="true" outlineLevel="0" collapsed="false">
      <c r="A130" s="10"/>
      <c r="B130" s="11" t="s">
        <v>161</v>
      </c>
      <c r="C130" s="12" t="n">
        <v>1</v>
      </c>
      <c r="D130" s="13" t="s">
        <v>159</v>
      </c>
      <c r="E130" s="14" t="s">
        <v>17</v>
      </c>
      <c r="F130" s="14" t="n">
        <f aca="false">230*C130</f>
        <v>230</v>
      </c>
      <c r="G130" s="15"/>
      <c r="H130" s="14" t="n">
        <f aca="false">F130+G130</f>
        <v>230</v>
      </c>
      <c r="I130" s="11" t="s">
        <v>28</v>
      </c>
    </row>
    <row r="131" s="16" customFormat="true" ht="22" hidden="false" customHeight="true" outlineLevel="0" collapsed="false">
      <c r="A131" s="10"/>
      <c r="B131" s="11" t="s">
        <v>162</v>
      </c>
      <c r="C131" s="12" t="n">
        <v>1</v>
      </c>
      <c r="D131" s="13" t="s">
        <v>159</v>
      </c>
      <c r="E131" s="14" t="s">
        <v>17</v>
      </c>
      <c r="F131" s="14" t="n">
        <f aca="false">230*C131</f>
        <v>230</v>
      </c>
      <c r="G131" s="15"/>
      <c r="H131" s="14" t="n">
        <f aca="false">F131+G131</f>
        <v>230</v>
      </c>
      <c r="I131" s="11" t="s">
        <v>28</v>
      </c>
    </row>
    <row r="132" s="16" customFormat="true" ht="22" hidden="false" customHeight="true" outlineLevel="0" collapsed="false">
      <c r="A132" s="10"/>
      <c r="B132" s="11" t="s">
        <v>163</v>
      </c>
      <c r="C132" s="12" t="n">
        <v>1</v>
      </c>
      <c r="D132" s="13" t="s">
        <v>159</v>
      </c>
      <c r="E132" s="14" t="s">
        <v>17</v>
      </c>
      <c r="F132" s="14" t="n">
        <f aca="false">230*C132</f>
        <v>230</v>
      </c>
      <c r="G132" s="15"/>
      <c r="H132" s="14" t="n">
        <f aca="false">F132+G132</f>
        <v>230</v>
      </c>
      <c r="I132" s="11" t="s">
        <v>28</v>
      </c>
    </row>
    <row r="133" s="16" customFormat="true" ht="22" hidden="false" customHeight="true" outlineLevel="0" collapsed="false">
      <c r="A133" s="10"/>
      <c r="B133" s="11" t="s">
        <v>164</v>
      </c>
      <c r="C133" s="12" t="n">
        <v>1</v>
      </c>
      <c r="D133" s="13" t="s">
        <v>159</v>
      </c>
      <c r="E133" s="14" t="s">
        <v>17</v>
      </c>
      <c r="F133" s="14" t="n">
        <f aca="false">230*C133</f>
        <v>230</v>
      </c>
      <c r="G133" s="15"/>
      <c r="H133" s="14" t="n">
        <f aca="false">F133+G133</f>
        <v>230</v>
      </c>
      <c r="I133" s="11" t="s">
        <v>28</v>
      </c>
    </row>
    <row r="134" s="16" customFormat="true" ht="22" hidden="false" customHeight="true" outlineLevel="0" collapsed="false">
      <c r="A134" s="10"/>
      <c r="B134" s="11" t="s">
        <v>165</v>
      </c>
      <c r="C134" s="12" t="n">
        <v>1</v>
      </c>
      <c r="D134" s="13" t="s">
        <v>159</v>
      </c>
      <c r="E134" s="14" t="s">
        <v>17</v>
      </c>
      <c r="F134" s="14" t="n">
        <f aca="false">230*C134</f>
        <v>230</v>
      </c>
      <c r="G134" s="15"/>
      <c r="H134" s="14" t="n">
        <f aca="false">F134+G134</f>
        <v>230</v>
      </c>
      <c r="I134" s="11" t="s">
        <v>28</v>
      </c>
    </row>
    <row r="135" s="16" customFormat="true" ht="22" hidden="false" customHeight="true" outlineLevel="0" collapsed="false">
      <c r="A135" s="10"/>
      <c r="B135" s="11" t="s">
        <v>166</v>
      </c>
      <c r="C135" s="12" t="n">
        <v>1</v>
      </c>
      <c r="D135" s="13" t="s">
        <v>159</v>
      </c>
      <c r="E135" s="14" t="s">
        <v>17</v>
      </c>
      <c r="F135" s="14" t="n">
        <f aca="false">230*C135</f>
        <v>230</v>
      </c>
      <c r="G135" s="15"/>
      <c r="H135" s="14" t="n">
        <f aca="false">F135+G135</f>
        <v>230</v>
      </c>
      <c r="I135" s="11" t="s">
        <v>28</v>
      </c>
    </row>
    <row r="136" s="16" customFormat="true" ht="22" hidden="false" customHeight="true" outlineLevel="0" collapsed="false">
      <c r="A136" s="10"/>
      <c r="B136" s="11" t="s">
        <v>167</v>
      </c>
      <c r="C136" s="12" t="n">
        <v>1</v>
      </c>
      <c r="D136" s="13" t="s">
        <v>159</v>
      </c>
      <c r="E136" s="14" t="s">
        <v>17</v>
      </c>
      <c r="F136" s="14" t="n">
        <f aca="false">230*C136</f>
        <v>230</v>
      </c>
      <c r="G136" s="15"/>
      <c r="H136" s="14" t="n">
        <f aca="false">F136+G136</f>
        <v>230</v>
      </c>
      <c r="I136" s="11" t="s">
        <v>28</v>
      </c>
    </row>
    <row r="137" s="16" customFormat="true" ht="22" hidden="false" customHeight="true" outlineLevel="0" collapsed="false">
      <c r="A137" s="10"/>
      <c r="B137" s="11" t="s">
        <v>168</v>
      </c>
      <c r="C137" s="12" t="n">
        <v>1</v>
      </c>
      <c r="D137" s="13" t="s">
        <v>159</v>
      </c>
      <c r="E137" s="14" t="s">
        <v>17</v>
      </c>
      <c r="F137" s="14" t="n">
        <f aca="false">230*C137</f>
        <v>230</v>
      </c>
      <c r="G137" s="15"/>
      <c r="H137" s="14" t="n">
        <f aca="false">F137+G137</f>
        <v>230</v>
      </c>
      <c r="I137" s="11" t="s">
        <v>33</v>
      </c>
    </row>
    <row r="138" s="16" customFormat="true" ht="22" hidden="false" customHeight="true" outlineLevel="0" collapsed="false">
      <c r="A138" s="10"/>
      <c r="B138" s="11" t="s">
        <v>169</v>
      </c>
      <c r="C138" s="12" t="n">
        <v>1</v>
      </c>
      <c r="D138" s="13" t="s">
        <v>159</v>
      </c>
      <c r="E138" s="14" t="s">
        <v>17</v>
      </c>
      <c r="F138" s="14" t="n">
        <f aca="false">230*C138</f>
        <v>230</v>
      </c>
      <c r="G138" s="15"/>
      <c r="H138" s="14" t="n">
        <f aca="false">F138+G138</f>
        <v>230</v>
      </c>
      <c r="I138" s="11" t="s">
        <v>33</v>
      </c>
    </row>
    <row r="139" s="16" customFormat="true" ht="22" hidden="false" customHeight="true" outlineLevel="0" collapsed="false">
      <c r="A139" s="10"/>
      <c r="B139" s="11" t="s">
        <v>170</v>
      </c>
      <c r="C139" s="12" t="n">
        <v>1</v>
      </c>
      <c r="D139" s="13" t="s">
        <v>159</v>
      </c>
      <c r="E139" s="14" t="s">
        <v>17</v>
      </c>
      <c r="F139" s="14" t="n">
        <f aca="false">230*C139</f>
        <v>230</v>
      </c>
      <c r="G139" s="15"/>
      <c r="H139" s="14" t="n">
        <f aca="false">F139+G139</f>
        <v>230</v>
      </c>
      <c r="I139" s="11" t="s">
        <v>33</v>
      </c>
    </row>
    <row r="140" s="16" customFormat="true" ht="22" hidden="false" customHeight="true" outlineLevel="0" collapsed="false">
      <c r="A140" s="10"/>
      <c r="B140" s="11" t="s">
        <v>171</v>
      </c>
      <c r="C140" s="12" t="n">
        <v>1</v>
      </c>
      <c r="D140" s="13" t="s">
        <v>159</v>
      </c>
      <c r="E140" s="14" t="s">
        <v>17</v>
      </c>
      <c r="F140" s="14" t="n">
        <f aca="false">230*C140</f>
        <v>230</v>
      </c>
      <c r="G140" s="15"/>
      <c r="H140" s="14" t="n">
        <f aca="false">F140+G140</f>
        <v>230</v>
      </c>
      <c r="I140" s="11" t="s">
        <v>33</v>
      </c>
    </row>
    <row r="141" s="16" customFormat="true" ht="22" hidden="false" customHeight="true" outlineLevel="0" collapsed="false">
      <c r="A141" s="10"/>
      <c r="B141" s="11" t="s">
        <v>172</v>
      </c>
      <c r="C141" s="12" t="n">
        <v>1</v>
      </c>
      <c r="D141" s="13" t="s">
        <v>159</v>
      </c>
      <c r="E141" s="14" t="s">
        <v>17</v>
      </c>
      <c r="F141" s="14" t="n">
        <f aca="false">230*C141</f>
        <v>230</v>
      </c>
      <c r="G141" s="15"/>
      <c r="H141" s="14" t="n">
        <f aca="false">F141+G141</f>
        <v>230</v>
      </c>
      <c r="I141" s="11" t="s">
        <v>33</v>
      </c>
    </row>
    <row r="142" s="16" customFormat="true" ht="22" hidden="false" customHeight="true" outlineLevel="0" collapsed="false">
      <c r="A142" s="10"/>
      <c r="B142" s="11" t="s">
        <v>173</v>
      </c>
      <c r="C142" s="12" t="n">
        <v>1</v>
      </c>
      <c r="D142" s="13" t="s">
        <v>159</v>
      </c>
      <c r="E142" s="14" t="s">
        <v>17</v>
      </c>
      <c r="F142" s="14" t="n">
        <f aca="false">230*C142</f>
        <v>230</v>
      </c>
      <c r="G142" s="15"/>
      <c r="H142" s="14" t="n">
        <f aca="false">F142+G142</f>
        <v>230</v>
      </c>
      <c r="I142" s="11" t="s">
        <v>18</v>
      </c>
    </row>
    <row r="143" s="16" customFormat="true" ht="22" hidden="false" customHeight="true" outlineLevel="0" collapsed="false">
      <c r="A143" s="10"/>
      <c r="B143" s="11" t="s">
        <v>174</v>
      </c>
      <c r="C143" s="12" t="n">
        <v>1</v>
      </c>
      <c r="D143" s="13" t="s">
        <v>159</v>
      </c>
      <c r="E143" s="14" t="s">
        <v>17</v>
      </c>
      <c r="F143" s="14" t="n">
        <f aca="false">230*C143</f>
        <v>230</v>
      </c>
      <c r="G143" s="15"/>
      <c r="H143" s="14" t="n">
        <f aca="false">F143+G143</f>
        <v>230</v>
      </c>
      <c r="I143" s="11" t="s">
        <v>18</v>
      </c>
    </row>
    <row r="144" s="16" customFormat="true" ht="22" hidden="false" customHeight="true" outlineLevel="0" collapsed="false">
      <c r="A144" s="10"/>
      <c r="B144" s="11" t="s">
        <v>175</v>
      </c>
      <c r="C144" s="12" t="n">
        <v>1</v>
      </c>
      <c r="D144" s="13" t="s">
        <v>159</v>
      </c>
      <c r="E144" s="14" t="s">
        <v>17</v>
      </c>
      <c r="F144" s="14" t="n">
        <f aca="false">230*C144</f>
        <v>230</v>
      </c>
      <c r="G144" s="15"/>
      <c r="H144" s="14" t="n">
        <f aca="false">F144+G144</f>
        <v>230</v>
      </c>
      <c r="I144" s="11" t="s">
        <v>18</v>
      </c>
    </row>
    <row r="145" s="16" customFormat="true" ht="22" hidden="false" customHeight="true" outlineLevel="0" collapsed="false">
      <c r="A145" s="10"/>
      <c r="B145" s="11" t="s">
        <v>176</v>
      </c>
      <c r="C145" s="12" t="n">
        <v>1</v>
      </c>
      <c r="D145" s="13" t="s">
        <v>159</v>
      </c>
      <c r="E145" s="14" t="s">
        <v>17</v>
      </c>
      <c r="F145" s="14" t="n">
        <f aca="false">230*C145</f>
        <v>230</v>
      </c>
      <c r="G145" s="15"/>
      <c r="H145" s="14" t="n">
        <f aca="false">F145+G145</f>
        <v>230</v>
      </c>
      <c r="I145" s="11" t="s">
        <v>18</v>
      </c>
    </row>
    <row r="146" s="16" customFormat="true" ht="22" hidden="false" customHeight="true" outlineLevel="0" collapsed="false">
      <c r="A146" s="10"/>
      <c r="B146" s="11" t="s">
        <v>177</v>
      </c>
      <c r="C146" s="12" t="n">
        <v>1</v>
      </c>
      <c r="D146" s="13" t="s">
        <v>159</v>
      </c>
      <c r="E146" s="14" t="s">
        <v>17</v>
      </c>
      <c r="F146" s="14" t="n">
        <f aca="false">230*C146</f>
        <v>230</v>
      </c>
      <c r="G146" s="15"/>
      <c r="H146" s="14" t="n">
        <f aca="false">F146+G146</f>
        <v>230</v>
      </c>
      <c r="I146" s="11" t="s">
        <v>18</v>
      </c>
    </row>
    <row r="147" s="16" customFormat="true" ht="22" hidden="false" customHeight="true" outlineLevel="0" collapsed="false">
      <c r="A147" s="10"/>
      <c r="B147" s="11" t="s">
        <v>178</v>
      </c>
      <c r="C147" s="12" t="n">
        <v>1</v>
      </c>
      <c r="D147" s="13" t="s">
        <v>159</v>
      </c>
      <c r="E147" s="14" t="s">
        <v>17</v>
      </c>
      <c r="F147" s="14" t="n">
        <f aca="false">230*C147</f>
        <v>230</v>
      </c>
      <c r="G147" s="15"/>
      <c r="H147" s="14" t="n">
        <f aca="false">F147+G147</f>
        <v>230</v>
      </c>
      <c r="I147" s="11" t="s">
        <v>18</v>
      </c>
    </row>
    <row r="148" s="16" customFormat="true" ht="22" hidden="false" customHeight="true" outlineLevel="0" collapsed="false">
      <c r="A148" s="10"/>
      <c r="B148" s="11" t="s">
        <v>179</v>
      </c>
      <c r="C148" s="12" t="n">
        <v>1</v>
      </c>
      <c r="D148" s="13" t="s">
        <v>159</v>
      </c>
      <c r="E148" s="14" t="s">
        <v>17</v>
      </c>
      <c r="F148" s="14" t="n">
        <f aca="false">230*C148</f>
        <v>230</v>
      </c>
      <c r="G148" s="15"/>
      <c r="H148" s="14" t="n">
        <f aca="false">F148+G148</f>
        <v>230</v>
      </c>
      <c r="I148" s="11" t="s">
        <v>18</v>
      </c>
    </row>
    <row r="149" s="16" customFormat="true" ht="22" hidden="false" customHeight="true" outlineLevel="0" collapsed="false">
      <c r="A149" s="10"/>
      <c r="B149" s="11" t="s">
        <v>180</v>
      </c>
      <c r="C149" s="12" t="n">
        <v>1</v>
      </c>
      <c r="D149" s="13" t="s">
        <v>159</v>
      </c>
      <c r="E149" s="14" t="s">
        <v>17</v>
      </c>
      <c r="F149" s="14" t="n">
        <f aca="false">230*C149</f>
        <v>230</v>
      </c>
      <c r="G149" s="15"/>
      <c r="H149" s="14" t="n">
        <f aca="false">F149+G149</f>
        <v>230</v>
      </c>
      <c r="I149" s="11" t="s">
        <v>18</v>
      </c>
    </row>
    <row r="150" s="16" customFormat="true" ht="22" hidden="false" customHeight="true" outlineLevel="0" collapsed="false">
      <c r="A150" s="10"/>
      <c r="B150" s="11" t="s">
        <v>181</v>
      </c>
      <c r="C150" s="12" t="n">
        <v>1</v>
      </c>
      <c r="D150" s="13" t="s">
        <v>159</v>
      </c>
      <c r="E150" s="14" t="s">
        <v>17</v>
      </c>
      <c r="F150" s="14" t="n">
        <f aca="false">230*C150</f>
        <v>230</v>
      </c>
      <c r="G150" s="15"/>
      <c r="H150" s="14" t="n">
        <f aca="false">F150+G150</f>
        <v>230</v>
      </c>
      <c r="I150" s="11" t="s">
        <v>18</v>
      </c>
    </row>
    <row r="151" s="16" customFormat="true" ht="22" hidden="false" customHeight="true" outlineLevel="0" collapsed="false">
      <c r="A151" s="10"/>
      <c r="B151" s="11" t="s">
        <v>182</v>
      </c>
      <c r="C151" s="12" t="n">
        <v>1</v>
      </c>
      <c r="D151" s="13" t="s">
        <v>159</v>
      </c>
      <c r="E151" s="14" t="s">
        <v>17</v>
      </c>
      <c r="F151" s="14" t="n">
        <f aca="false">230*C151</f>
        <v>230</v>
      </c>
      <c r="G151" s="15"/>
      <c r="H151" s="14" t="n">
        <f aca="false">F151+G151</f>
        <v>230</v>
      </c>
      <c r="I151" s="11" t="s">
        <v>18</v>
      </c>
    </row>
    <row r="152" s="16" customFormat="true" ht="22" hidden="false" customHeight="true" outlineLevel="0" collapsed="false">
      <c r="A152" s="10"/>
      <c r="B152" s="11" t="s">
        <v>183</v>
      </c>
      <c r="C152" s="12" t="n">
        <v>1</v>
      </c>
      <c r="D152" s="13" t="s">
        <v>159</v>
      </c>
      <c r="E152" s="14" t="s">
        <v>17</v>
      </c>
      <c r="F152" s="14" t="n">
        <f aca="false">230*C152</f>
        <v>230</v>
      </c>
      <c r="G152" s="15"/>
      <c r="H152" s="14" t="n">
        <f aca="false">F152+G152</f>
        <v>230</v>
      </c>
      <c r="I152" s="11" t="s">
        <v>18</v>
      </c>
    </row>
    <row r="153" s="16" customFormat="true" ht="22" hidden="false" customHeight="true" outlineLevel="0" collapsed="false">
      <c r="A153" s="10"/>
      <c r="B153" s="11" t="s">
        <v>184</v>
      </c>
      <c r="C153" s="12" t="n">
        <v>1</v>
      </c>
      <c r="D153" s="13" t="s">
        <v>159</v>
      </c>
      <c r="E153" s="14" t="s">
        <v>17</v>
      </c>
      <c r="F153" s="14" t="n">
        <f aca="false">230*C153</f>
        <v>230</v>
      </c>
      <c r="G153" s="15"/>
      <c r="H153" s="14" t="n">
        <f aca="false">F153+G153</f>
        <v>230</v>
      </c>
      <c r="I153" s="11" t="s">
        <v>18</v>
      </c>
    </row>
    <row r="154" s="16" customFormat="true" ht="22" hidden="false" customHeight="true" outlineLevel="0" collapsed="false">
      <c r="A154" s="10"/>
      <c r="B154" s="11" t="s">
        <v>185</v>
      </c>
      <c r="C154" s="12" t="n">
        <v>1</v>
      </c>
      <c r="D154" s="13" t="s">
        <v>159</v>
      </c>
      <c r="E154" s="14" t="s">
        <v>17</v>
      </c>
      <c r="F154" s="14" t="n">
        <f aca="false">230*C154</f>
        <v>230</v>
      </c>
      <c r="G154" s="15"/>
      <c r="H154" s="14" t="n">
        <f aca="false">F154+G154</f>
        <v>230</v>
      </c>
      <c r="I154" s="11" t="s">
        <v>18</v>
      </c>
    </row>
    <row r="155" s="16" customFormat="true" ht="22" hidden="false" customHeight="true" outlineLevel="0" collapsed="false">
      <c r="A155" s="10"/>
      <c r="B155" s="11" t="s">
        <v>186</v>
      </c>
      <c r="C155" s="12" t="n">
        <v>1</v>
      </c>
      <c r="D155" s="13" t="s">
        <v>159</v>
      </c>
      <c r="E155" s="14" t="s">
        <v>17</v>
      </c>
      <c r="F155" s="14" t="n">
        <f aca="false">230*C155</f>
        <v>230</v>
      </c>
      <c r="G155" s="15"/>
      <c r="H155" s="14" t="n">
        <f aca="false">F155+G155</f>
        <v>230</v>
      </c>
      <c r="I155" s="11" t="s">
        <v>18</v>
      </c>
    </row>
    <row r="156" s="16" customFormat="true" ht="22" hidden="false" customHeight="true" outlineLevel="0" collapsed="false">
      <c r="A156" s="10"/>
      <c r="B156" s="11" t="s">
        <v>187</v>
      </c>
      <c r="C156" s="12" t="n">
        <v>1</v>
      </c>
      <c r="D156" s="13" t="s">
        <v>159</v>
      </c>
      <c r="E156" s="14" t="s">
        <v>17</v>
      </c>
      <c r="F156" s="14" t="n">
        <f aca="false">230*C156</f>
        <v>230</v>
      </c>
      <c r="G156" s="15"/>
      <c r="H156" s="14" t="n">
        <f aca="false">F156+G156</f>
        <v>230</v>
      </c>
      <c r="I156" s="11" t="s">
        <v>50</v>
      </c>
    </row>
    <row r="157" s="16" customFormat="true" ht="22" hidden="false" customHeight="true" outlineLevel="0" collapsed="false">
      <c r="A157" s="10"/>
      <c r="B157" s="11" t="s">
        <v>188</v>
      </c>
      <c r="C157" s="12" t="n">
        <v>1</v>
      </c>
      <c r="D157" s="13" t="s">
        <v>159</v>
      </c>
      <c r="E157" s="14" t="s">
        <v>17</v>
      </c>
      <c r="F157" s="14" t="n">
        <f aca="false">230*C157</f>
        <v>230</v>
      </c>
      <c r="G157" s="15"/>
      <c r="H157" s="14" t="n">
        <f aca="false">F157+G157</f>
        <v>230</v>
      </c>
      <c r="I157" s="11" t="s">
        <v>50</v>
      </c>
    </row>
    <row r="158" s="16" customFormat="true" ht="22" hidden="false" customHeight="true" outlineLevel="0" collapsed="false">
      <c r="A158" s="10"/>
      <c r="B158" s="11" t="s">
        <v>189</v>
      </c>
      <c r="C158" s="12" t="n">
        <v>1</v>
      </c>
      <c r="D158" s="13" t="s">
        <v>159</v>
      </c>
      <c r="E158" s="14" t="s">
        <v>17</v>
      </c>
      <c r="F158" s="14" t="n">
        <f aca="false">230*C158</f>
        <v>230</v>
      </c>
      <c r="G158" s="15"/>
      <c r="H158" s="14" t="n">
        <f aca="false">F158+G158</f>
        <v>230</v>
      </c>
      <c r="I158" s="11" t="s">
        <v>50</v>
      </c>
    </row>
    <row r="159" s="16" customFormat="true" ht="22" hidden="false" customHeight="true" outlineLevel="0" collapsed="false">
      <c r="A159" s="10"/>
      <c r="B159" s="11" t="s">
        <v>190</v>
      </c>
      <c r="C159" s="12" t="n">
        <v>1</v>
      </c>
      <c r="D159" s="13" t="s">
        <v>159</v>
      </c>
      <c r="E159" s="14" t="s">
        <v>17</v>
      </c>
      <c r="F159" s="14" t="n">
        <f aca="false">230*C159</f>
        <v>230</v>
      </c>
      <c r="G159" s="15"/>
      <c r="H159" s="14" t="n">
        <f aca="false">F159+G159</f>
        <v>230</v>
      </c>
      <c r="I159" s="11" t="s">
        <v>50</v>
      </c>
    </row>
    <row r="160" s="16" customFormat="true" ht="22" hidden="false" customHeight="true" outlineLevel="0" collapsed="false">
      <c r="A160" s="10"/>
      <c r="B160" s="11" t="s">
        <v>191</v>
      </c>
      <c r="C160" s="12" t="n">
        <v>1</v>
      </c>
      <c r="D160" s="13" t="s">
        <v>159</v>
      </c>
      <c r="E160" s="14" t="s">
        <v>17</v>
      </c>
      <c r="F160" s="14" t="n">
        <f aca="false">230*C160</f>
        <v>230</v>
      </c>
      <c r="G160" s="15"/>
      <c r="H160" s="14" t="n">
        <f aca="false">F160+G160</f>
        <v>230</v>
      </c>
      <c r="I160" s="11" t="s">
        <v>50</v>
      </c>
    </row>
    <row r="161" s="16" customFormat="true" ht="22" hidden="false" customHeight="true" outlineLevel="0" collapsed="false">
      <c r="A161" s="10"/>
      <c r="B161" s="11" t="s">
        <v>192</v>
      </c>
      <c r="C161" s="12" t="n">
        <v>1</v>
      </c>
      <c r="D161" s="13" t="s">
        <v>159</v>
      </c>
      <c r="E161" s="14" t="s">
        <v>17</v>
      </c>
      <c r="F161" s="14" t="n">
        <f aca="false">230*C161</f>
        <v>230</v>
      </c>
      <c r="G161" s="15"/>
      <c r="H161" s="14" t="n">
        <f aca="false">F161+G161</f>
        <v>230</v>
      </c>
      <c r="I161" s="11" t="s">
        <v>50</v>
      </c>
    </row>
    <row r="162" s="16" customFormat="true" ht="22" hidden="false" customHeight="true" outlineLevel="0" collapsed="false">
      <c r="A162" s="10"/>
      <c r="B162" s="11" t="s">
        <v>193</v>
      </c>
      <c r="C162" s="12" t="n">
        <v>1</v>
      </c>
      <c r="D162" s="13" t="s">
        <v>159</v>
      </c>
      <c r="E162" s="14" t="s">
        <v>17</v>
      </c>
      <c r="F162" s="14" t="n">
        <f aca="false">230*C162</f>
        <v>230</v>
      </c>
      <c r="G162" s="15"/>
      <c r="H162" s="14" t="n">
        <f aca="false">F162+G162</f>
        <v>230</v>
      </c>
      <c r="I162" s="11" t="s">
        <v>50</v>
      </c>
    </row>
    <row r="163" s="16" customFormat="true" ht="22" hidden="false" customHeight="true" outlineLevel="0" collapsed="false">
      <c r="A163" s="10"/>
      <c r="B163" s="11" t="s">
        <v>194</v>
      </c>
      <c r="C163" s="12" t="n">
        <v>1</v>
      </c>
      <c r="D163" s="13" t="s">
        <v>159</v>
      </c>
      <c r="E163" s="14" t="s">
        <v>17</v>
      </c>
      <c r="F163" s="14" t="n">
        <f aca="false">230*C163</f>
        <v>230</v>
      </c>
      <c r="G163" s="15"/>
      <c r="H163" s="14" t="n">
        <f aca="false">F163+G163</f>
        <v>230</v>
      </c>
      <c r="I163" s="11" t="s">
        <v>50</v>
      </c>
    </row>
    <row r="164" s="16" customFormat="true" ht="22" hidden="false" customHeight="true" outlineLevel="0" collapsed="false">
      <c r="A164" s="10"/>
      <c r="B164" s="11" t="s">
        <v>195</v>
      </c>
      <c r="C164" s="12" t="n">
        <v>1</v>
      </c>
      <c r="D164" s="13" t="s">
        <v>159</v>
      </c>
      <c r="E164" s="14" t="s">
        <v>17</v>
      </c>
      <c r="F164" s="14" t="n">
        <f aca="false">230*C164</f>
        <v>230</v>
      </c>
      <c r="G164" s="15"/>
      <c r="H164" s="14" t="n">
        <f aca="false">F164+G164</f>
        <v>230</v>
      </c>
      <c r="I164" s="11" t="s">
        <v>50</v>
      </c>
    </row>
    <row r="165" s="16" customFormat="true" ht="22" hidden="false" customHeight="true" outlineLevel="0" collapsed="false">
      <c r="A165" s="10"/>
      <c r="B165" s="11" t="s">
        <v>196</v>
      </c>
      <c r="C165" s="12" t="n">
        <v>1</v>
      </c>
      <c r="D165" s="13" t="s">
        <v>159</v>
      </c>
      <c r="E165" s="14" t="s">
        <v>17</v>
      </c>
      <c r="F165" s="14" t="n">
        <f aca="false">230*C165</f>
        <v>230</v>
      </c>
      <c r="G165" s="15"/>
      <c r="H165" s="14" t="n">
        <f aca="false">F165+G165</f>
        <v>230</v>
      </c>
      <c r="I165" s="11" t="s">
        <v>50</v>
      </c>
    </row>
    <row r="166" s="16" customFormat="true" ht="22" hidden="false" customHeight="true" outlineLevel="0" collapsed="false">
      <c r="A166" s="10"/>
      <c r="B166" s="11" t="s">
        <v>197</v>
      </c>
      <c r="C166" s="12" t="n">
        <v>1</v>
      </c>
      <c r="D166" s="13" t="s">
        <v>159</v>
      </c>
      <c r="E166" s="14" t="s">
        <v>17</v>
      </c>
      <c r="F166" s="14" t="n">
        <f aca="false">230*C166</f>
        <v>230</v>
      </c>
      <c r="G166" s="15"/>
      <c r="H166" s="14" t="n">
        <f aca="false">F166+G166</f>
        <v>230</v>
      </c>
      <c r="I166" s="11" t="s">
        <v>50</v>
      </c>
    </row>
    <row r="167" s="16" customFormat="true" ht="22" hidden="false" customHeight="true" outlineLevel="0" collapsed="false">
      <c r="A167" s="10"/>
      <c r="B167" s="11" t="s">
        <v>198</v>
      </c>
      <c r="C167" s="12" t="n">
        <v>1</v>
      </c>
      <c r="D167" s="13" t="s">
        <v>159</v>
      </c>
      <c r="E167" s="14" t="s">
        <v>17</v>
      </c>
      <c r="F167" s="14" t="n">
        <f aca="false">230*C167</f>
        <v>230</v>
      </c>
      <c r="G167" s="15"/>
      <c r="H167" s="14" t="n">
        <f aca="false">F167+G167</f>
        <v>230</v>
      </c>
      <c r="I167" s="11" t="s">
        <v>50</v>
      </c>
    </row>
    <row r="168" s="16" customFormat="true" ht="22" hidden="false" customHeight="true" outlineLevel="0" collapsed="false">
      <c r="A168" s="10"/>
      <c r="B168" s="11" t="s">
        <v>199</v>
      </c>
      <c r="C168" s="12" t="n">
        <v>1</v>
      </c>
      <c r="D168" s="13" t="s">
        <v>159</v>
      </c>
      <c r="E168" s="14" t="s">
        <v>17</v>
      </c>
      <c r="F168" s="14" t="n">
        <f aca="false">230*C168</f>
        <v>230</v>
      </c>
      <c r="G168" s="15"/>
      <c r="H168" s="14" t="n">
        <f aca="false">F168+G168</f>
        <v>230</v>
      </c>
      <c r="I168" s="11" t="s">
        <v>50</v>
      </c>
    </row>
    <row r="169" s="16" customFormat="true" ht="22" hidden="false" customHeight="true" outlineLevel="0" collapsed="false">
      <c r="A169" s="10"/>
      <c r="B169" s="11" t="s">
        <v>200</v>
      </c>
      <c r="C169" s="12" t="n">
        <v>1</v>
      </c>
      <c r="D169" s="13" t="s">
        <v>159</v>
      </c>
      <c r="E169" s="14" t="s">
        <v>17</v>
      </c>
      <c r="F169" s="14" t="n">
        <f aca="false">230*C169</f>
        <v>230</v>
      </c>
      <c r="G169" s="15"/>
      <c r="H169" s="14" t="n">
        <f aca="false">F169+G169</f>
        <v>230</v>
      </c>
      <c r="I169" s="11" t="s">
        <v>50</v>
      </c>
    </row>
    <row r="170" s="16" customFormat="true" ht="22" hidden="false" customHeight="true" outlineLevel="0" collapsed="false">
      <c r="A170" s="10"/>
      <c r="B170" s="11" t="s">
        <v>201</v>
      </c>
      <c r="C170" s="12" t="n">
        <v>1</v>
      </c>
      <c r="D170" s="13" t="s">
        <v>159</v>
      </c>
      <c r="E170" s="14" t="s">
        <v>17</v>
      </c>
      <c r="F170" s="14" t="n">
        <f aca="false">230*C170</f>
        <v>230</v>
      </c>
      <c r="G170" s="15"/>
      <c r="H170" s="14" t="n">
        <f aca="false">F170+G170</f>
        <v>230</v>
      </c>
      <c r="I170" s="11" t="s">
        <v>50</v>
      </c>
    </row>
    <row r="171" s="16" customFormat="true" ht="22" hidden="false" customHeight="true" outlineLevel="0" collapsed="false">
      <c r="A171" s="10"/>
      <c r="B171" s="11" t="s">
        <v>202</v>
      </c>
      <c r="C171" s="12" t="n">
        <v>1</v>
      </c>
      <c r="D171" s="13" t="s">
        <v>159</v>
      </c>
      <c r="E171" s="14" t="s">
        <v>17</v>
      </c>
      <c r="F171" s="14" t="n">
        <f aca="false">230*C171</f>
        <v>230</v>
      </c>
      <c r="G171" s="15"/>
      <c r="H171" s="14" t="n">
        <f aca="false">F171+G171</f>
        <v>230</v>
      </c>
      <c r="I171" s="11" t="s">
        <v>50</v>
      </c>
    </row>
    <row r="172" s="16" customFormat="true" ht="22" hidden="false" customHeight="true" outlineLevel="0" collapsed="false">
      <c r="A172" s="10"/>
      <c r="B172" s="11" t="s">
        <v>203</v>
      </c>
      <c r="C172" s="12" t="n">
        <v>1</v>
      </c>
      <c r="D172" s="13" t="s">
        <v>159</v>
      </c>
      <c r="E172" s="14" t="s">
        <v>17</v>
      </c>
      <c r="F172" s="14" t="n">
        <f aca="false">230*C172</f>
        <v>230</v>
      </c>
      <c r="G172" s="15"/>
      <c r="H172" s="14" t="n">
        <f aca="false">F172+G172</f>
        <v>230</v>
      </c>
      <c r="I172" s="11" t="s">
        <v>50</v>
      </c>
    </row>
    <row r="173" s="16" customFormat="true" ht="22" hidden="false" customHeight="true" outlineLevel="0" collapsed="false">
      <c r="A173" s="10"/>
      <c r="B173" s="11" t="s">
        <v>204</v>
      </c>
      <c r="C173" s="12" t="n">
        <v>1</v>
      </c>
      <c r="D173" s="13" t="s">
        <v>159</v>
      </c>
      <c r="E173" s="14" t="s">
        <v>17</v>
      </c>
      <c r="F173" s="14" t="n">
        <f aca="false">230*C173</f>
        <v>230</v>
      </c>
      <c r="G173" s="15"/>
      <c r="H173" s="14" t="n">
        <f aca="false">F173+G173</f>
        <v>230</v>
      </c>
      <c r="I173" s="11" t="s">
        <v>50</v>
      </c>
    </row>
    <row r="174" s="16" customFormat="true" ht="22" hidden="false" customHeight="true" outlineLevel="0" collapsed="false">
      <c r="A174" s="10"/>
      <c r="B174" s="11" t="s">
        <v>205</v>
      </c>
      <c r="C174" s="12" t="n">
        <v>1</v>
      </c>
      <c r="D174" s="13" t="s">
        <v>159</v>
      </c>
      <c r="E174" s="14" t="s">
        <v>17</v>
      </c>
      <c r="F174" s="14" t="n">
        <f aca="false">230*C174</f>
        <v>230</v>
      </c>
      <c r="G174" s="15"/>
      <c r="H174" s="14" t="n">
        <f aca="false">F174+G174</f>
        <v>230</v>
      </c>
      <c r="I174" s="11" t="s">
        <v>63</v>
      </c>
    </row>
    <row r="175" s="16" customFormat="true" ht="22" hidden="false" customHeight="true" outlineLevel="0" collapsed="false">
      <c r="A175" s="10"/>
      <c r="B175" s="11" t="s">
        <v>206</v>
      </c>
      <c r="C175" s="12" t="n">
        <v>1</v>
      </c>
      <c r="D175" s="13" t="s">
        <v>159</v>
      </c>
      <c r="E175" s="14" t="s">
        <v>17</v>
      </c>
      <c r="F175" s="14" t="n">
        <f aca="false">230*C175</f>
        <v>230</v>
      </c>
      <c r="G175" s="15"/>
      <c r="H175" s="14" t="n">
        <f aca="false">F175+G175</f>
        <v>230</v>
      </c>
      <c r="I175" s="11" t="s">
        <v>63</v>
      </c>
    </row>
    <row r="176" s="16" customFormat="true" ht="22" hidden="false" customHeight="true" outlineLevel="0" collapsed="false">
      <c r="A176" s="10"/>
      <c r="B176" s="11" t="s">
        <v>207</v>
      </c>
      <c r="C176" s="12" t="n">
        <v>1</v>
      </c>
      <c r="D176" s="13" t="s">
        <v>159</v>
      </c>
      <c r="E176" s="14" t="s">
        <v>17</v>
      </c>
      <c r="F176" s="14" t="n">
        <f aca="false">230*C176</f>
        <v>230</v>
      </c>
      <c r="G176" s="15"/>
      <c r="H176" s="14" t="n">
        <f aca="false">F176+G176</f>
        <v>230</v>
      </c>
      <c r="I176" s="11" t="s">
        <v>63</v>
      </c>
    </row>
    <row r="177" s="16" customFormat="true" ht="22" hidden="false" customHeight="true" outlineLevel="0" collapsed="false">
      <c r="A177" s="10"/>
      <c r="B177" s="11" t="s">
        <v>208</v>
      </c>
      <c r="C177" s="12" t="n">
        <v>1</v>
      </c>
      <c r="D177" s="13" t="s">
        <v>159</v>
      </c>
      <c r="E177" s="14" t="s">
        <v>17</v>
      </c>
      <c r="F177" s="14" t="n">
        <f aca="false">230*C177</f>
        <v>230</v>
      </c>
      <c r="G177" s="15"/>
      <c r="H177" s="14" t="n">
        <f aca="false">F177+G177</f>
        <v>230</v>
      </c>
      <c r="I177" s="11" t="s">
        <v>63</v>
      </c>
    </row>
    <row r="178" s="16" customFormat="true" ht="22" hidden="false" customHeight="true" outlineLevel="0" collapsed="false">
      <c r="A178" s="10"/>
      <c r="B178" s="11" t="s">
        <v>209</v>
      </c>
      <c r="C178" s="12" t="n">
        <v>1</v>
      </c>
      <c r="D178" s="13" t="s">
        <v>159</v>
      </c>
      <c r="E178" s="14" t="s">
        <v>17</v>
      </c>
      <c r="F178" s="14" t="n">
        <f aca="false">230*C178</f>
        <v>230</v>
      </c>
      <c r="G178" s="15"/>
      <c r="H178" s="14" t="n">
        <f aca="false">F178+G178</f>
        <v>230</v>
      </c>
      <c r="I178" s="11" t="s">
        <v>63</v>
      </c>
    </row>
    <row r="179" s="16" customFormat="true" ht="22" hidden="false" customHeight="true" outlineLevel="0" collapsed="false">
      <c r="A179" s="10"/>
      <c r="B179" s="11" t="s">
        <v>210</v>
      </c>
      <c r="C179" s="12" t="n">
        <v>1</v>
      </c>
      <c r="D179" s="13" t="s">
        <v>159</v>
      </c>
      <c r="E179" s="14" t="s">
        <v>17</v>
      </c>
      <c r="F179" s="14" t="n">
        <f aca="false">230*C179</f>
        <v>230</v>
      </c>
      <c r="G179" s="15"/>
      <c r="H179" s="14" t="n">
        <f aca="false">F179+G179</f>
        <v>230</v>
      </c>
      <c r="I179" s="11" t="s">
        <v>63</v>
      </c>
    </row>
    <row r="180" s="16" customFormat="true" ht="22" hidden="false" customHeight="true" outlineLevel="0" collapsed="false">
      <c r="A180" s="10"/>
      <c r="B180" s="11" t="s">
        <v>211</v>
      </c>
      <c r="C180" s="12" t="n">
        <v>1</v>
      </c>
      <c r="D180" s="13" t="s">
        <v>159</v>
      </c>
      <c r="E180" s="14" t="s">
        <v>17</v>
      </c>
      <c r="F180" s="14" t="n">
        <f aca="false">230*C180</f>
        <v>230</v>
      </c>
      <c r="G180" s="15"/>
      <c r="H180" s="14" t="n">
        <f aca="false">F180+G180</f>
        <v>230</v>
      </c>
      <c r="I180" s="11" t="s">
        <v>63</v>
      </c>
    </row>
    <row r="181" s="16" customFormat="true" ht="22" hidden="false" customHeight="true" outlineLevel="0" collapsed="false">
      <c r="A181" s="10"/>
      <c r="B181" s="11" t="s">
        <v>212</v>
      </c>
      <c r="C181" s="12" t="n">
        <v>1</v>
      </c>
      <c r="D181" s="13" t="s">
        <v>159</v>
      </c>
      <c r="E181" s="14" t="s">
        <v>17</v>
      </c>
      <c r="F181" s="14" t="n">
        <f aca="false">230*C181</f>
        <v>230</v>
      </c>
      <c r="G181" s="15"/>
      <c r="H181" s="14" t="n">
        <f aca="false">F181+G181</f>
        <v>230</v>
      </c>
      <c r="I181" s="11" t="s">
        <v>63</v>
      </c>
    </row>
    <row r="182" s="16" customFormat="true" ht="22" hidden="false" customHeight="true" outlineLevel="0" collapsed="false">
      <c r="A182" s="10"/>
      <c r="B182" s="11" t="s">
        <v>213</v>
      </c>
      <c r="C182" s="12" t="n">
        <v>1</v>
      </c>
      <c r="D182" s="13" t="s">
        <v>159</v>
      </c>
      <c r="E182" s="14" t="s">
        <v>17</v>
      </c>
      <c r="F182" s="14" t="n">
        <f aca="false">230*C182</f>
        <v>230</v>
      </c>
      <c r="G182" s="15"/>
      <c r="H182" s="14" t="n">
        <f aca="false">F182+G182</f>
        <v>230</v>
      </c>
      <c r="I182" s="11" t="s">
        <v>63</v>
      </c>
    </row>
    <row r="183" s="16" customFormat="true" ht="22" hidden="false" customHeight="true" outlineLevel="0" collapsed="false">
      <c r="A183" s="10"/>
      <c r="B183" s="11" t="s">
        <v>214</v>
      </c>
      <c r="C183" s="12" t="n">
        <v>1</v>
      </c>
      <c r="D183" s="13" t="s">
        <v>159</v>
      </c>
      <c r="E183" s="14" t="s">
        <v>17</v>
      </c>
      <c r="F183" s="14" t="n">
        <f aca="false">230*C183</f>
        <v>230</v>
      </c>
      <c r="G183" s="15"/>
      <c r="H183" s="14" t="n">
        <f aca="false">F183+G183</f>
        <v>230</v>
      </c>
      <c r="I183" s="11" t="s">
        <v>63</v>
      </c>
    </row>
    <row r="184" s="16" customFormat="true" ht="22" hidden="false" customHeight="true" outlineLevel="0" collapsed="false">
      <c r="A184" s="10"/>
      <c r="B184" s="11" t="s">
        <v>215</v>
      </c>
      <c r="C184" s="12" t="n">
        <v>2</v>
      </c>
      <c r="D184" s="13" t="s">
        <v>159</v>
      </c>
      <c r="E184" s="14" t="s">
        <v>17</v>
      </c>
      <c r="F184" s="14" t="n">
        <f aca="false">230*C184</f>
        <v>460</v>
      </c>
      <c r="G184" s="15"/>
      <c r="H184" s="14" t="n">
        <f aca="false">F184+G184</f>
        <v>460</v>
      </c>
      <c r="I184" s="11" t="s">
        <v>63</v>
      </c>
    </row>
    <row r="185" s="16" customFormat="true" ht="22" hidden="false" customHeight="true" outlineLevel="0" collapsed="false">
      <c r="A185" s="10"/>
      <c r="B185" s="11" t="s">
        <v>216</v>
      </c>
      <c r="C185" s="12" t="n">
        <v>1</v>
      </c>
      <c r="D185" s="13" t="s">
        <v>159</v>
      </c>
      <c r="E185" s="14" t="s">
        <v>17</v>
      </c>
      <c r="F185" s="14" t="n">
        <f aca="false">230*C185</f>
        <v>230</v>
      </c>
      <c r="G185" s="15"/>
      <c r="H185" s="14" t="n">
        <f aca="false">F185+G185</f>
        <v>230</v>
      </c>
      <c r="I185" s="11" t="s">
        <v>76</v>
      </c>
    </row>
    <row r="186" s="16" customFormat="true" ht="22" hidden="false" customHeight="true" outlineLevel="0" collapsed="false">
      <c r="A186" s="10"/>
      <c r="B186" s="11" t="s">
        <v>217</v>
      </c>
      <c r="C186" s="12" t="n">
        <v>1</v>
      </c>
      <c r="D186" s="13" t="s">
        <v>159</v>
      </c>
      <c r="E186" s="14" t="s">
        <v>17</v>
      </c>
      <c r="F186" s="14" t="n">
        <f aca="false">230*C186</f>
        <v>230</v>
      </c>
      <c r="G186" s="15"/>
      <c r="H186" s="14" t="n">
        <f aca="false">F186+G186</f>
        <v>230</v>
      </c>
      <c r="I186" s="11" t="s">
        <v>76</v>
      </c>
    </row>
    <row r="187" s="16" customFormat="true" ht="22" hidden="false" customHeight="true" outlineLevel="0" collapsed="false">
      <c r="A187" s="10"/>
      <c r="B187" s="11" t="s">
        <v>218</v>
      </c>
      <c r="C187" s="12" t="n">
        <v>1</v>
      </c>
      <c r="D187" s="13" t="s">
        <v>159</v>
      </c>
      <c r="E187" s="14" t="s">
        <v>17</v>
      </c>
      <c r="F187" s="14" t="n">
        <f aca="false">230*C187</f>
        <v>230</v>
      </c>
      <c r="G187" s="15"/>
      <c r="H187" s="14" t="n">
        <f aca="false">F187+G187</f>
        <v>230</v>
      </c>
      <c r="I187" s="11" t="s">
        <v>89</v>
      </c>
    </row>
    <row r="188" s="16" customFormat="true" ht="22" hidden="false" customHeight="true" outlineLevel="0" collapsed="false">
      <c r="A188" s="10"/>
      <c r="B188" s="11" t="s">
        <v>219</v>
      </c>
      <c r="C188" s="12" t="n">
        <v>1</v>
      </c>
      <c r="D188" s="13" t="s">
        <v>159</v>
      </c>
      <c r="E188" s="14" t="s">
        <v>17</v>
      </c>
      <c r="F188" s="14" t="n">
        <f aca="false">230*C188</f>
        <v>230</v>
      </c>
      <c r="G188" s="15"/>
      <c r="H188" s="14" t="n">
        <f aca="false">F188+G188</f>
        <v>230</v>
      </c>
      <c r="I188" s="11" t="s">
        <v>89</v>
      </c>
    </row>
    <row r="189" s="16" customFormat="true" ht="22" hidden="false" customHeight="true" outlineLevel="0" collapsed="false">
      <c r="A189" s="10"/>
      <c r="B189" s="11" t="s">
        <v>220</v>
      </c>
      <c r="C189" s="12" t="n">
        <v>1</v>
      </c>
      <c r="D189" s="13" t="s">
        <v>159</v>
      </c>
      <c r="E189" s="14" t="s">
        <v>17</v>
      </c>
      <c r="F189" s="14" t="n">
        <f aca="false">230*C189</f>
        <v>230</v>
      </c>
      <c r="G189" s="15"/>
      <c r="H189" s="14" t="n">
        <f aca="false">F189+G189</f>
        <v>230</v>
      </c>
      <c r="I189" s="11" t="s">
        <v>24</v>
      </c>
    </row>
    <row r="190" s="16" customFormat="true" ht="22" hidden="false" customHeight="true" outlineLevel="0" collapsed="false">
      <c r="A190" s="10"/>
      <c r="B190" s="11" t="s">
        <v>221</v>
      </c>
      <c r="C190" s="12" t="n">
        <v>1</v>
      </c>
      <c r="D190" s="13" t="s">
        <v>159</v>
      </c>
      <c r="E190" s="14" t="s">
        <v>17</v>
      </c>
      <c r="F190" s="14" t="n">
        <f aca="false">230*C190</f>
        <v>230</v>
      </c>
      <c r="G190" s="15"/>
      <c r="H190" s="14" t="n">
        <f aca="false">F190+G190</f>
        <v>230</v>
      </c>
      <c r="I190" s="11" t="s">
        <v>24</v>
      </c>
    </row>
    <row r="191" s="16" customFormat="true" ht="22" hidden="false" customHeight="true" outlineLevel="0" collapsed="false">
      <c r="A191" s="10"/>
      <c r="B191" s="11" t="s">
        <v>222</v>
      </c>
      <c r="C191" s="12" t="n">
        <v>1</v>
      </c>
      <c r="D191" s="13" t="s">
        <v>159</v>
      </c>
      <c r="E191" s="14" t="s">
        <v>17</v>
      </c>
      <c r="F191" s="14" t="n">
        <f aca="false">230*C191</f>
        <v>230</v>
      </c>
      <c r="G191" s="15"/>
      <c r="H191" s="14" t="n">
        <f aca="false">F191+G191</f>
        <v>230</v>
      </c>
      <c r="I191" s="11" t="s">
        <v>24</v>
      </c>
    </row>
    <row r="192" s="16" customFormat="true" ht="22" hidden="false" customHeight="true" outlineLevel="0" collapsed="false">
      <c r="A192" s="10"/>
      <c r="B192" s="11" t="s">
        <v>223</v>
      </c>
      <c r="C192" s="12" t="n">
        <v>1</v>
      </c>
      <c r="D192" s="13" t="s">
        <v>159</v>
      </c>
      <c r="E192" s="14" t="s">
        <v>17</v>
      </c>
      <c r="F192" s="14" t="n">
        <f aca="false">230*C192</f>
        <v>230</v>
      </c>
      <c r="G192" s="15"/>
      <c r="H192" s="14" t="n">
        <f aca="false">F192+G192</f>
        <v>230</v>
      </c>
      <c r="I192" s="11" t="s">
        <v>24</v>
      </c>
    </row>
    <row r="193" s="16" customFormat="true" ht="22" hidden="false" customHeight="true" outlineLevel="0" collapsed="false">
      <c r="A193" s="10"/>
      <c r="B193" s="11" t="s">
        <v>224</v>
      </c>
      <c r="C193" s="12" t="n">
        <v>1</v>
      </c>
      <c r="D193" s="13" t="s">
        <v>27</v>
      </c>
      <c r="E193" s="14" t="s">
        <v>17</v>
      </c>
      <c r="F193" s="14" t="n">
        <f aca="false">260*C193</f>
        <v>260</v>
      </c>
      <c r="G193" s="15"/>
      <c r="H193" s="14" t="n">
        <f aca="false">F193+G193</f>
        <v>260</v>
      </c>
      <c r="I193" s="11" t="s">
        <v>24</v>
      </c>
    </row>
    <row r="194" s="16" customFormat="true" ht="22" hidden="false" customHeight="true" outlineLevel="0" collapsed="false">
      <c r="A194" s="10"/>
      <c r="B194" s="11" t="s">
        <v>225</v>
      </c>
      <c r="C194" s="12" t="n">
        <v>1</v>
      </c>
      <c r="D194" s="13" t="s">
        <v>159</v>
      </c>
      <c r="E194" s="14" t="s">
        <v>17</v>
      </c>
      <c r="F194" s="14" t="n">
        <f aca="false">230*C194</f>
        <v>230</v>
      </c>
      <c r="G194" s="15"/>
      <c r="H194" s="14" t="n">
        <f aca="false">F194+G194</f>
        <v>230</v>
      </c>
      <c r="I194" s="11" t="s">
        <v>24</v>
      </c>
    </row>
    <row r="195" s="16" customFormat="true" ht="22" hidden="false" customHeight="true" outlineLevel="0" collapsed="false">
      <c r="A195" s="10"/>
      <c r="B195" s="11" t="s">
        <v>226</v>
      </c>
      <c r="C195" s="12" t="n">
        <v>1</v>
      </c>
      <c r="D195" s="13" t="s">
        <v>159</v>
      </c>
      <c r="E195" s="14" t="s">
        <v>17</v>
      </c>
      <c r="F195" s="14" t="n">
        <f aca="false">230*C195</f>
        <v>230</v>
      </c>
      <c r="G195" s="15"/>
      <c r="H195" s="14" t="n">
        <f aca="false">F195+G195</f>
        <v>230</v>
      </c>
      <c r="I195" s="11" t="s">
        <v>24</v>
      </c>
    </row>
    <row r="196" s="16" customFormat="true" ht="22" hidden="false" customHeight="true" outlineLevel="0" collapsed="false">
      <c r="A196" s="10"/>
      <c r="B196" s="11" t="s">
        <v>227</v>
      </c>
      <c r="C196" s="12" t="n">
        <v>1</v>
      </c>
      <c r="D196" s="13" t="s">
        <v>159</v>
      </c>
      <c r="E196" s="14" t="s">
        <v>17</v>
      </c>
      <c r="F196" s="14" t="n">
        <f aca="false">230*C196</f>
        <v>230</v>
      </c>
      <c r="G196" s="15"/>
      <c r="H196" s="14" t="n">
        <f aca="false">F196+G196</f>
        <v>230</v>
      </c>
      <c r="I196" s="11" t="s">
        <v>101</v>
      </c>
    </row>
    <row r="197" s="16" customFormat="true" ht="22" hidden="false" customHeight="true" outlineLevel="0" collapsed="false">
      <c r="A197" s="10"/>
      <c r="B197" s="11" t="s">
        <v>228</v>
      </c>
      <c r="C197" s="12" t="n">
        <v>1</v>
      </c>
      <c r="D197" s="13" t="s">
        <v>159</v>
      </c>
      <c r="E197" s="14" t="s">
        <v>17</v>
      </c>
      <c r="F197" s="14" t="n">
        <f aca="false">230*C197</f>
        <v>230</v>
      </c>
      <c r="G197" s="15"/>
      <c r="H197" s="14" t="n">
        <f aca="false">F197+G197</f>
        <v>230</v>
      </c>
      <c r="I197" s="11" t="s">
        <v>101</v>
      </c>
    </row>
    <row r="198" s="16" customFormat="true" ht="22" hidden="false" customHeight="true" outlineLevel="0" collapsed="false">
      <c r="A198" s="10"/>
      <c r="B198" s="11" t="s">
        <v>229</v>
      </c>
      <c r="C198" s="12" t="n">
        <v>1</v>
      </c>
      <c r="D198" s="13" t="s">
        <v>159</v>
      </c>
      <c r="E198" s="14" t="s">
        <v>17</v>
      </c>
      <c r="F198" s="14" t="n">
        <f aca="false">230*C198</f>
        <v>230</v>
      </c>
      <c r="G198" s="15"/>
      <c r="H198" s="14" t="n">
        <f aca="false">F198+G198</f>
        <v>230</v>
      </c>
      <c r="I198" s="11" t="s">
        <v>101</v>
      </c>
    </row>
    <row r="199" s="16" customFormat="true" ht="22" hidden="false" customHeight="true" outlineLevel="0" collapsed="false">
      <c r="A199" s="10"/>
      <c r="B199" s="11" t="s">
        <v>230</v>
      </c>
      <c r="C199" s="12" t="n">
        <v>1</v>
      </c>
      <c r="D199" s="13" t="s">
        <v>159</v>
      </c>
      <c r="E199" s="14" t="s">
        <v>17</v>
      </c>
      <c r="F199" s="14" t="n">
        <f aca="false">230*C199</f>
        <v>230</v>
      </c>
      <c r="G199" s="15"/>
      <c r="H199" s="14" t="n">
        <f aca="false">F199+G199</f>
        <v>230</v>
      </c>
      <c r="I199" s="11" t="s">
        <v>101</v>
      </c>
    </row>
    <row r="200" s="16" customFormat="true" ht="22" hidden="false" customHeight="true" outlineLevel="0" collapsed="false">
      <c r="A200" s="10"/>
      <c r="B200" s="11" t="s">
        <v>231</v>
      </c>
      <c r="C200" s="12" t="n">
        <v>1</v>
      </c>
      <c r="D200" s="13" t="s">
        <v>159</v>
      </c>
      <c r="E200" s="14" t="s">
        <v>17</v>
      </c>
      <c r="F200" s="14" t="n">
        <f aca="false">230*C200</f>
        <v>230</v>
      </c>
      <c r="G200" s="15"/>
      <c r="H200" s="14" t="n">
        <f aca="false">F200+G200</f>
        <v>230</v>
      </c>
      <c r="I200" s="11" t="s">
        <v>101</v>
      </c>
    </row>
    <row r="201" s="16" customFormat="true" ht="22" hidden="false" customHeight="true" outlineLevel="0" collapsed="false">
      <c r="A201" s="10"/>
      <c r="B201" s="11" t="s">
        <v>232</v>
      </c>
      <c r="C201" s="12" t="n">
        <v>1</v>
      </c>
      <c r="D201" s="13" t="s">
        <v>159</v>
      </c>
      <c r="E201" s="14" t="s">
        <v>17</v>
      </c>
      <c r="F201" s="14" t="n">
        <f aca="false">230*C201</f>
        <v>230</v>
      </c>
      <c r="G201" s="15"/>
      <c r="H201" s="14" t="n">
        <f aca="false">F201+G201</f>
        <v>230</v>
      </c>
      <c r="I201" s="11" t="s">
        <v>101</v>
      </c>
    </row>
    <row r="202" s="16" customFormat="true" ht="22" hidden="false" customHeight="true" outlineLevel="0" collapsed="false">
      <c r="A202" s="10"/>
      <c r="B202" s="11" t="s">
        <v>233</v>
      </c>
      <c r="C202" s="12" t="n">
        <v>1</v>
      </c>
      <c r="D202" s="13" t="s">
        <v>159</v>
      </c>
      <c r="E202" s="14" t="s">
        <v>17</v>
      </c>
      <c r="F202" s="14" t="n">
        <f aca="false">230*C202</f>
        <v>230</v>
      </c>
      <c r="G202" s="15"/>
      <c r="H202" s="14" t="n">
        <f aca="false">F202+G202</f>
        <v>230</v>
      </c>
      <c r="I202" s="11" t="s">
        <v>101</v>
      </c>
    </row>
    <row r="203" s="16" customFormat="true" ht="22" hidden="false" customHeight="true" outlineLevel="0" collapsed="false">
      <c r="A203" s="10"/>
      <c r="B203" s="11" t="s">
        <v>234</v>
      </c>
      <c r="C203" s="12" t="n">
        <v>1</v>
      </c>
      <c r="D203" s="13" t="s">
        <v>159</v>
      </c>
      <c r="E203" s="14" t="s">
        <v>17</v>
      </c>
      <c r="F203" s="14" t="n">
        <f aca="false">230*C203</f>
        <v>230</v>
      </c>
      <c r="G203" s="15"/>
      <c r="H203" s="14" t="n">
        <f aca="false">F203+G203</f>
        <v>230</v>
      </c>
      <c r="I203" s="11" t="s">
        <v>101</v>
      </c>
    </row>
    <row r="204" s="16" customFormat="true" ht="22" hidden="false" customHeight="true" outlineLevel="0" collapsed="false">
      <c r="A204" s="10"/>
      <c r="B204" s="11" t="s">
        <v>235</v>
      </c>
      <c r="C204" s="12" t="n">
        <v>1</v>
      </c>
      <c r="D204" s="13" t="s">
        <v>159</v>
      </c>
      <c r="E204" s="14" t="s">
        <v>17</v>
      </c>
      <c r="F204" s="14" t="n">
        <f aca="false">230*C204</f>
        <v>230</v>
      </c>
      <c r="G204" s="15"/>
      <c r="H204" s="14" t="n">
        <f aca="false">F204+G204</f>
        <v>230</v>
      </c>
      <c r="I204" s="11" t="s">
        <v>101</v>
      </c>
    </row>
    <row r="205" s="16" customFormat="true" ht="22" hidden="false" customHeight="true" outlineLevel="0" collapsed="false">
      <c r="A205" s="10"/>
      <c r="B205" s="11" t="s">
        <v>236</v>
      </c>
      <c r="C205" s="12" t="n">
        <v>1</v>
      </c>
      <c r="D205" s="13" t="s">
        <v>159</v>
      </c>
      <c r="E205" s="14" t="s">
        <v>17</v>
      </c>
      <c r="F205" s="14" t="n">
        <f aca="false">230*C205</f>
        <v>230</v>
      </c>
      <c r="G205" s="15"/>
      <c r="H205" s="14" t="n">
        <f aca="false">F205+G205</f>
        <v>230</v>
      </c>
      <c r="I205" s="11" t="s">
        <v>101</v>
      </c>
    </row>
    <row r="206" s="16" customFormat="true" ht="22" hidden="false" customHeight="true" outlineLevel="0" collapsed="false">
      <c r="A206" s="10"/>
      <c r="B206" s="11" t="s">
        <v>237</v>
      </c>
      <c r="C206" s="12" t="n">
        <v>1</v>
      </c>
      <c r="D206" s="13" t="s">
        <v>159</v>
      </c>
      <c r="E206" s="14" t="s">
        <v>17</v>
      </c>
      <c r="F206" s="14" t="n">
        <f aca="false">230*C206</f>
        <v>230</v>
      </c>
      <c r="G206" s="15"/>
      <c r="H206" s="14" t="n">
        <f aca="false">F206+G206</f>
        <v>230</v>
      </c>
      <c r="I206" s="11" t="s">
        <v>115</v>
      </c>
    </row>
    <row r="207" s="16" customFormat="true" ht="22" hidden="false" customHeight="true" outlineLevel="0" collapsed="false">
      <c r="A207" s="10"/>
      <c r="B207" s="11" t="s">
        <v>238</v>
      </c>
      <c r="C207" s="12" t="n">
        <v>1</v>
      </c>
      <c r="D207" s="13" t="s">
        <v>159</v>
      </c>
      <c r="E207" s="14" t="s">
        <v>17</v>
      </c>
      <c r="F207" s="14" t="n">
        <f aca="false">230*C207</f>
        <v>230</v>
      </c>
      <c r="G207" s="15"/>
      <c r="H207" s="14" t="n">
        <f aca="false">F207+G207</f>
        <v>230</v>
      </c>
      <c r="I207" s="11" t="s">
        <v>115</v>
      </c>
    </row>
    <row r="208" s="16" customFormat="true" ht="22" hidden="false" customHeight="true" outlineLevel="0" collapsed="false">
      <c r="A208" s="10"/>
      <c r="B208" s="11" t="s">
        <v>239</v>
      </c>
      <c r="C208" s="12" t="n">
        <v>1</v>
      </c>
      <c r="D208" s="13" t="s">
        <v>159</v>
      </c>
      <c r="E208" s="14" t="s">
        <v>17</v>
      </c>
      <c r="F208" s="14" t="n">
        <f aca="false">230*C208</f>
        <v>230</v>
      </c>
      <c r="G208" s="15"/>
      <c r="H208" s="14" t="n">
        <f aca="false">F208+G208</f>
        <v>230</v>
      </c>
      <c r="I208" s="11" t="s">
        <v>115</v>
      </c>
    </row>
    <row r="209" s="16" customFormat="true" ht="22" hidden="false" customHeight="true" outlineLevel="0" collapsed="false">
      <c r="A209" s="10"/>
      <c r="B209" s="11" t="s">
        <v>240</v>
      </c>
      <c r="C209" s="12" t="n">
        <v>1</v>
      </c>
      <c r="D209" s="13" t="s">
        <v>159</v>
      </c>
      <c r="E209" s="14" t="s">
        <v>17</v>
      </c>
      <c r="F209" s="14" t="n">
        <f aca="false">230*C209</f>
        <v>230</v>
      </c>
      <c r="G209" s="15"/>
      <c r="H209" s="14" t="n">
        <f aca="false">F209+G209</f>
        <v>230</v>
      </c>
      <c r="I209" s="11" t="s">
        <v>115</v>
      </c>
    </row>
    <row r="210" s="16" customFormat="true" ht="22" hidden="false" customHeight="true" outlineLevel="0" collapsed="false">
      <c r="A210" s="10"/>
      <c r="B210" s="11" t="s">
        <v>241</v>
      </c>
      <c r="C210" s="12" t="n">
        <v>1</v>
      </c>
      <c r="D210" s="13" t="s">
        <v>159</v>
      </c>
      <c r="E210" s="14" t="s">
        <v>17</v>
      </c>
      <c r="F210" s="14" t="n">
        <f aca="false">230*C210</f>
        <v>230</v>
      </c>
      <c r="G210" s="15"/>
      <c r="H210" s="14" t="n">
        <f aca="false">F210+G210</f>
        <v>230</v>
      </c>
      <c r="I210" s="11" t="s">
        <v>115</v>
      </c>
    </row>
    <row r="211" s="16" customFormat="true" ht="22" hidden="false" customHeight="true" outlineLevel="0" collapsed="false">
      <c r="A211" s="10"/>
      <c r="B211" s="11" t="s">
        <v>242</v>
      </c>
      <c r="C211" s="12" t="n">
        <v>1</v>
      </c>
      <c r="D211" s="13" t="s">
        <v>159</v>
      </c>
      <c r="E211" s="14" t="s">
        <v>17</v>
      </c>
      <c r="F211" s="14" t="n">
        <f aca="false">230*C211</f>
        <v>230</v>
      </c>
      <c r="G211" s="15"/>
      <c r="H211" s="14" t="n">
        <f aca="false">F211+G211</f>
        <v>230</v>
      </c>
      <c r="I211" s="11" t="s">
        <v>115</v>
      </c>
    </row>
    <row r="212" s="16" customFormat="true" ht="22" hidden="false" customHeight="true" outlineLevel="0" collapsed="false">
      <c r="A212" s="10"/>
      <c r="B212" s="11" t="s">
        <v>243</v>
      </c>
      <c r="C212" s="12" t="n">
        <v>1</v>
      </c>
      <c r="D212" s="13" t="s">
        <v>159</v>
      </c>
      <c r="E212" s="14" t="s">
        <v>17</v>
      </c>
      <c r="F212" s="14" t="n">
        <f aca="false">230*C212</f>
        <v>230</v>
      </c>
      <c r="G212" s="15"/>
      <c r="H212" s="14" t="n">
        <f aca="false">F212+G212</f>
        <v>230</v>
      </c>
      <c r="I212" s="11" t="s">
        <v>115</v>
      </c>
    </row>
    <row r="213" s="16" customFormat="true" ht="22" hidden="false" customHeight="true" outlineLevel="0" collapsed="false">
      <c r="A213" s="10"/>
      <c r="B213" s="11" t="s">
        <v>244</v>
      </c>
      <c r="C213" s="12" t="n">
        <v>1</v>
      </c>
      <c r="D213" s="13" t="s">
        <v>159</v>
      </c>
      <c r="E213" s="14" t="s">
        <v>17</v>
      </c>
      <c r="F213" s="14" t="n">
        <f aca="false">230*C213</f>
        <v>230</v>
      </c>
      <c r="G213" s="15"/>
      <c r="H213" s="14" t="n">
        <f aca="false">F213+G213</f>
        <v>230</v>
      </c>
      <c r="I213" s="11" t="s">
        <v>115</v>
      </c>
    </row>
    <row r="214" s="16" customFormat="true" ht="22" hidden="false" customHeight="true" outlineLevel="0" collapsed="false">
      <c r="A214" s="10"/>
      <c r="B214" s="11" t="s">
        <v>245</v>
      </c>
      <c r="C214" s="12" t="n">
        <v>1</v>
      </c>
      <c r="D214" s="13" t="s">
        <v>159</v>
      </c>
      <c r="E214" s="14" t="s">
        <v>17</v>
      </c>
      <c r="F214" s="14" t="n">
        <f aca="false">230*C214</f>
        <v>230</v>
      </c>
      <c r="G214" s="15"/>
      <c r="H214" s="14" t="n">
        <f aca="false">F214+G214</f>
        <v>230</v>
      </c>
      <c r="I214" s="11" t="s">
        <v>115</v>
      </c>
    </row>
    <row r="215" s="16" customFormat="true" ht="22" hidden="false" customHeight="true" outlineLevel="0" collapsed="false">
      <c r="A215" s="10"/>
      <c r="B215" s="11" t="s">
        <v>246</v>
      </c>
      <c r="C215" s="12" t="n">
        <v>1</v>
      </c>
      <c r="D215" s="13" t="s">
        <v>159</v>
      </c>
      <c r="E215" s="14" t="s">
        <v>17</v>
      </c>
      <c r="F215" s="14" t="n">
        <f aca="false">230*C215</f>
        <v>230</v>
      </c>
      <c r="G215" s="15"/>
      <c r="H215" s="14" t="n">
        <f aca="false">F215+G215</f>
        <v>230</v>
      </c>
      <c r="I215" s="11" t="s">
        <v>115</v>
      </c>
    </row>
    <row r="216" s="16" customFormat="true" ht="22" hidden="false" customHeight="true" outlineLevel="0" collapsed="false">
      <c r="A216" s="10"/>
      <c r="B216" s="11" t="s">
        <v>247</v>
      </c>
      <c r="C216" s="12" t="n">
        <v>1</v>
      </c>
      <c r="D216" s="13" t="s">
        <v>159</v>
      </c>
      <c r="E216" s="14" t="s">
        <v>17</v>
      </c>
      <c r="F216" s="14" t="n">
        <f aca="false">230*C216</f>
        <v>230</v>
      </c>
      <c r="G216" s="15"/>
      <c r="H216" s="14" t="n">
        <f aca="false">F216+G216</f>
        <v>230</v>
      </c>
      <c r="I216" s="11" t="s">
        <v>120</v>
      </c>
    </row>
    <row r="217" s="16" customFormat="true" ht="22" hidden="false" customHeight="true" outlineLevel="0" collapsed="false">
      <c r="A217" s="10"/>
      <c r="B217" s="11" t="s">
        <v>248</v>
      </c>
      <c r="C217" s="12" t="n">
        <v>1</v>
      </c>
      <c r="D217" s="13" t="s">
        <v>159</v>
      </c>
      <c r="E217" s="14" t="s">
        <v>17</v>
      </c>
      <c r="F217" s="14" t="n">
        <f aca="false">230*C217</f>
        <v>230</v>
      </c>
      <c r="G217" s="15"/>
      <c r="H217" s="14" t="n">
        <f aca="false">F217+G217</f>
        <v>230</v>
      </c>
      <c r="I217" s="11" t="s">
        <v>120</v>
      </c>
    </row>
    <row r="218" s="16" customFormat="true" ht="22" hidden="false" customHeight="true" outlineLevel="0" collapsed="false">
      <c r="A218" s="10"/>
      <c r="B218" s="11" t="s">
        <v>249</v>
      </c>
      <c r="C218" s="12" t="n">
        <v>1</v>
      </c>
      <c r="D218" s="13" t="s">
        <v>159</v>
      </c>
      <c r="E218" s="14" t="s">
        <v>17</v>
      </c>
      <c r="F218" s="14" t="n">
        <f aca="false">230*C218</f>
        <v>230</v>
      </c>
      <c r="G218" s="15"/>
      <c r="H218" s="14" t="n">
        <f aca="false">F218+G218</f>
        <v>230</v>
      </c>
      <c r="I218" s="11" t="s">
        <v>120</v>
      </c>
    </row>
    <row r="219" s="16" customFormat="true" ht="22" hidden="false" customHeight="true" outlineLevel="0" collapsed="false">
      <c r="A219" s="10"/>
      <c r="B219" s="11" t="s">
        <v>250</v>
      </c>
      <c r="C219" s="12" t="n">
        <v>1</v>
      </c>
      <c r="D219" s="13" t="s">
        <v>159</v>
      </c>
      <c r="E219" s="14" t="s">
        <v>17</v>
      </c>
      <c r="F219" s="14" t="n">
        <f aca="false">230*C219</f>
        <v>230</v>
      </c>
      <c r="G219" s="15"/>
      <c r="H219" s="14" t="n">
        <f aca="false">F219+G219</f>
        <v>230</v>
      </c>
      <c r="I219" s="11" t="s">
        <v>123</v>
      </c>
    </row>
    <row r="220" s="16" customFormat="true" ht="22" hidden="false" customHeight="true" outlineLevel="0" collapsed="false">
      <c r="A220" s="10"/>
      <c r="B220" s="11" t="s">
        <v>251</v>
      </c>
      <c r="C220" s="12" t="n">
        <v>1</v>
      </c>
      <c r="D220" s="13" t="s">
        <v>159</v>
      </c>
      <c r="E220" s="14" t="s">
        <v>17</v>
      </c>
      <c r="F220" s="14" t="n">
        <f aca="false">230*C220</f>
        <v>230</v>
      </c>
      <c r="G220" s="15"/>
      <c r="H220" s="14" t="n">
        <f aca="false">F220+G220</f>
        <v>230</v>
      </c>
      <c r="I220" s="11" t="s">
        <v>123</v>
      </c>
    </row>
    <row r="221" s="16" customFormat="true" ht="22" hidden="false" customHeight="true" outlineLevel="0" collapsed="false">
      <c r="A221" s="10"/>
      <c r="B221" s="11" t="s">
        <v>252</v>
      </c>
      <c r="C221" s="12" t="n">
        <v>2</v>
      </c>
      <c r="D221" s="13" t="s">
        <v>159</v>
      </c>
      <c r="E221" s="14" t="s">
        <v>17</v>
      </c>
      <c r="F221" s="14" t="n">
        <f aca="false">230*C221</f>
        <v>460</v>
      </c>
      <c r="G221" s="15"/>
      <c r="H221" s="14" t="n">
        <f aca="false">F221+G221</f>
        <v>460</v>
      </c>
      <c r="I221" s="11" t="s">
        <v>123</v>
      </c>
    </row>
    <row r="222" s="16" customFormat="true" ht="22" hidden="false" customHeight="true" outlineLevel="0" collapsed="false">
      <c r="A222" s="10"/>
      <c r="B222" s="11" t="s">
        <v>253</v>
      </c>
      <c r="C222" s="12" t="n">
        <v>1</v>
      </c>
      <c r="D222" s="13" t="s">
        <v>159</v>
      </c>
      <c r="E222" s="14" t="s">
        <v>17</v>
      </c>
      <c r="F222" s="14" t="n">
        <f aca="false">230*C222</f>
        <v>230</v>
      </c>
      <c r="G222" s="15"/>
      <c r="H222" s="14" t="n">
        <f aca="false">F222+G222</f>
        <v>230</v>
      </c>
      <c r="I222" s="11" t="s">
        <v>126</v>
      </c>
    </row>
    <row r="223" s="16" customFormat="true" ht="22" hidden="false" customHeight="true" outlineLevel="0" collapsed="false">
      <c r="A223" s="10"/>
      <c r="B223" s="11" t="s">
        <v>254</v>
      </c>
      <c r="C223" s="12" t="n">
        <v>1</v>
      </c>
      <c r="D223" s="13" t="s">
        <v>159</v>
      </c>
      <c r="E223" s="14" t="s">
        <v>17</v>
      </c>
      <c r="F223" s="14" t="n">
        <f aca="false">230*C223</f>
        <v>230</v>
      </c>
      <c r="G223" s="15"/>
      <c r="H223" s="14" t="n">
        <f aca="false">F223+G223</f>
        <v>230</v>
      </c>
      <c r="I223" s="11" t="s">
        <v>126</v>
      </c>
    </row>
    <row r="224" s="16" customFormat="true" ht="22" hidden="false" customHeight="true" outlineLevel="0" collapsed="false">
      <c r="A224" s="10"/>
      <c r="B224" s="11" t="s">
        <v>255</v>
      </c>
      <c r="C224" s="12" t="n">
        <v>1</v>
      </c>
      <c r="D224" s="13" t="s">
        <v>159</v>
      </c>
      <c r="E224" s="14" t="s">
        <v>17</v>
      </c>
      <c r="F224" s="14" t="n">
        <f aca="false">230*C224</f>
        <v>230</v>
      </c>
      <c r="G224" s="15"/>
      <c r="H224" s="14" t="n">
        <f aca="false">F224+G224</f>
        <v>230</v>
      </c>
      <c r="I224" s="11" t="s">
        <v>126</v>
      </c>
    </row>
    <row r="225" s="16" customFormat="true" ht="22" hidden="false" customHeight="true" outlineLevel="0" collapsed="false">
      <c r="A225" s="10"/>
      <c r="B225" s="11" t="s">
        <v>256</v>
      </c>
      <c r="C225" s="12" t="n">
        <v>1</v>
      </c>
      <c r="D225" s="13" t="s">
        <v>159</v>
      </c>
      <c r="E225" s="14" t="s">
        <v>17</v>
      </c>
      <c r="F225" s="14" t="n">
        <f aca="false">230*C225</f>
        <v>230</v>
      </c>
      <c r="G225" s="15"/>
      <c r="H225" s="14" t="n">
        <f aca="false">F225+G225</f>
        <v>230</v>
      </c>
      <c r="I225" s="11" t="s">
        <v>126</v>
      </c>
    </row>
    <row r="226" s="16" customFormat="true" ht="22" hidden="false" customHeight="true" outlineLevel="0" collapsed="false">
      <c r="A226" s="10"/>
      <c r="B226" s="11" t="s">
        <v>257</v>
      </c>
      <c r="C226" s="12" t="n">
        <v>1</v>
      </c>
      <c r="D226" s="13" t="s">
        <v>159</v>
      </c>
      <c r="E226" s="14" t="s">
        <v>17</v>
      </c>
      <c r="F226" s="14" t="n">
        <f aca="false">230*C226</f>
        <v>230</v>
      </c>
      <c r="G226" s="15"/>
      <c r="H226" s="14" t="n">
        <f aca="false">F226+G226</f>
        <v>230</v>
      </c>
      <c r="I226" s="11" t="s">
        <v>132</v>
      </c>
    </row>
    <row r="227" s="16" customFormat="true" ht="22" hidden="false" customHeight="true" outlineLevel="0" collapsed="false">
      <c r="A227" s="10"/>
      <c r="B227" s="11" t="s">
        <v>258</v>
      </c>
      <c r="C227" s="12" t="n">
        <v>1</v>
      </c>
      <c r="D227" s="13" t="s">
        <v>159</v>
      </c>
      <c r="E227" s="14" t="s">
        <v>17</v>
      </c>
      <c r="F227" s="14" t="n">
        <f aca="false">230*C227</f>
        <v>230</v>
      </c>
      <c r="G227" s="15"/>
      <c r="H227" s="14" t="n">
        <f aca="false">F227+G227</f>
        <v>230</v>
      </c>
      <c r="I227" s="11" t="s">
        <v>132</v>
      </c>
    </row>
    <row r="228" s="16" customFormat="true" ht="22" hidden="false" customHeight="true" outlineLevel="0" collapsed="false">
      <c r="A228" s="10"/>
      <c r="B228" s="11" t="s">
        <v>259</v>
      </c>
      <c r="C228" s="12" t="n">
        <v>1</v>
      </c>
      <c r="D228" s="13" t="s">
        <v>159</v>
      </c>
      <c r="E228" s="14" t="s">
        <v>17</v>
      </c>
      <c r="F228" s="14" t="n">
        <f aca="false">230*C228</f>
        <v>230</v>
      </c>
      <c r="G228" s="15"/>
      <c r="H228" s="14" t="n">
        <f aca="false">F228+G228</f>
        <v>230</v>
      </c>
      <c r="I228" s="11" t="s">
        <v>132</v>
      </c>
    </row>
    <row r="229" s="16" customFormat="true" ht="22" hidden="false" customHeight="true" outlineLevel="0" collapsed="false">
      <c r="A229" s="10"/>
      <c r="B229" s="11" t="s">
        <v>260</v>
      </c>
      <c r="C229" s="12" t="n">
        <v>1</v>
      </c>
      <c r="D229" s="13" t="s">
        <v>159</v>
      </c>
      <c r="E229" s="14" t="s">
        <v>17</v>
      </c>
      <c r="F229" s="14" t="n">
        <f aca="false">230*C229</f>
        <v>230</v>
      </c>
      <c r="G229" s="15"/>
      <c r="H229" s="14" t="n">
        <f aca="false">F229+G229</f>
        <v>230</v>
      </c>
      <c r="I229" s="11" t="s">
        <v>147</v>
      </c>
    </row>
    <row r="230" s="16" customFormat="true" ht="22" hidden="false" customHeight="true" outlineLevel="0" collapsed="false">
      <c r="A230" s="10"/>
      <c r="B230" s="11" t="s">
        <v>261</v>
      </c>
      <c r="C230" s="12" t="n">
        <v>1</v>
      </c>
      <c r="D230" s="13" t="s">
        <v>159</v>
      </c>
      <c r="E230" s="14" t="s">
        <v>17</v>
      </c>
      <c r="F230" s="14" t="n">
        <f aca="false">230*C230</f>
        <v>230</v>
      </c>
      <c r="G230" s="15"/>
      <c r="H230" s="14" t="n">
        <f aca="false">F230+G230</f>
        <v>230</v>
      </c>
      <c r="I230" s="11" t="s">
        <v>147</v>
      </c>
    </row>
    <row r="231" s="16" customFormat="true" ht="22" hidden="false" customHeight="true" outlineLevel="0" collapsed="false">
      <c r="A231" s="10"/>
      <c r="B231" s="11" t="s">
        <v>262</v>
      </c>
      <c r="C231" s="12" t="n">
        <v>2</v>
      </c>
      <c r="D231" s="13" t="s">
        <v>159</v>
      </c>
      <c r="E231" s="14" t="s">
        <v>17</v>
      </c>
      <c r="F231" s="14" t="n">
        <f aca="false">230*C231</f>
        <v>460</v>
      </c>
      <c r="G231" s="15"/>
      <c r="H231" s="14" t="n">
        <f aca="false">F231+G231</f>
        <v>460</v>
      </c>
      <c r="I231" s="11" t="s">
        <v>147</v>
      </c>
    </row>
    <row r="232" s="16" customFormat="true" ht="22" hidden="false" customHeight="true" outlineLevel="0" collapsed="false">
      <c r="A232" s="10"/>
      <c r="B232" s="11" t="s">
        <v>263</v>
      </c>
      <c r="C232" s="12" t="n">
        <v>1</v>
      </c>
      <c r="D232" s="13" t="s">
        <v>159</v>
      </c>
      <c r="E232" s="14" t="s">
        <v>17</v>
      </c>
      <c r="F232" s="14" t="n">
        <f aca="false">230*C232</f>
        <v>230</v>
      </c>
      <c r="G232" s="15"/>
      <c r="H232" s="14" t="n">
        <f aca="false">F232+G232</f>
        <v>230</v>
      </c>
      <c r="I232" s="11" t="s">
        <v>147</v>
      </c>
    </row>
    <row r="233" s="16" customFormat="true" ht="22" hidden="false" customHeight="true" outlineLevel="0" collapsed="false">
      <c r="A233" s="10"/>
      <c r="B233" s="11" t="s">
        <v>264</v>
      </c>
      <c r="C233" s="12" t="n">
        <v>1</v>
      </c>
      <c r="D233" s="13" t="s">
        <v>159</v>
      </c>
      <c r="E233" s="14" t="s">
        <v>17</v>
      </c>
      <c r="F233" s="14" t="n">
        <f aca="false">230*C233</f>
        <v>230</v>
      </c>
      <c r="G233" s="15"/>
      <c r="H233" s="14" t="n">
        <f aca="false">F233+G233</f>
        <v>230</v>
      </c>
      <c r="I233" s="11" t="s">
        <v>147</v>
      </c>
    </row>
    <row r="234" s="16" customFormat="true" ht="22" hidden="false" customHeight="true" outlineLevel="0" collapsed="false">
      <c r="A234" s="10"/>
      <c r="B234" s="11" t="s">
        <v>195</v>
      </c>
      <c r="C234" s="12" t="n">
        <v>1</v>
      </c>
      <c r="D234" s="13" t="s">
        <v>159</v>
      </c>
      <c r="E234" s="14" t="s">
        <v>17</v>
      </c>
      <c r="F234" s="14" t="n">
        <f aca="false">230*C234</f>
        <v>230</v>
      </c>
      <c r="G234" s="15"/>
      <c r="H234" s="14" t="n">
        <f aca="false">F234+G234</f>
        <v>230</v>
      </c>
      <c r="I234" s="11" t="s">
        <v>149</v>
      </c>
    </row>
    <row r="235" s="16" customFormat="true" ht="22" hidden="false" customHeight="true" outlineLevel="0" collapsed="false">
      <c r="A235" s="10"/>
      <c r="B235" s="11" t="s">
        <v>265</v>
      </c>
      <c r="C235" s="12" t="n">
        <v>2</v>
      </c>
      <c r="D235" s="13" t="s">
        <v>16</v>
      </c>
      <c r="E235" s="14" t="s">
        <v>17</v>
      </c>
      <c r="F235" s="14" t="n">
        <f aca="false">380*C235</f>
        <v>760</v>
      </c>
      <c r="G235" s="15"/>
      <c r="H235" s="14" t="n">
        <f aca="false">F235+G235</f>
        <v>760</v>
      </c>
      <c r="I235" s="11" t="s">
        <v>28</v>
      </c>
    </row>
    <row r="236" s="16" customFormat="true" ht="22" hidden="false" customHeight="true" outlineLevel="0" collapsed="false">
      <c r="A236" s="10"/>
      <c r="B236" s="11" t="s">
        <v>266</v>
      </c>
      <c r="C236" s="12" t="n">
        <v>1</v>
      </c>
      <c r="D236" s="13" t="s">
        <v>16</v>
      </c>
      <c r="E236" s="14" t="s">
        <v>17</v>
      </c>
      <c r="F236" s="14" t="n">
        <f aca="false">380*C236</f>
        <v>380</v>
      </c>
      <c r="G236" s="15"/>
      <c r="H236" s="14" t="n">
        <f aca="false">F236+G236</f>
        <v>380</v>
      </c>
      <c r="I236" s="11" t="s">
        <v>28</v>
      </c>
    </row>
    <row r="237" s="16" customFormat="true" ht="22" hidden="false" customHeight="true" outlineLevel="0" collapsed="false">
      <c r="A237" s="10"/>
      <c r="B237" s="11" t="s">
        <v>267</v>
      </c>
      <c r="C237" s="12" t="n">
        <v>2</v>
      </c>
      <c r="D237" s="13" t="s">
        <v>16</v>
      </c>
      <c r="E237" s="14" t="s">
        <v>17</v>
      </c>
      <c r="F237" s="14" t="n">
        <f aca="false">380*C237</f>
        <v>760</v>
      </c>
      <c r="G237" s="15"/>
      <c r="H237" s="14" t="n">
        <f aca="false">F237+G237</f>
        <v>760</v>
      </c>
      <c r="I237" s="11" t="s">
        <v>18</v>
      </c>
    </row>
    <row r="238" s="16" customFormat="true" ht="22" hidden="false" customHeight="true" outlineLevel="0" collapsed="false">
      <c r="A238" s="10"/>
      <c r="B238" s="11" t="s">
        <v>268</v>
      </c>
      <c r="C238" s="12" t="n">
        <v>2</v>
      </c>
      <c r="D238" s="13" t="s">
        <v>27</v>
      </c>
      <c r="E238" s="14" t="s">
        <v>17</v>
      </c>
      <c r="F238" s="14" t="n">
        <f aca="false">260*C238</f>
        <v>520</v>
      </c>
      <c r="G238" s="15"/>
      <c r="H238" s="14" t="n">
        <f aca="false">F238+G238</f>
        <v>520</v>
      </c>
      <c r="I238" s="11" t="s">
        <v>18</v>
      </c>
    </row>
    <row r="239" s="16" customFormat="true" ht="22" hidden="false" customHeight="true" outlineLevel="0" collapsed="false">
      <c r="A239" s="10"/>
      <c r="B239" s="11" t="s">
        <v>269</v>
      </c>
      <c r="C239" s="12" t="n">
        <v>2</v>
      </c>
      <c r="D239" s="13" t="s">
        <v>27</v>
      </c>
      <c r="E239" s="14" t="s">
        <v>17</v>
      </c>
      <c r="F239" s="14" t="n">
        <f aca="false">260*C239</f>
        <v>520</v>
      </c>
      <c r="G239" s="15"/>
      <c r="H239" s="14" t="n">
        <f aca="false">F239+G239</f>
        <v>520</v>
      </c>
      <c r="I239" s="11" t="s">
        <v>18</v>
      </c>
    </row>
    <row r="240" s="16" customFormat="true" ht="22" hidden="false" customHeight="true" outlineLevel="0" collapsed="false">
      <c r="A240" s="10"/>
      <c r="B240" s="11" t="s">
        <v>270</v>
      </c>
      <c r="C240" s="12" t="n">
        <v>2</v>
      </c>
      <c r="D240" s="13" t="s">
        <v>27</v>
      </c>
      <c r="E240" s="14" t="s">
        <v>17</v>
      </c>
      <c r="F240" s="14" t="n">
        <f aca="false">260*C240</f>
        <v>520</v>
      </c>
      <c r="G240" s="15"/>
      <c r="H240" s="14" t="n">
        <f aca="false">F240+G240</f>
        <v>520</v>
      </c>
      <c r="I240" s="11" t="s">
        <v>50</v>
      </c>
    </row>
    <row r="241" s="16" customFormat="true" ht="22" hidden="false" customHeight="true" outlineLevel="0" collapsed="false">
      <c r="A241" s="10"/>
      <c r="B241" s="11" t="s">
        <v>271</v>
      </c>
      <c r="C241" s="12" t="n">
        <v>2</v>
      </c>
      <c r="D241" s="13" t="s">
        <v>27</v>
      </c>
      <c r="E241" s="14" t="s">
        <v>17</v>
      </c>
      <c r="F241" s="14" t="n">
        <f aca="false">260*C241</f>
        <v>520</v>
      </c>
      <c r="G241" s="15"/>
      <c r="H241" s="14" t="n">
        <f aca="false">F241+G241</f>
        <v>520</v>
      </c>
      <c r="I241" s="11" t="s">
        <v>63</v>
      </c>
    </row>
    <row r="242" s="16" customFormat="true" ht="22" hidden="false" customHeight="true" outlineLevel="0" collapsed="false">
      <c r="A242" s="10"/>
      <c r="B242" s="11" t="s">
        <v>272</v>
      </c>
      <c r="C242" s="12" t="n">
        <v>2</v>
      </c>
      <c r="D242" s="13" t="s">
        <v>27</v>
      </c>
      <c r="E242" s="14" t="s">
        <v>17</v>
      </c>
      <c r="F242" s="14" t="n">
        <f aca="false">260*C242</f>
        <v>520</v>
      </c>
      <c r="G242" s="15"/>
      <c r="H242" s="14" t="n">
        <f aca="false">F242+G242</f>
        <v>520</v>
      </c>
      <c r="I242" s="11" t="s">
        <v>63</v>
      </c>
    </row>
    <row r="243" s="16" customFormat="true" ht="22" hidden="false" customHeight="true" outlineLevel="0" collapsed="false">
      <c r="A243" s="10"/>
      <c r="B243" s="11" t="s">
        <v>273</v>
      </c>
      <c r="C243" s="12" t="n">
        <v>2</v>
      </c>
      <c r="D243" s="13" t="s">
        <v>27</v>
      </c>
      <c r="E243" s="14" t="s">
        <v>17</v>
      </c>
      <c r="F243" s="14" t="n">
        <f aca="false">260*C243</f>
        <v>520</v>
      </c>
      <c r="G243" s="15"/>
      <c r="H243" s="14" t="n">
        <f aca="false">F243+G243</f>
        <v>520</v>
      </c>
      <c r="I243" s="11" t="s">
        <v>63</v>
      </c>
    </row>
    <row r="244" s="16" customFormat="true" ht="22" hidden="false" customHeight="true" outlineLevel="0" collapsed="false">
      <c r="A244" s="10"/>
      <c r="B244" s="11" t="s">
        <v>274</v>
      </c>
      <c r="C244" s="12" t="n">
        <v>1</v>
      </c>
      <c r="D244" s="13" t="s">
        <v>27</v>
      </c>
      <c r="E244" s="14" t="s">
        <v>17</v>
      </c>
      <c r="F244" s="14" t="n">
        <f aca="false">260*C244</f>
        <v>260</v>
      </c>
      <c r="G244" s="15"/>
      <c r="H244" s="14" t="n">
        <f aca="false">F244+G244</f>
        <v>260</v>
      </c>
      <c r="I244" s="11" t="s">
        <v>101</v>
      </c>
    </row>
    <row r="245" s="16" customFormat="true" ht="22" hidden="false" customHeight="true" outlineLevel="0" collapsed="false">
      <c r="A245" s="10"/>
      <c r="B245" s="18" t="s">
        <v>275</v>
      </c>
      <c r="C245" s="12" t="n">
        <v>1</v>
      </c>
      <c r="D245" s="13" t="s">
        <v>27</v>
      </c>
      <c r="E245" s="14" t="s">
        <v>17</v>
      </c>
      <c r="F245" s="14" t="n">
        <f aca="false">260*C245</f>
        <v>260</v>
      </c>
      <c r="G245" s="15"/>
      <c r="H245" s="14" t="n">
        <f aca="false">F245+G245</f>
        <v>260</v>
      </c>
      <c r="I245" s="11" t="s">
        <v>101</v>
      </c>
    </row>
    <row r="246" s="16" customFormat="true" ht="22" hidden="false" customHeight="true" outlineLevel="0" collapsed="false">
      <c r="A246" s="10"/>
      <c r="B246" s="11" t="s">
        <v>276</v>
      </c>
      <c r="C246" s="12" t="n">
        <v>2</v>
      </c>
      <c r="D246" s="13" t="s">
        <v>16</v>
      </c>
      <c r="E246" s="14" t="s">
        <v>17</v>
      </c>
      <c r="F246" s="14" t="n">
        <f aca="false">380*C246</f>
        <v>760</v>
      </c>
      <c r="G246" s="15"/>
      <c r="H246" s="14" t="n">
        <f aca="false">F246+G246</f>
        <v>760</v>
      </c>
      <c r="I246" s="11" t="s">
        <v>101</v>
      </c>
    </row>
    <row r="247" s="16" customFormat="true" ht="22" hidden="false" customHeight="true" outlineLevel="0" collapsed="false">
      <c r="A247" s="10"/>
      <c r="B247" s="11" t="s">
        <v>277</v>
      </c>
      <c r="C247" s="12" t="n">
        <v>2</v>
      </c>
      <c r="D247" s="13" t="s">
        <v>27</v>
      </c>
      <c r="E247" s="14" t="s">
        <v>17</v>
      </c>
      <c r="F247" s="14" t="n">
        <f aca="false">260*C247</f>
        <v>520</v>
      </c>
      <c r="G247" s="15"/>
      <c r="H247" s="14" t="n">
        <f aca="false">F247+G247</f>
        <v>520</v>
      </c>
      <c r="I247" s="11" t="s">
        <v>115</v>
      </c>
    </row>
    <row r="248" s="16" customFormat="true" ht="22" hidden="false" customHeight="true" outlineLevel="0" collapsed="false">
      <c r="A248" s="10"/>
      <c r="B248" s="11" t="s">
        <v>278</v>
      </c>
      <c r="C248" s="12" t="n">
        <v>2</v>
      </c>
      <c r="D248" s="13" t="s">
        <v>27</v>
      </c>
      <c r="E248" s="14" t="s">
        <v>17</v>
      </c>
      <c r="F248" s="14" t="n">
        <f aca="false">260*C248</f>
        <v>520</v>
      </c>
      <c r="G248" s="15"/>
      <c r="H248" s="14" t="n">
        <f aca="false">F248+G248</f>
        <v>520</v>
      </c>
      <c r="I248" s="11" t="s">
        <v>115</v>
      </c>
    </row>
    <row r="249" s="16" customFormat="true" ht="22" hidden="false" customHeight="true" outlineLevel="0" collapsed="false">
      <c r="A249" s="10"/>
      <c r="B249" s="11" t="s">
        <v>279</v>
      </c>
      <c r="C249" s="12" t="n">
        <v>2</v>
      </c>
      <c r="D249" s="13" t="s">
        <v>27</v>
      </c>
      <c r="E249" s="14" t="s">
        <v>17</v>
      </c>
      <c r="F249" s="14" t="n">
        <f aca="false">260*C249</f>
        <v>520</v>
      </c>
      <c r="G249" s="15"/>
      <c r="H249" s="14" t="n">
        <f aca="false">F249+G249</f>
        <v>520</v>
      </c>
      <c r="I249" s="11" t="s">
        <v>120</v>
      </c>
    </row>
    <row r="250" s="16" customFormat="true" ht="22" hidden="false" customHeight="true" outlineLevel="0" collapsed="false">
      <c r="A250" s="10"/>
      <c r="B250" s="11" t="s">
        <v>280</v>
      </c>
      <c r="C250" s="12" t="n">
        <v>2</v>
      </c>
      <c r="D250" s="13" t="s">
        <v>27</v>
      </c>
      <c r="E250" s="14" t="s">
        <v>17</v>
      </c>
      <c r="F250" s="14" t="n">
        <f aca="false">260*C250</f>
        <v>520</v>
      </c>
      <c r="G250" s="15"/>
      <c r="H250" s="14" t="n">
        <f aca="false">F250+G250</f>
        <v>520</v>
      </c>
      <c r="I250" s="11" t="s">
        <v>120</v>
      </c>
    </row>
    <row r="251" s="16" customFormat="true" ht="22" hidden="false" customHeight="true" outlineLevel="0" collapsed="false">
      <c r="A251" s="10"/>
      <c r="B251" s="11" t="s">
        <v>281</v>
      </c>
      <c r="C251" s="12" t="n">
        <v>2</v>
      </c>
      <c r="D251" s="13" t="s">
        <v>27</v>
      </c>
      <c r="E251" s="14" t="s">
        <v>17</v>
      </c>
      <c r="F251" s="14" t="n">
        <f aca="false">260*C251</f>
        <v>520</v>
      </c>
      <c r="G251" s="15"/>
      <c r="H251" s="14" t="n">
        <f aca="false">F251+G251</f>
        <v>520</v>
      </c>
      <c r="I251" s="11" t="s">
        <v>126</v>
      </c>
    </row>
    <row r="252" s="16" customFormat="true" ht="22" hidden="false" customHeight="true" outlineLevel="0" collapsed="false">
      <c r="A252" s="10"/>
      <c r="B252" s="11" t="s">
        <v>282</v>
      </c>
      <c r="C252" s="12" t="n">
        <v>2</v>
      </c>
      <c r="D252" s="13" t="s">
        <v>16</v>
      </c>
      <c r="E252" s="14" t="s">
        <v>17</v>
      </c>
      <c r="F252" s="14" t="n">
        <f aca="false">380*C252</f>
        <v>760</v>
      </c>
      <c r="G252" s="15"/>
      <c r="H252" s="14" t="n">
        <f aca="false">F252+G252</f>
        <v>760</v>
      </c>
      <c r="I252" s="11" t="s">
        <v>126</v>
      </c>
    </row>
    <row r="253" s="16" customFormat="true" ht="22" hidden="false" customHeight="true" outlineLevel="0" collapsed="false">
      <c r="A253" s="10"/>
      <c r="B253" s="11" t="s">
        <v>283</v>
      </c>
      <c r="C253" s="12" t="n">
        <v>2</v>
      </c>
      <c r="D253" s="13" t="s">
        <v>27</v>
      </c>
      <c r="E253" s="14" t="s">
        <v>17</v>
      </c>
      <c r="F253" s="14" t="n">
        <f aca="false">260*C253</f>
        <v>520</v>
      </c>
      <c r="G253" s="15"/>
      <c r="H253" s="14" t="n">
        <f aca="false">F253+G253</f>
        <v>520</v>
      </c>
      <c r="I253" s="11" t="s">
        <v>132</v>
      </c>
    </row>
    <row r="254" s="16" customFormat="true" ht="22" hidden="false" customHeight="true" outlineLevel="0" collapsed="false">
      <c r="A254" s="10"/>
      <c r="B254" s="11" t="s">
        <v>284</v>
      </c>
      <c r="C254" s="12" t="n">
        <v>2</v>
      </c>
      <c r="D254" s="13" t="s">
        <v>27</v>
      </c>
      <c r="E254" s="14" t="s">
        <v>17</v>
      </c>
      <c r="F254" s="14" t="n">
        <f aca="false">260*C254</f>
        <v>520</v>
      </c>
      <c r="G254" s="15"/>
      <c r="H254" s="14" t="n">
        <f aca="false">F254+G254</f>
        <v>520</v>
      </c>
      <c r="I254" s="11" t="s">
        <v>132</v>
      </c>
    </row>
    <row r="255" s="16" customFormat="true" ht="22" hidden="false" customHeight="true" outlineLevel="0" collapsed="false">
      <c r="A255" s="10"/>
      <c r="B255" s="11" t="s">
        <v>285</v>
      </c>
      <c r="C255" s="12" t="n">
        <v>2</v>
      </c>
      <c r="D255" s="17" t="s">
        <v>27</v>
      </c>
      <c r="E255" s="14" t="s">
        <v>17</v>
      </c>
      <c r="F255" s="14" t="n">
        <f aca="false">260*C255</f>
        <v>520</v>
      </c>
      <c r="G255" s="15"/>
      <c r="H255" s="14" t="n">
        <f aca="false">F255+G255</f>
        <v>520</v>
      </c>
      <c r="I255" s="11" t="s">
        <v>141</v>
      </c>
    </row>
    <row r="256" s="16" customFormat="true" ht="22" hidden="false" customHeight="true" outlineLevel="0" collapsed="false">
      <c r="A256" s="10"/>
      <c r="B256" s="11" t="s">
        <v>286</v>
      </c>
      <c r="C256" s="12" t="n">
        <v>2</v>
      </c>
      <c r="D256" s="17" t="s">
        <v>27</v>
      </c>
      <c r="E256" s="14" t="s">
        <v>17</v>
      </c>
      <c r="F256" s="14" t="n">
        <f aca="false">260*C256</f>
        <v>520</v>
      </c>
      <c r="G256" s="15"/>
      <c r="H256" s="14" t="n">
        <f aca="false">F256+G256</f>
        <v>520</v>
      </c>
      <c r="I256" s="11" t="s">
        <v>141</v>
      </c>
    </row>
    <row r="257" s="16" customFormat="true" ht="22" hidden="false" customHeight="true" outlineLevel="0" collapsed="false">
      <c r="A257" s="10"/>
      <c r="B257" s="11" t="s">
        <v>287</v>
      </c>
      <c r="C257" s="12" t="n">
        <v>2</v>
      </c>
      <c r="D257" s="17" t="s">
        <v>27</v>
      </c>
      <c r="E257" s="14" t="s">
        <v>17</v>
      </c>
      <c r="F257" s="14" t="n">
        <f aca="false">260*C257</f>
        <v>520</v>
      </c>
      <c r="G257" s="15"/>
      <c r="H257" s="14" t="n">
        <f aca="false">F257+G257</f>
        <v>520</v>
      </c>
      <c r="I257" s="11" t="s">
        <v>147</v>
      </c>
    </row>
    <row r="258" s="16" customFormat="true" ht="22" hidden="false" customHeight="true" outlineLevel="0" collapsed="false">
      <c r="A258" s="10"/>
      <c r="B258" s="11" t="s">
        <v>288</v>
      </c>
      <c r="C258" s="12" t="n">
        <v>1</v>
      </c>
      <c r="D258" s="17" t="s">
        <v>27</v>
      </c>
      <c r="E258" s="14" t="s">
        <v>17</v>
      </c>
      <c r="F258" s="14" t="n">
        <f aca="false">260*C258</f>
        <v>260</v>
      </c>
      <c r="G258" s="15"/>
      <c r="H258" s="14" t="n">
        <f aca="false">F258+G258</f>
        <v>260</v>
      </c>
      <c r="I258" s="11" t="s">
        <v>149</v>
      </c>
    </row>
    <row r="259" s="16" customFormat="true" ht="22" hidden="false" customHeight="true" outlineLevel="0" collapsed="false">
      <c r="A259" s="10"/>
      <c r="B259" s="11" t="s">
        <v>289</v>
      </c>
      <c r="C259" s="12" t="n">
        <v>2</v>
      </c>
      <c r="D259" s="17" t="s">
        <v>27</v>
      </c>
      <c r="E259" s="14" t="s">
        <v>17</v>
      </c>
      <c r="F259" s="14" t="n">
        <f aca="false">260*C259</f>
        <v>520</v>
      </c>
      <c r="G259" s="15"/>
      <c r="H259" s="14" t="n">
        <f aca="false">F259+G259</f>
        <v>520</v>
      </c>
      <c r="I259" s="11" t="s">
        <v>156</v>
      </c>
    </row>
    <row r="260" s="16" customFormat="true" ht="22" hidden="false" customHeight="true" outlineLevel="0" collapsed="false">
      <c r="A260" s="10"/>
      <c r="B260" s="11" t="s">
        <v>290</v>
      </c>
      <c r="C260" s="12" t="n">
        <v>2</v>
      </c>
      <c r="D260" s="17" t="s">
        <v>16</v>
      </c>
      <c r="E260" s="14" t="s">
        <v>17</v>
      </c>
      <c r="F260" s="14" t="n">
        <f aca="false">380*C260</f>
        <v>760</v>
      </c>
      <c r="G260" s="15"/>
      <c r="H260" s="14" t="n">
        <f aca="false">F260+G260</f>
        <v>760</v>
      </c>
      <c r="I260" s="11" t="s">
        <v>156</v>
      </c>
    </row>
    <row r="261" s="16" customFormat="true" ht="22" hidden="false" customHeight="true" outlineLevel="0" collapsed="false">
      <c r="A261" s="10"/>
      <c r="B261" s="11" t="s">
        <v>291</v>
      </c>
      <c r="C261" s="12" t="n">
        <v>2</v>
      </c>
      <c r="D261" s="17" t="s">
        <v>16</v>
      </c>
      <c r="E261" s="14" t="s">
        <v>17</v>
      </c>
      <c r="F261" s="14" t="n">
        <f aca="false">380*C261</f>
        <v>760</v>
      </c>
      <c r="G261" s="15"/>
      <c r="H261" s="14" t="n">
        <f aca="false">F261+G261</f>
        <v>760</v>
      </c>
      <c r="I261" s="11" t="s">
        <v>156</v>
      </c>
    </row>
    <row r="262" s="16" customFormat="true" ht="22" hidden="false" customHeight="true" outlineLevel="0" collapsed="false">
      <c r="A262" s="10"/>
      <c r="B262" s="11" t="s">
        <v>292</v>
      </c>
      <c r="C262" s="12" t="n">
        <v>2</v>
      </c>
      <c r="D262" s="13" t="s">
        <v>159</v>
      </c>
      <c r="E262" s="14" t="s">
        <v>17</v>
      </c>
      <c r="F262" s="14" t="n">
        <f aca="false">230*C262</f>
        <v>460</v>
      </c>
      <c r="G262" s="15"/>
      <c r="H262" s="14" t="n">
        <f aca="false">F262+G262</f>
        <v>460</v>
      </c>
      <c r="I262" s="11" t="s">
        <v>50</v>
      </c>
    </row>
    <row r="263" s="16" customFormat="true" ht="22" hidden="false" customHeight="true" outlineLevel="0" collapsed="false">
      <c r="A263" s="10"/>
      <c r="B263" s="11" t="s">
        <v>293</v>
      </c>
      <c r="C263" s="12" t="n">
        <v>2</v>
      </c>
      <c r="D263" s="13" t="s">
        <v>159</v>
      </c>
      <c r="E263" s="14" t="s">
        <v>17</v>
      </c>
      <c r="F263" s="14" t="n">
        <f aca="false">230*C263</f>
        <v>460</v>
      </c>
      <c r="G263" s="15"/>
      <c r="H263" s="14" t="n">
        <f aca="false">F263+G263</f>
        <v>460</v>
      </c>
      <c r="I263" s="11" t="s">
        <v>50</v>
      </c>
    </row>
    <row r="264" s="16" customFormat="true" ht="22" hidden="false" customHeight="true" outlineLevel="0" collapsed="false">
      <c r="A264" s="10"/>
      <c r="B264" s="11" t="s">
        <v>294</v>
      </c>
      <c r="C264" s="12" t="n">
        <v>2</v>
      </c>
      <c r="D264" s="13" t="s">
        <v>159</v>
      </c>
      <c r="E264" s="14" t="s">
        <v>17</v>
      </c>
      <c r="F264" s="14" t="n">
        <f aca="false">230*C264</f>
        <v>460</v>
      </c>
      <c r="G264" s="15"/>
      <c r="H264" s="14" t="n">
        <f aca="false">F264+G264</f>
        <v>460</v>
      </c>
      <c r="I264" s="11" t="s">
        <v>50</v>
      </c>
    </row>
    <row r="265" s="16" customFormat="true" ht="22" hidden="false" customHeight="true" outlineLevel="0" collapsed="false">
      <c r="A265" s="10"/>
      <c r="B265" s="11" t="s">
        <v>295</v>
      </c>
      <c r="C265" s="12" t="n">
        <v>1</v>
      </c>
      <c r="D265" s="13" t="s">
        <v>159</v>
      </c>
      <c r="E265" s="14" t="s">
        <v>17</v>
      </c>
      <c r="F265" s="14" t="n">
        <f aca="false">230*C265</f>
        <v>230</v>
      </c>
      <c r="G265" s="15"/>
      <c r="H265" s="14" t="n">
        <f aca="false">F265+G265</f>
        <v>230</v>
      </c>
      <c r="I265" s="11" t="s">
        <v>50</v>
      </c>
    </row>
    <row r="266" s="16" customFormat="true" ht="22" hidden="false" customHeight="true" outlineLevel="0" collapsed="false">
      <c r="A266" s="10"/>
      <c r="B266" s="11" t="s">
        <v>296</v>
      </c>
      <c r="C266" s="12" t="n">
        <v>2</v>
      </c>
      <c r="D266" s="13" t="s">
        <v>159</v>
      </c>
      <c r="E266" s="14" t="s">
        <v>17</v>
      </c>
      <c r="F266" s="14" t="n">
        <f aca="false">230*C266</f>
        <v>460</v>
      </c>
      <c r="G266" s="15"/>
      <c r="H266" s="14" t="n">
        <f aca="false">F266+G266</f>
        <v>460</v>
      </c>
      <c r="I266" s="11" t="s">
        <v>63</v>
      </c>
    </row>
    <row r="267" s="16" customFormat="true" ht="22" hidden="false" customHeight="true" outlineLevel="0" collapsed="false">
      <c r="A267" s="10"/>
      <c r="B267" s="11" t="s">
        <v>297</v>
      </c>
      <c r="C267" s="12" t="n">
        <v>1</v>
      </c>
      <c r="D267" s="13" t="s">
        <v>159</v>
      </c>
      <c r="E267" s="14" t="s">
        <v>17</v>
      </c>
      <c r="F267" s="14" t="n">
        <f aca="false">230*C267</f>
        <v>230</v>
      </c>
      <c r="G267" s="15"/>
      <c r="H267" s="14" t="n">
        <f aca="false">F267+G267</f>
        <v>230</v>
      </c>
      <c r="I267" s="11" t="s">
        <v>63</v>
      </c>
    </row>
    <row r="268" s="16" customFormat="true" ht="22" hidden="false" customHeight="true" outlineLevel="0" collapsed="false">
      <c r="A268" s="10"/>
      <c r="B268" s="11" t="s">
        <v>298</v>
      </c>
      <c r="C268" s="12" t="n">
        <v>2</v>
      </c>
      <c r="D268" s="13" t="s">
        <v>159</v>
      </c>
      <c r="E268" s="14" t="s">
        <v>17</v>
      </c>
      <c r="F268" s="14" t="n">
        <f aca="false">230*C268</f>
        <v>460</v>
      </c>
      <c r="G268" s="15"/>
      <c r="H268" s="14" t="n">
        <f aca="false">F268+G268</f>
        <v>460</v>
      </c>
      <c r="I268" s="11" t="s">
        <v>63</v>
      </c>
    </row>
    <row r="269" s="16" customFormat="true" ht="22" hidden="false" customHeight="true" outlineLevel="0" collapsed="false">
      <c r="A269" s="10"/>
      <c r="B269" s="11" t="s">
        <v>299</v>
      </c>
      <c r="C269" s="12" t="n">
        <v>2</v>
      </c>
      <c r="D269" s="13" t="s">
        <v>159</v>
      </c>
      <c r="E269" s="14" t="s">
        <v>17</v>
      </c>
      <c r="F269" s="14" t="n">
        <f aca="false">230*C269</f>
        <v>460</v>
      </c>
      <c r="G269" s="15"/>
      <c r="H269" s="14" t="n">
        <f aca="false">F269+G269</f>
        <v>460</v>
      </c>
      <c r="I269" s="11" t="s">
        <v>63</v>
      </c>
    </row>
    <row r="270" s="16" customFormat="true" ht="22" hidden="false" customHeight="true" outlineLevel="0" collapsed="false">
      <c r="A270" s="10"/>
      <c r="B270" s="11" t="s">
        <v>300</v>
      </c>
      <c r="C270" s="12" t="n">
        <v>2</v>
      </c>
      <c r="D270" s="13" t="s">
        <v>159</v>
      </c>
      <c r="E270" s="14" t="s">
        <v>17</v>
      </c>
      <c r="F270" s="14" t="n">
        <f aca="false">230*C270</f>
        <v>460</v>
      </c>
      <c r="G270" s="15"/>
      <c r="H270" s="14" t="n">
        <f aca="false">F270+G270</f>
        <v>460</v>
      </c>
      <c r="I270" s="11" t="s">
        <v>76</v>
      </c>
    </row>
    <row r="271" s="16" customFormat="true" ht="22" hidden="false" customHeight="true" outlineLevel="0" collapsed="false">
      <c r="A271" s="10"/>
      <c r="B271" s="11" t="s">
        <v>301</v>
      </c>
      <c r="C271" s="12" t="n">
        <v>2</v>
      </c>
      <c r="D271" s="13" t="s">
        <v>159</v>
      </c>
      <c r="E271" s="14" t="s">
        <v>17</v>
      </c>
      <c r="F271" s="14" t="n">
        <f aca="false">230*C271</f>
        <v>460</v>
      </c>
      <c r="G271" s="15"/>
      <c r="H271" s="14" t="n">
        <f aca="false">F271+G271</f>
        <v>460</v>
      </c>
      <c r="I271" s="11" t="s">
        <v>76</v>
      </c>
    </row>
    <row r="272" s="16" customFormat="true" ht="22" hidden="false" customHeight="true" outlineLevel="0" collapsed="false">
      <c r="A272" s="10"/>
      <c r="B272" s="11" t="s">
        <v>302</v>
      </c>
      <c r="C272" s="12" t="n">
        <v>2</v>
      </c>
      <c r="D272" s="13" t="s">
        <v>159</v>
      </c>
      <c r="E272" s="14" t="s">
        <v>17</v>
      </c>
      <c r="F272" s="14" t="n">
        <f aca="false">230*C272</f>
        <v>460</v>
      </c>
      <c r="G272" s="15"/>
      <c r="H272" s="14" t="n">
        <f aca="false">F272+G272</f>
        <v>460</v>
      </c>
      <c r="I272" s="11" t="s">
        <v>89</v>
      </c>
    </row>
    <row r="273" s="16" customFormat="true" ht="22" hidden="false" customHeight="true" outlineLevel="0" collapsed="false">
      <c r="A273" s="10"/>
      <c r="B273" s="11" t="s">
        <v>303</v>
      </c>
      <c r="C273" s="12" t="n">
        <v>2</v>
      </c>
      <c r="D273" s="13" t="s">
        <v>159</v>
      </c>
      <c r="E273" s="14" t="s">
        <v>17</v>
      </c>
      <c r="F273" s="14" t="n">
        <f aca="false">230*C273</f>
        <v>460</v>
      </c>
      <c r="G273" s="15"/>
      <c r="H273" s="14" t="n">
        <f aca="false">F273+G273</f>
        <v>460</v>
      </c>
      <c r="I273" s="11" t="s">
        <v>24</v>
      </c>
    </row>
    <row r="274" s="16" customFormat="true" ht="22" hidden="false" customHeight="true" outlineLevel="0" collapsed="false">
      <c r="A274" s="10"/>
      <c r="B274" s="11" t="s">
        <v>304</v>
      </c>
      <c r="C274" s="12" t="n">
        <v>2</v>
      </c>
      <c r="D274" s="13" t="s">
        <v>159</v>
      </c>
      <c r="E274" s="14" t="s">
        <v>17</v>
      </c>
      <c r="F274" s="14" t="n">
        <f aca="false">230*C274</f>
        <v>460</v>
      </c>
      <c r="G274" s="15"/>
      <c r="H274" s="14" t="n">
        <f aca="false">F274+G274</f>
        <v>460</v>
      </c>
      <c r="I274" s="11" t="s">
        <v>101</v>
      </c>
    </row>
    <row r="275" s="16" customFormat="true" ht="22" hidden="false" customHeight="true" outlineLevel="0" collapsed="false">
      <c r="A275" s="10"/>
      <c r="B275" s="11" t="s">
        <v>305</v>
      </c>
      <c r="C275" s="12" t="n">
        <v>2</v>
      </c>
      <c r="D275" s="13" t="s">
        <v>159</v>
      </c>
      <c r="E275" s="14" t="s">
        <v>17</v>
      </c>
      <c r="F275" s="14" t="n">
        <f aca="false">230*C275</f>
        <v>460</v>
      </c>
      <c r="G275" s="15"/>
      <c r="H275" s="14" t="n">
        <f aca="false">F275+G275</f>
        <v>460</v>
      </c>
      <c r="I275" s="11" t="s">
        <v>101</v>
      </c>
    </row>
    <row r="276" s="16" customFormat="true" ht="22" hidden="false" customHeight="true" outlineLevel="0" collapsed="false">
      <c r="A276" s="10"/>
      <c r="B276" s="11" t="s">
        <v>306</v>
      </c>
      <c r="C276" s="12" t="n">
        <v>2</v>
      </c>
      <c r="D276" s="13" t="s">
        <v>159</v>
      </c>
      <c r="E276" s="14" t="s">
        <v>17</v>
      </c>
      <c r="F276" s="14" t="n">
        <f aca="false">230*C276</f>
        <v>460</v>
      </c>
      <c r="G276" s="15"/>
      <c r="H276" s="14" t="n">
        <f aca="false">F276+G276</f>
        <v>460</v>
      </c>
      <c r="I276" s="11" t="s">
        <v>101</v>
      </c>
    </row>
    <row r="277" s="16" customFormat="true" ht="22" hidden="false" customHeight="true" outlineLevel="0" collapsed="false">
      <c r="A277" s="10"/>
      <c r="B277" s="11" t="s">
        <v>307</v>
      </c>
      <c r="C277" s="12" t="n">
        <v>2</v>
      </c>
      <c r="D277" s="13" t="s">
        <v>159</v>
      </c>
      <c r="E277" s="14" t="s">
        <v>17</v>
      </c>
      <c r="F277" s="14" t="n">
        <f aca="false">230*C277</f>
        <v>460</v>
      </c>
      <c r="G277" s="15"/>
      <c r="H277" s="14" t="n">
        <f aca="false">F277+G277</f>
        <v>460</v>
      </c>
      <c r="I277" s="11" t="s">
        <v>115</v>
      </c>
    </row>
    <row r="278" s="16" customFormat="true" ht="22" hidden="false" customHeight="true" outlineLevel="0" collapsed="false">
      <c r="A278" s="10"/>
      <c r="B278" s="11" t="s">
        <v>308</v>
      </c>
      <c r="C278" s="12" t="n">
        <v>2</v>
      </c>
      <c r="D278" s="13" t="s">
        <v>159</v>
      </c>
      <c r="E278" s="14" t="s">
        <v>17</v>
      </c>
      <c r="F278" s="14" t="n">
        <f aca="false">230*C278</f>
        <v>460</v>
      </c>
      <c r="G278" s="15"/>
      <c r="H278" s="14" t="n">
        <f aca="false">F278+G278</f>
        <v>460</v>
      </c>
      <c r="I278" s="11" t="s">
        <v>115</v>
      </c>
    </row>
    <row r="279" s="16" customFormat="true" ht="22" hidden="false" customHeight="true" outlineLevel="0" collapsed="false">
      <c r="A279" s="10"/>
      <c r="B279" s="11" t="s">
        <v>309</v>
      </c>
      <c r="C279" s="12" t="n">
        <v>2</v>
      </c>
      <c r="D279" s="13" t="s">
        <v>159</v>
      </c>
      <c r="E279" s="14" t="s">
        <v>17</v>
      </c>
      <c r="F279" s="14" t="n">
        <f aca="false">230*C279</f>
        <v>460</v>
      </c>
      <c r="G279" s="15"/>
      <c r="H279" s="14" t="n">
        <f aca="false">F279+G279</f>
        <v>460</v>
      </c>
      <c r="I279" s="11" t="s">
        <v>126</v>
      </c>
    </row>
    <row r="280" s="16" customFormat="true" ht="22" hidden="false" customHeight="true" outlineLevel="0" collapsed="false">
      <c r="A280" s="10"/>
      <c r="B280" s="11" t="s">
        <v>310</v>
      </c>
      <c r="C280" s="12" t="n">
        <v>2</v>
      </c>
      <c r="D280" s="13" t="s">
        <v>159</v>
      </c>
      <c r="E280" s="14" t="s">
        <v>17</v>
      </c>
      <c r="F280" s="14" t="n">
        <f aca="false">230*C280</f>
        <v>460</v>
      </c>
      <c r="G280" s="15"/>
      <c r="H280" s="14" t="n">
        <f aca="false">F280+G280</f>
        <v>460</v>
      </c>
      <c r="I280" s="11" t="s">
        <v>149</v>
      </c>
    </row>
    <row r="281" s="16" customFormat="true" ht="22" hidden="false" customHeight="true" outlineLevel="0" collapsed="false">
      <c r="A281" s="10"/>
      <c r="B281" s="11" t="s">
        <v>311</v>
      </c>
      <c r="C281" s="12" t="n">
        <v>2</v>
      </c>
      <c r="D281" s="13" t="s">
        <v>16</v>
      </c>
      <c r="E281" s="14" t="s">
        <v>17</v>
      </c>
      <c r="F281" s="14" t="n">
        <f aca="false">380*C281</f>
        <v>760</v>
      </c>
      <c r="G281" s="15"/>
      <c r="H281" s="14" t="n">
        <f aca="false">F281+G281</f>
        <v>760</v>
      </c>
      <c r="I281" s="11" t="s">
        <v>18</v>
      </c>
    </row>
    <row r="282" s="16" customFormat="true" ht="22" hidden="false" customHeight="true" outlineLevel="0" collapsed="false">
      <c r="A282" s="10"/>
      <c r="B282" s="11" t="s">
        <v>312</v>
      </c>
      <c r="C282" s="12" t="n">
        <v>2</v>
      </c>
      <c r="D282" s="13" t="s">
        <v>27</v>
      </c>
      <c r="E282" s="14" t="s">
        <v>17</v>
      </c>
      <c r="F282" s="14" t="n">
        <f aca="false">260*C282</f>
        <v>520</v>
      </c>
      <c r="G282" s="15"/>
      <c r="H282" s="14" t="n">
        <f aca="false">F282+G282</f>
        <v>520</v>
      </c>
      <c r="I282" s="11" t="s">
        <v>18</v>
      </c>
    </row>
    <row r="283" s="16" customFormat="true" ht="22" hidden="false" customHeight="true" outlineLevel="0" collapsed="false">
      <c r="A283" s="10"/>
      <c r="B283" s="11" t="s">
        <v>313</v>
      </c>
      <c r="C283" s="12" t="n">
        <v>3</v>
      </c>
      <c r="D283" s="13" t="s">
        <v>27</v>
      </c>
      <c r="E283" s="14" t="s">
        <v>17</v>
      </c>
      <c r="F283" s="14" t="n">
        <f aca="false">260*C283</f>
        <v>780</v>
      </c>
      <c r="G283" s="15"/>
      <c r="H283" s="14" t="n">
        <f aca="false">F283+G283</f>
        <v>780</v>
      </c>
      <c r="I283" s="11" t="s">
        <v>18</v>
      </c>
    </row>
    <row r="284" s="16" customFormat="true" ht="22" hidden="false" customHeight="true" outlineLevel="0" collapsed="false">
      <c r="A284" s="10"/>
      <c r="B284" s="11" t="s">
        <v>314</v>
      </c>
      <c r="C284" s="12" t="n">
        <v>3</v>
      </c>
      <c r="D284" s="13" t="s">
        <v>27</v>
      </c>
      <c r="E284" s="14" t="s">
        <v>17</v>
      </c>
      <c r="F284" s="14" t="n">
        <f aca="false">260*C284</f>
        <v>780</v>
      </c>
      <c r="G284" s="15"/>
      <c r="H284" s="14" t="n">
        <f aca="false">F284+G284</f>
        <v>780</v>
      </c>
      <c r="I284" s="11" t="s">
        <v>50</v>
      </c>
    </row>
    <row r="285" s="16" customFormat="true" ht="22" hidden="false" customHeight="true" outlineLevel="0" collapsed="false">
      <c r="A285" s="10"/>
      <c r="B285" s="11" t="s">
        <v>315</v>
      </c>
      <c r="C285" s="12" t="n">
        <v>3</v>
      </c>
      <c r="D285" s="13" t="s">
        <v>27</v>
      </c>
      <c r="E285" s="14" t="s">
        <v>17</v>
      </c>
      <c r="F285" s="14" t="n">
        <f aca="false">260*C285</f>
        <v>780</v>
      </c>
      <c r="G285" s="15"/>
      <c r="H285" s="14" t="n">
        <f aca="false">F285+G285</f>
        <v>780</v>
      </c>
      <c r="I285" s="11" t="s">
        <v>50</v>
      </c>
    </row>
    <row r="286" s="16" customFormat="true" ht="22" hidden="false" customHeight="true" outlineLevel="0" collapsed="false">
      <c r="A286" s="10"/>
      <c r="B286" s="11" t="s">
        <v>316</v>
      </c>
      <c r="C286" s="12" t="n">
        <v>3</v>
      </c>
      <c r="D286" s="13" t="s">
        <v>27</v>
      </c>
      <c r="E286" s="14" t="s">
        <v>17</v>
      </c>
      <c r="F286" s="14" t="n">
        <f aca="false">260*C286</f>
        <v>780</v>
      </c>
      <c r="G286" s="15"/>
      <c r="H286" s="14" t="n">
        <f aca="false">F286+G286</f>
        <v>780</v>
      </c>
      <c r="I286" s="11" t="s">
        <v>101</v>
      </c>
    </row>
    <row r="287" s="16" customFormat="true" ht="22" hidden="false" customHeight="true" outlineLevel="0" collapsed="false">
      <c r="A287" s="10"/>
      <c r="B287" s="11" t="s">
        <v>317</v>
      </c>
      <c r="C287" s="12" t="n">
        <v>3</v>
      </c>
      <c r="D287" s="17" t="s">
        <v>27</v>
      </c>
      <c r="E287" s="14" t="s">
        <v>17</v>
      </c>
      <c r="F287" s="14" t="n">
        <f aca="false">260*C287</f>
        <v>780</v>
      </c>
      <c r="G287" s="15"/>
      <c r="H287" s="14" t="n">
        <f aca="false">F287+G287</f>
        <v>780</v>
      </c>
      <c r="I287" s="11" t="s">
        <v>141</v>
      </c>
    </row>
    <row r="288" s="16" customFormat="true" ht="22" hidden="false" customHeight="true" outlineLevel="0" collapsed="false">
      <c r="A288" s="10"/>
      <c r="B288" s="11" t="s">
        <v>318</v>
      </c>
      <c r="C288" s="12" t="n">
        <v>3</v>
      </c>
      <c r="D288" s="13" t="s">
        <v>27</v>
      </c>
      <c r="E288" s="14" t="s">
        <v>17</v>
      </c>
      <c r="F288" s="14" t="n">
        <f aca="false">260*C288</f>
        <v>780</v>
      </c>
      <c r="G288" s="15"/>
      <c r="H288" s="14" t="n">
        <f aca="false">F288+G288</f>
        <v>780</v>
      </c>
      <c r="I288" s="11" t="s">
        <v>28</v>
      </c>
    </row>
    <row r="289" s="16" customFormat="true" ht="22" hidden="false" customHeight="true" outlineLevel="0" collapsed="false">
      <c r="A289" s="10"/>
      <c r="B289" s="11" t="s">
        <v>319</v>
      </c>
      <c r="C289" s="12" t="n">
        <v>3</v>
      </c>
      <c r="D289" s="13" t="s">
        <v>16</v>
      </c>
      <c r="E289" s="14" t="s">
        <v>17</v>
      </c>
      <c r="F289" s="14" t="n">
        <f aca="false">380*C289</f>
        <v>1140</v>
      </c>
      <c r="G289" s="15"/>
      <c r="H289" s="14" t="n">
        <f aca="false">F289+G289</f>
        <v>1140</v>
      </c>
      <c r="I289" s="11" t="s">
        <v>50</v>
      </c>
    </row>
    <row r="290" s="16" customFormat="true" ht="22" hidden="false" customHeight="true" outlineLevel="0" collapsed="false">
      <c r="A290" s="10"/>
      <c r="B290" s="11" t="s">
        <v>320</v>
      </c>
      <c r="C290" s="12" t="n">
        <v>3</v>
      </c>
      <c r="D290" s="13" t="s">
        <v>159</v>
      </c>
      <c r="E290" s="14" t="s">
        <v>17</v>
      </c>
      <c r="F290" s="14" t="n">
        <f aca="false">230*C290</f>
        <v>690</v>
      </c>
      <c r="G290" s="15"/>
      <c r="H290" s="14" t="n">
        <f aca="false">F290+G290</f>
        <v>690</v>
      </c>
      <c r="I290" s="11" t="s">
        <v>50</v>
      </c>
    </row>
    <row r="291" s="16" customFormat="true" ht="22" hidden="false" customHeight="true" outlineLevel="0" collapsed="false">
      <c r="A291" s="10"/>
      <c r="B291" s="11" t="s">
        <v>321</v>
      </c>
      <c r="C291" s="12" t="n">
        <v>2</v>
      </c>
      <c r="D291" s="13" t="s">
        <v>159</v>
      </c>
      <c r="E291" s="14" t="s">
        <v>17</v>
      </c>
      <c r="F291" s="14" t="n">
        <f aca="false">230*C291</f>
        <v>460</v>
      </c>
      <c r="G291" s="15"/>
      <c r="H291" s="14" t="n">
        <f aca="false">F291+G291</f>
        <v>460</v>
      </c>
      <c r="I291" s="11" t="s">
        <v>50</v>
      </c>
    </row>
    <row r="292" s="16" customFormat="true" ht="22" hidden="false" customHeight="true" outlineLevel="0" collapsed="false">
      <c r="A292" s="10"/>
      <c r="B292" s="11" t="s">
        <v>322</v>
      </c>
      <c r="C292" s="12" t="n">
        <v>2</v>
      </c>
      <c r="D292" s="13" t="s">
        <v>159</v>
      </c>
      <c r="E292" s="14" t="s">
        <v>17</v>
      </c>
      <c r="F292" s="14" t="n">
        <f aca="false">230*C292</f>
        <v>460</v>
      </c>
      <c r="G292" s="15"/>
      <c r="H292" s="14" t="n">
        <f aca="false">F292+G292</f>
        <v>460</v>
      </c>
      <c r="I292" s="11" t="s">
        <v>132</v>
      </c>
    </row>
    <row r="293" s="16" customFormat="true" ht="22" hidden="false" customHeight="true" outlineLevel="0" collapsed="false">
      <c r="A293" s="10"/>
      <c r="B293" s="11" t="s">
        <v>323</v>
      </c>
      <c r="C293" s="12" t="n">
        <v>3</v>
      </c>
      <c r="D293" s="13" t="s">
        <v>159</v>
      </c>
      <c r="E293" s="14" t="s">
        <v>17</v>
      </c>
      <c r="F293" s="14" t="n">
        <f aca="false">230*C293</f>
        <v>690</v>
      </c>
      <c r="G293" s="15"/>
      <c r="H293" s="14" t="n">
        <f aca="false">F293+G293</f>
        <v>690</v>
      </c>
      <c r="I293" s="11" t="s">
        <v>132</v>
      </c>
    </row>
    <row r="294" s="16" customFormat="true" ht="22" hidden="false" customHeight="true" outlineLevel="0" collapsed="false">
      <c r="A294" s="10"/>
      <c r="B294" s="11" t="s">
        <v>324</v>
      </c>
      <c r="C294" s="12" t="n">
        <v>3</v>
      </c>
      <c r="D294" s="13" t="s">
        <v>159</v>
      </c>
      <c r="E294" s="14" t="s">
        <v>17</v>
      </c>
      <c r="F294" s="14" t="n">
        <f aca="false">230*C294</f>
        <v>690</v>
      </c>
      <c r="G294" s="15"/>
      <c r="H294" s="14" t="n">
        <f aca="false">F294+G294</f>
        <v>690</v>
      </c>
      <c r="I294" s="11" t="s">
        <v>147</v>
      </c>
    </row>
    <row r="295" s="16" customFormat="true" ht="22" hidden="false" customHeight="true" outlineLevel="0" collapsed="false">
      <c r="A295" s="10"/>
      <c r="B295" s="11" t="s">
        <v>325</v>
      </c>
      <c r="C295" s="12" t="n">
        <v>1</v>
      </c>
      <c r="D295" s="13" t="s">
        <v>159</v>
      </c>
      <c r="E295" s="14" t="s">
        <v>17</v>
      </c>
      <c r="F295" s="14" t="n">
        <f aca="false">230*C295</f>
        <v>230</v>
      </c>
      <c r="G295" s="15"/>
      <c r="H295" s="14" t="n">
        <f aca="false">F295+G295</f>
        <v>230</v>
      </c>
      <c r="I295" s="11" t="s">
        <v>149</v>
      </c>
    </row>
    <row r="296" s="16" customFormat="true" ht="22" hidden="false" customHeight="true" outlineLevel="0" collapsed="false">
      <c r="A296" s="10"/>
      <c r="B296" s="11" t="s">
        <v>326</v>
      </c>
      <c r="C296" s="12" t="n">
        <v>4</v>
      </c>
      <c r="D296" s="13" t="s">
        <v>16</v>
      </c>
      <c r="E296" s="14" t="s">
        <v>17</v>
      </c>
      <c r="F296" s="14" t="n">
        <f aca="false">380*C296</f>
        <v>1520</v>
      </c>
      <c r="G296" s="15"/>
      <c r="H296" s="14" t="n">
        <f aca="false">F296+G296</f>
        <v>1520</v>
      </c>
      <c r="I296" s="11" t="s">
        <v>101</v>
      </c>
    </row>
    <row r="297" s="16" customFormat="true" ht="22" hidden="false" customHeight="true" outlineLevel="0" collapsed="false">
      <c r="A297" s="10"/>
      <c r="B297" s="11" t="s">
        <v>327</v>
      </c>
      <c r="C297" s="12" t="n">
        <v>4</v>
      </c>
      <c r="D297" s="13" t="s">
        <v>159</v>
      </c>
      <c r="E297" s="14" t="s">
        <v>17</v>
      </c>
      <c r="F297" s="14" t="n">
        <f aca="false">230*C297</f>
        <v>920</v>
      </c>
      <c r="G297" s="15"/>
      <c r="H297" s="14" t="n">
        <f aca="false">F297+G297</f>
        <v>920</v>
      </c>
      <c r="I297" s="11" t="s">
        <v>33</v>
      </c>
    </row>
    <row r="298" s="16" customFormat="true" ht="22" hidden="false" customHeight="true" outlineLevel="0" collapsed="false">
      <c r="A298" s="10"/>
      <c r="B298" s="11" t="s">
        <v>328</v>
      </c>
      <c r="C298" s="12" t="n">
        <v>2</v>
      </c>
      <c r="D298" s="13" t="s">
        <v>159</v>
      </c>
      <c r="E298" s="14" t="s">
        <v>17</v>
      </c>
      <c r="F298" s="14" t="n">
        <f aca="false">230*C298</f>
        <v>460</v>
      </c>
      <c r="G298" s="15"/>
      <c r="H298" s="14" t="n">
        <f aca="false">F298+G298</f>
        <v>460</v>
      </c>
      <c r="I298" s="11" t="s">
        <v>18</v>
      </c>
    </row>
    <row r="299" s="16" customFormat="true" ht="22" hidden="false" customHeight="true" outlineLevel="0" collapsed="false">
      <c r="A299" s="10"/>
      <c r="B299" s="11" t="s">
        <v>329</v>
      </c>
      <c r="C299" s="12" t="n">
        <v>4</v>
      </c>
      <c r="D299" s="13" t="s">
        <v>159</v>
      </c>
      <c r="E299" s="14" t="s">
        <v>17</v>
      </c>
      <c r="F299" s="14" t="n">
        <f aca="false">230*C299</f>
        <v>920</v>
      </c>
      <c r="G299" s="15"/>
      <c r="H299" s="14" t="n">
        <f aca="false">F299+G299</f>
        <v>920</v>
      </c>
      <c r="I299" s="11" t="s">
        <v>101</v>
      </c>
    </row>
    <row r="300" s="16" customFormat="true" ht="22" hidden="false" customHeight="true" outlineLevel="0" collapsed="false">
      <c r="A300" s="10"/>
      <c r="B300" s="11" t="s">
        <v>330</v>
      </c>
      <c r="C300" s="12" t="n">
        <v>4</v>
      </c>
      <c r="D300" s="13" t="s">
        <v>159</v>
      </c>
      <c r="E300" s="14" t="s">
        <v>17</v>
      </c>
      <c r="F300" s="14" t="n">
        <f aca="false">230*C300</f>
        <v>920</v>
      </c>
      <c r="G300" s="15"/>
      <c r="H300" s="14" t="n">
        <f aca="false">F300+G300</f>
        <v>920</v>
      </c>
      <c r="I300" s="11" t="s">
        <v>101</v>
      </c>
    </row>
    <row r="301" s="16" customFormat="true" ht="22" hidden="false" customHeight="true" outlineLevel="0" collapsed="false">
      <c r="A301" s="10"/>
      <c r="B301" s="11" t="s">
        <v>331</v>
      </c>
      <c r="C301" s="12" t="n">
        <v>4</v>
      </c>
      <c r="D301" s="13" t="s">
        <v>159</v>
      </c>
      <c r="E301" s="14" t="s">
        <v>17</v>
      </c>
      <c r="F301" s="14" t="n">
        <f aca="false">230*C301</f>
        <v>920</v>
      </c>
      <c r="G301" s="15"/>
      <c r="H301" s="14" t="n">
        <f aca="false">F301+G301</f>
        <v>920</v>
      </c>
      <c r="I301" s="11" t="s">
        <v>101</v>
      </c>
    </row>
    <row r="302" s="16" customFormat="true" ht="22" hidden="false" customHeight="true" outlineLevel="0" collapsed="false">
      <c r="A302" s="10"/>
      <c r="B302" s="11" t="s">
        <v>332</v>
      </c>
      <c r="C302" s="12" t="n">
        <v>4</v>
      </c>
      <c r="D302" s="13" t="s">
        <v>159</v>
      </c>
      <c r="E302" s="14" t="s">
        <v>17</v>
      </c>
      <c r="F302" s="14" t="n">
        <f aca="false">230*C302</f>
        <v>920</v>
      </c>
      <c r="G302" s="15"/>
      <c r="H302" s="14" t="n">
        <f aca="false">F302+G302</f>
        <v>920</v>
      </c>
      <c r="I302" s="11" t="s">
        <v>101</v>
      </c>
    </row>
    <row r="303" s="16" customFormat="true" ht="22" hidden="false" customHeight="true" outlineLevel="0" collapsed="false">
      <c r="A303" s="10"/>
      <c r="B303" s="11" t="s">
        <v>333</v>
      </c>
      <c r="C303" s="12" t="n">
        <v>3</v>
      </c>
      <c r="D303" s="13" t="s">
        <v>159</v>
      </c>
      <c r="E303" s="14" t="s">
        <v>17</v>
      </c>
      <c r="F303" s="14" t="n">
        <f aca="false">230*C303</f>
        <v>690</v>
      </c>
      <c r="G303" s="15"/>
      <c r="H303" s="14" t="n">
        <f aca="false">F303+G303</f>
        <v>690</v>
      </c>
      <c r="I303" s="11" t="s">
        <v>147</v>
      </c>
    </row>
    <row r="304" s="16" customFormat="true" ht="22" hidden="false" customHeight="true" outlineLevel="0" collapsed="false">
      <c r="A304" s="10"/>
      <c r="B304" s="11" t="s">
        <v>334</v>
      </c>
      <c r="C304" s="12" t="n">
        <v>4</v>
      </c>
      <c r="D304" s="13" t="s">
        <v>159</v>
      </c>
      <c r="E304" s="14" t="s">
        <v>17</v>
      </c>
      <c r="F304" s="14" t="n">
        <f aca="false">230*C304</f>
        <v>920</v>
      </c>
      <c r="G304" s="15"/>
      <c r="H304" s="14" t="n">
        <f aca="false">F304+G304</f>
        <v>920</v>
      </c>
      <c r="I304" s="11" t="s">
        <v>149</v>
      </c>
    </row>
    <row r="305" s="16" customFormat="true" ht="22" hidden="false" customHeight="true" outlineLevel="0" collapsed="false">
      <c r="A305" s="10"/>
      <c r="B305" s="11" t="s">
        <v>335</v>
      </c>
      <c r="C305" s="12" t="n">
        <v>4</v>
      </c>
      <c r="D305" s="13" t="s">
        <v>16</v>
      </c>
      <c r="E305" s="14" t="s">
        <v>17</v>
      </c>
      <c r="F305" s="14" t="n">
        <f aca="false">380*C305</f>
        <v>1520</v>
      </c>
      <c r="G305" s="15"/>
      <c r="H305" s="14" t="n">
        <f aca="false">F305+G305</f>
        <v>1520</v>
      </c>
      <c r="I305" s="11" t="s">
        <v>24</v>
      </c>
    </row>
    <row r="306" s="16" customFormat="true" ht="22" hidden="false" customHeight="true" outlineLevel="0" collapsed="false">
      <c r="A306" s="10"/>
      <c r="B306" s="11" t="s">
        <v>336</v>
      </c>
      <c r="C306" s="12" t="n">
        <v>5</v>
      </c>
      <c r="D306" s="13" t="s">
        <v>27</v>
      </c>
      <c r="E306" s="14" t="s">
        <v>17</v>
      </c>
      <c r="F306" s="14" t="n">
        <f aca="false">260*C306</f>
        <v>1300</v>
      </c>
      <c r="G306" s="15"/>
      <c r="H306" s="14" t="n">
        <f aca="false">F306+G306</f>
        <v>1300</v>
      </c>
      <c r="I306" s="11" t="s">
        <v>141</v>
      </c>
    </row>
    <row r="307" s="16" customFormat="true" ht="22" hidden="false" customHeight="true" outlineLevel="0" collapsed="false">
      <c r="A307" s="19"/>
      <c r="B307" s="20" t="s">
        <v>337</v>
      </c>
      <c r="C307" s="21" t="n">
        <v>1</v>
      </c>
      <c r="D307" s="22" t="s">
        <v>27</v>
      </c>
      <c r="E307" s="23" t="n">
        <v>2019.5</v>
      </c>
      <c r="F307" s="14" t="n">
        <f aca="false">260*C307</f>
        <v>260</v>
      </c>
      <c r="G307" s="15"/>
      <c r="H307" s="14" t="n">
        <f aca="false">F307+G307</f>
        <v>260</v>
      </c>
      <c r="I307" s="24" t="s">
        <v>338</v>
      </c>
    </row>
    <row r="308" s="25" customFormat="true" ht="22" hidden="false" customHeight="true" outlineLevel="0" collapsed="false">
      <c r="A308" s="19"/>
      <c r="B308" s="20" t="s">
        <v>339</v>
      </c>
      <c r="C308" s="21" t="n">
        <v>1</v>
      </c>
      <c r="D308" s="22" t="s">
        <v>27</v>
      </c>
      <c r="E308" s="23" t="n">
        <v>2019.5</v>
      </c>
      <c r="F308" s="14" t="n">
        <f aca="false">260*C308</f>
        <v>260</v>
      </c>
      <c r="G308" s="15"/>
      <c r="H308" s="14" t="n">
        <f aca="false">F308+G308</f>
        <v>260</v>
      </c>
      <c r="I308" s="24" t="s">
        <v>338</v>
      </c>
    </row>
    <row r="309" s="25" customFormat="true" ht="22" hidden="false" customHeight="true" outlineLevel="0" collapsed="false">
      <c r="A309" s="19"/>
      <c r="B309" s="20" t="s">
        <v>340</v>
      </c>
      <c r="C309" s="21" t="n">
        <v>1</v>
      </c>
      <c r="D309" s="22" t="s">
        <v>27</v>
      </c>
      <c r="E309" s="23" t="n">
        <v>2019.5</v>
      </c>
      <c r="F309" s="14" t="n">
        <f aca="false">260*C309</f>
        <v>260</v>
      </c>
      <c r="G309" s="15"/>
      <c r="H309" s="14" t="n">
        <f aca="false">F309+G309</f>
        <v>260</v>
      </c>
      <c r="I309" s="26" t="s">
        <v>341</v>
      </c>
    </row>
    <row r="310" s="25" customFormat="true" ht="22" hidden="false" customHeight="true" outlineLevel="0" collapsed="false">
      <c r="A310" s="21"/>
      <c r="B310" s="27" t="s">
        <v>342</v>
      </c>
      <c r="C310" s="21" t="n">
        <v>1</v>
      </c>
      <c r="D310" s="22" t="s">
        <v>16</v>
      </c>
      <c r="E310" s="23" t="n">
        <v>2019.5</v>
      </c>
      <c r="F310" s="14" t="n">
        <f aca="false">380*C310</f>
        <v>380</v>
      </c>
      <c r="G310" s="15"/>
      <c r="H310" s="14" t="n">
        <f aca="false">F310+G310</f>
        <v>380</v>
      </c>
      <c r="I310" s="24" t="s">
        <v>343</v>
      </c>
    </row>
    <row r="311" s="25" customFormat="true" ht="22" hidden="false" customHeight="true" outlineLevel="0" collapsed="false">
      <c r="A311" s="21"/>
      <c r="B311" s="27" t="s">
        <v>344</v>
      </c>
      <c r="C311" s="21" t="n">
        <v>1</v>
      </c>
      <c r="D311" s="22" t="s">
        <v>27</v>
      </c>
      <c r="E311" s="23" t="n">
        <v>2019.5</v>
      </c>
      <c r="F311" s="14" t="n">
        <f aca="false">260*C311</f>
        <v>260</v>
      </c>
      <c r="G311" s="15"/>
      <c r="H311" s="14" t="n">
        <f aca="false">F311+G311</f>
        <v>260</v>
      </c>
      <c r="I311" s="24" t="s">
        <v>345</v>
      </c>
    </row>
    <row r="312" s="25" customFormat="true" ht="22" hidden="false" customHeight="true" outlineLevel="0" collapsed="false">
      <c r="A312" s="21"/>
      <c r="B312" s="27" t="s">
        <v>346</v>
      </c>
      <c r="C312" s="28" t="n">
        <v>2</v>
      </c>
      <c r="D312" s="21" t="s">
        <v>27</v>
      </c>
      <c r="E312" s="23" t="n">
        <v>2019.5</v>
      </c>
      <c r="F312" s="14" t="n">
        <f aca="false">260*C312</f>
        <v>520</v>
      </c>
      <c r="G312" s="15"/>
      <c r="H312" s="14" t="n">
        <f aca="false">F312+G312</f>
        <v>520</v>
      </c>
      <c r="I312" s="24" t="s">
        <v>345</v>
      </c>
    </row>
    <row r="313" s="25" customFormat="true" ht="22" hidden="false" customHeight="true" outlineLevel="0" collapsed="false">
      <c r="A313" s="21"/>
      <c r="B313" s="27" t="s">
        <v>347</v>
      </c>
      <c r="C313" s="28" t="n">
        <v>2</v>
      </c>
      <c r="D313" s="21" t="s">
        <v>27</v>
      </c>
      <c r="E313" s="23" t="n">
        <v>2019.5</v>
      </c>
      <c r="F313" s="14" t="n">
        <f aca="false">260*C313</f>
        <v>520</v>
      </c>
      <c r="G313" s="15"/>
      <c r="H313" s="14" t="n">
        <f aca="false">F313+G313</f>
        <v>520</v>
      </c>
      <c r="I313" s="24" t="s">
        <v>345</v>
      </c>
    </row>
    <row r="314" s="25" customFormat="true" ht="22" hidden="false" customHeight="true" outlineLevel="0" collapsed="false">
      <c r="A314" s="29"/>
      <c r="B314" s="30" t="s">
        <v>348</v>
      </c>
      <c r="C314" s="28" t="n">
        <v>2</v>
      </c>
      <c r="D314" s="21" t="s">
        <v>27</v>
      </c>
      <c r="E314" s="23" t="n">
        <v>2019.5</v>
      </c>
      <c r="F314" s="14" t="n">
        <f aca="false">260*C314</f>
        <v>520</v>
      </c>
      <c r="G314" s="15"/>
      <c r="H314" s="14" t="n">
        <f aca="false">F314+G314</f>
        <v>520</v>
      </c>
      <c r="I314" s="24" t="s">
        <v>349</v>
      </c>
    </row>
    <row r="315" s="31" customFormat="true" ht="22" hidden="false" customHeight="true" outlineLevel="0" collapsed="false">
      <c r="A315" s="10"/>
      <c r="B315" s="30" t="s">
        <v>350</v>
      </c>
      <c r="C315" s="21" t="n">
        <v>1</v>
      </c>
      <c r="D315" s="22" t="s">
        <v>16</v>
      </c>
      <c r="E315" s="23" t="n">
        <v>2019.5</v>
      </c>
      <c r="F315" s="14" t="n">
        <f aca="false">380*C315</f>
        <v>380</v>
      </c>
      <c r="G315" s="15"/>
      <c r="H315" s="14" t="n">
        <f aca="false">F315+G315</f>
        <v>380</v>
      </c>
      <c r="I315" s="24" t="s">
        <v>349</v>
      </c>
    </row>
    <row r="316" s="31" customFormat="true" ht="22" hidden="false" customHeight="true" outlineLevel="0" collapsed="false">
      <c r="A316" s="29"/>
      <c r="B316" s="30" t="s">
        <v>351</v>
      </c>
      <c r="C316" s="28" t="n">
        <v>2</v>
      </c>
      <c r="D316" s="21" t="s">
        <v>27</v>
      </c>
      <c r="E316" s="23" t="n">
        <v>2019.5</v>
      </c>
      <c r="F316" s="14" t="n">
        <f aca="false">260*C316</f>
        <v>520</v>
      </c>
      <c r="G316" s="15"/>
      <c r="H316" s="14" t="n">
        <f aca="false">F316+G316</f>
        <v>520</v>
      </c>
      <c r="I316" s="24" t="s">
        <v>349</v>
      </c>
    </row>
    <row r="317" s="32" customFormat="true" ht="22" hidden="false" customHeight="true" outlineLevel="0" collapsed="false">
      <c r="A317" s="10"/>
      <c r="B317" s="30" t="s">
        <v>352</v>
      </c>
      <c r="C317" s="21" t="n">
        <v>1</v>
      </c>
      <c r="D317" s="22" t="s">
        <v>16</v>
      </c>
      <c r="E317" s="23" t="n">
        <v>2019.5</v>
      </c>
      <c r="F317" s="14" t="n">
        <f aca="false">380*C317</f>
        <v>380</v>
      </c>
      <c r="G317" s="15"/>
      <c r="H317" s="14" t="n">
        <f aca="false">F317+G317</f>
        <v>380</v>
      </c>
      <c r="I317" s="24" t="s">
        <v>349</v>
      </c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31"/>
      <c r="U317" s="31"/>
      <c r="V317" s="31"/>
      <c r="W317" s="31"/>
      <c r="X317" s="31"/>
      <c r="Y317" s="31"/>
      <c r="Z317" s="31"/>
      <c r="AA317" s="31"/>
      <c r="AB317" s="31"/>
      <c r="AC317" s="31"/>
      <c r="AD317" s="31"/>
      <c r="AE317" s="31"/>
      <c r="AF317" s="31"/>
      <c r="AG317" s="31"/>
      <c r="AH317" s="31"/>
      <c r="AI317" s="31"/>
      <c r="AJ317" s="31"/>
      <c r="AK317" s="31"/>
      <c r="AL317" s="31"/>
      <c r="AM317" s="31"/>
      <c r="AN317" s="31"/>
      <c r="AO317" s="31"/>
      <c r="AP317" s="31"/>
      <c r="AQ317" s="31"/>
      <c r="AR317" s="31"/>
      <c r="AS317" s="31"/>
      <c r="AT317" s="31"/>
      <c r="AU317" s="31"/>
      <c r="AV317" s="31"/>
      <c r="AW317" s="31"/>
      <c r="AX317" s="31"/>
      <c r="AY317" s="31"/>
      <c r="AZ317" s="31"/>
      <c r="BA317" s="31"/>
      <c r="BB317" s="31"/>
      <c r="BC317" s="31"/>
      <c r="BD317" s="31"/>
      <c r="BE317" s="31"/>
      <c r="BF317" s="31"/>
      <c r="BG317" s="31"/>
      <c r="BH317" s="31"/>
      <c r="BI317" s="31"/>
      <c r="BJ317" s="31"/>
      <c r="BK317" s="31"/>
      <c r="BL317" s="31"/>
      <c r="BM317" s="31"/>
      <c r="BN317" s="31"/>
      <c r="BO317" s="31"/>
      <c r="BP317" s="31"/>
      <c r="BQ317" s="31"/>
      <c r="BR317" s="31"/>
      <c r="BS317" s="31"/>
      <c r="BT317" s="31"/>
      <c r="BU317" s="31"/>
      <c r="BV317" s="31"/>
      <c r="BW317" s="31"/>
      <c r="BX317" s="31"/>
      <c r="BY317" s="31"/>
      <c r="BZ317" s="31"/>
      <c r="CA317" s="31"/>
      <c r="CB317" s="31"/>
      <c r="CC317" s="31"/>
      <c r="CD317" s="31"/>
      <c r="CE317" s="31"/>
      <c r="CF317" s="31"/>
      <c r="CG317" s="31"/>
      <c r="CH317" s="31"/>
      <c r="CI317" s="31"/>
      <c r="CJ317" s="31"/>
      <c r="CK317" s="31"/>
      <c r="CL317" s="31"/>
    </row>
    <row r="318" s="32" customFormat="true" ht="22" hidden="false" customHeight="true" outlineLevel="0" collapsed="false">
      <c r="A318" s="29"/>
      <c r="B318" s="30" t="s">
        <v>353</v>
      </c>
      <c r="C318" s="28" t="n">
        <v>2</v>
      </c>
      <c r="D318" s="21" t="s">
        <v>27</v>
      </c>
      <c r="E318" s="23" t="n">
        <v>2019.5</v>
      </c>
      <c r="F318" s="14" t="n">
        <f aca="false">260*C318</f>
        <v>520</v>
      </c>
      <c r="G318" s="15"/>
      <c r="H318" s="14" t="n">
        <f aca="false">F318+G318</f>
        <v>520</v>
      </c>
      <c r="I318" s="24" t="s">
        <v>349</v>
      </c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31"/>
      <c r="U318" s="31"/>
      <c r="V318" s="31"/>
      <c r="W318" s="31"/>
      <c r="X318" s="31"/>
      <c r="Y318" s="31"/>
      <c r="Z318" s="31"/>
      <c r="AA318" s="31"/>
      <c r="AB318" s="31"/>
      <c r="AC318" s="31"/>
      <c r="AD318" s="31"/>
      <c r="AE318" s="31"/>
      <c r="AF318" s="31"/>
      <c r="AG318" s="31"/>
      <c r="AH318" s="31"/>
      <c r="AI318" s="31"/>
      <c r="AJ318" s="31"/>
      <c r="AK318" s="31"/>
      <c r="AL318" s="31"/>
      <c r="AM318" s="31"/>
      <c r="AN318" s="31"/>
      <c r="AO318" s="31"/>
      <c r="AP318" s="31"/>
      <c r="AQ318" s="31"/>
      <c r="AR318" s="31"/>
      <c r="AS318" s="31"/>
      <c r="AT318" s="31"/>
      <c r="AU318" s="31"/>
      <c r="AV318" s="31"/>
      <c r="AW318" s="31"/>
      <c r="AX318" s="31"/>
      <c r="AY318" s="31"/>
      <c r="AZ318" s="31"/>
      <c r="BA318" s="31"/>
      <c r="BB318" s="31"/>
      <c r="BC318" s="31"/>
      <c r="BD318" s="31"/>
      <c r="BE318" s="31"/>
      <c r="BF318" s="31"/>
      <c r="BG318" s="31"/>
      <c r="BH318" s="31"/>
      <c r="BI318" s="31"/>
      <c r="BJ318" s="31"/>
      <c r="BK318" s="31"/>
      <c r="BL318" s="31"/>
      <c r="BM318" s="31"/>
      <c r="BN318" s="31"/>
      <c r="BO318" s="31"/>
      <c r="BP318" s="31"/>
      <c r="BQ318" s="31"/>
      <c r="BR318" s="31"/>
      <c r="BS318" s="31"/>
      <c r="BT318" s="31"/>
      <c r="BU318" s="31"/>
      <c r="BV318" s="31"/>
      <c r="BW318" s="31"/>
      <c r="BX318" s="31"/>
      <c r="BY318" s="31"/>
      <c r="BZ318" s="31"/>
      <c r="CA318" s="31"/>
      <c r="CB318" s="31"/>
      <c r="CC318" s="31"/>
      <c r="CD318" s="31"/>
      <c r="CE318" s="31"/>
      <c r="CF318" s="31"/>
      <c r="CG318" s="31"/>
      <c r="CH318" s="31"/>
      <c r="CI318" s="31"/>
      <c r="CJ318" s="31"/>
      <c r="CK318" s="31"/>
      <c r="CL318" s="31"/>
    </row>
    <row r="319" s="32" customFormat="true" ht="22" hidden="false" customHeight="true" outlineLevel="0" collapsed="false">
      <c r="A319" s="29"/>
      <c r="B319" s="30" t="s">
        <v>354</v>
      </c>
      <c r="C319" s="21" t="n">
        <v>3</v>
      </c>
      <c r="D319" s="22" t="s">
        <v>27</v>
      </c>
      <c r="E319" s="23" t="n">
        <v>2019.5</v>
      </c>
      <c r="F319" s="14" t="n">
        <f aca="false">260*C319</f>
        <v>780</v>
      </c>
      <c r="G319" s="15"/>
      <c r="H319" s="14" t="n">
        <f aca="false">F319+G319</f>
        <v>780</v>
      </c>
      <c r="I319" s="26" t="s">
        <v>355</v>
      </c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31"/>
      <c r="U319" s="31"/>
      <c r="V319" s="31"/>
      <c r="W319" s="31"/>
      <c r="X319" s="31"/>
      <c r="Y319" s="31"/>
      <c r="Z319" s="31"/>
      <c r="AA319" s="31"/>
      <c r="AB319" s="31"/>
      <c r="AC319" s="31"/>
      <c r="AD319" s="31"/>
      <c r="AE319" s="31"/>
      <c r="AF319" s="31"/>
      <c r="AG319" s="31"/>
      <c r="AH319" s="31"/>
      <c r="AI319" s="31"/>
      <c r="AJ319" s="31"/>
      <c r="AK319" s="31"/>
      <c r="AL319" s="31"/>
      <c r="AM319" s="31"/>
      <c r="AN319" s="31"/>
      <c r="AO319" s="31"/>
      <c r="AP319" s="31"/>
      <c r="AQ319" s="31"/>
      <c r="AR319" s="31"/>
      <c r="AS319" s="31"/>
      <c r="AT319" s="31"/>
      <c r="AU319" s="31"/>
      <c r="AV319" s="31"/>
      <c r="AW319" s="31"/>
      <c r="AX319" s="31"/>
      <c r="AY319" s="31"/>
      <c r="AZ319" s="31"/>
      <c r="BA319" s="31"/>
      <c r="BB319" s="31"/>
      <c r="BC319" s="31"/>
      <c r="BD319" s="31"/>
      <c r="BE319" s="31"/>
      <c r="BF319" s="31"/>
      <c r="BG319" s="31"/>
      <c r="BH319" s="31"/>
      <c r="BI319" s="31"/>
      <c r="BJ319" s="31"/>
      <c r="BK319" s="31"/>
      <c r="BL319" s="31"/>
      <c r="BM319" s="31"/>
      <c r="BN319" s="31"/>
      <c r="BO319" s="31"/>
      <c r="BP319" s="31"/>
      <c r="BQ319" s="31"/>
      <c r="BR319" s="31"/>
      <c r="BS319" s="31"/>
      <c r="BT319" s="31"/>
      <c r="BU319" s="31"/>
      <c r="BV319" s="31"/>
      <c r="BW319" s="31"/>
      <c r="BX319" s="31"/>
      <c r="BY319" s="31"/>
      <c r="BZ319" s="31"/>
      <c r="CA319" s="31"/>
      <c r="CB319" s="31"/>
      <c r="CC319" s="31"/>
      <c r="CD319" s="31"/>
      <c r="CE319" s="31"/>
      <c r="CF319" s="31"/>
      <c r="CG319" s="31"/>
      <c r="CH319" s="31"/>
      <c r="CI319" s="31"/>
      <c r="CJ319" s="31"/>
      <c r="CK319" s="31"/>
      <c r="CL319" s="31"/>
    </row>
    <row r="320" s="32" customFormat="true" ht="22" hidden="false" customHeight="true" outlineLevel="0" collapsed="false">
      <c r="A320" s="29"/>
      <c r="B320" s="30" t="s">
        <v>356</v>
      </c>
      <c r="C320" s="21" t="n">
        <v>1</v>
      </c>
      <c r="D320" s="22" t="s">
        <v>27</v>
      </c>
      <c r="E320" s="23" t="n">
        <v>2019.5</v>
      </c>
      <c r="F320" s="14" t="n">
        <f aca="false">260*C320</f>
        <v>260</v>
      </c>
      <c r="G320" s="15"/>
      <c r="H320" s="14" t="n">
        <f aca="false">F320+G320</f>
        <v>260</v>
      </c>
      <c r="I320" s="26" t="s">
        <v>357</v>
      </c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31"/>
      <c r="U320" s="31"/>
      <c r="V320" s="31"/>
      <c r="W320" s="31"/>
      <c r="X320" s="31"/>
      <c r="Y320" s="31"/>
      <c r="Z320" s="31"/>
      <c r="AA320" s="31"/>
      <c r="AB320" s="31"/>
      <c r="AC320" s="31"/>
      <c r="AD320" s="31"/>
      <c r="AE320" s="31"/>
      <c r="AF320" s="31"/>
      <c r="AG320" s="31"/>
      <c r="AH320" s="31"/>
      <c r="AI320" s="31"/>
      <c r="AJ320" s="31"/>
      <c r="AK320" s="31"/>
      <c r="AL320" s="31"/>
      <c r="AM320" s="31"/>
      <c r="AN320" s="31"/>
      <c r="AO320" s="31"/>
      <c r="AP320" s="31"/>
      <c r="AQ320" s="31"/>
      <c r="AR320" s="31"/>
      <c r="AS320" s="31"/>
      <c r="AT320" s="31"/>
      <c r="AU320" s="31"/>
      <c r="AV320" s="31"/>
      <c r="AW320" s="31"/>
      <c r="AX320" s="31"/>
      <c r="AY320" s="31"/>
      <c r="AZ320" s="31"/>
      <c r="BA320" s="31"/>
      <c r="BB320" s="31"/>
      <c r="BC320" s="31"/>
      <c r="BD320" s="31"/>
      <c r="BE320" s="31"/>
      <c r="BF320" s="31"/>
      <c r="BG320" s="31"/>
      <c r="BH320" s="31"/>
      <c r="BI320" s="31"/>
      <c r="BJ320" s="31"/>
      <c r="BK320" s="31"/>
      <c r="BL320" s="31"/>
      <c r="BM320" s="31"/>
      <c r="BN320" s="31"/>
      <c r="BO320" s="31"/>
      <c r="BP320" s="31"/>
      <c r="BQ320" s="31"/>
      <c r="BR320" s="31"/>
      <c r="BS320" s="31"/>
      <c r="BT320" s="31"/>
      <c r="BU320" s="31"/>
      <c r="BV320" s="31"/>
      <c r="BW320" s="31"/>
      <c r="BX320" s="31"/>
      <c r="BY320" s="31"/>
      <c r="BZ320" s="31"/>
      <c r="CA320" s="31"/>
      <c r="CB320" s="31"/>
      <c r="CC320" s="31"/>
      <c r="CD320" s="31"/>
      <c r="CE320" s="31"/>
      <c r="CF320" s="31"/>
      <c r="CG320" s="31"/>
      <c r="CH320" s="31"/>
      <c r="CI320" s="31"/>
      <c r="CJ320" s="31"/>
      <c r="CK320" s="31"/>
      <c r="CL320" s="31"/>
    </row>
    <row r="321" s="32" customFormat="true" ht="22" hidden="false" customHeight="true" outlineLevel="0" collapsed="false">
      <c r="A321" s="29"/>
      <c r="B321" s="30" t="s">
        <v>358</v>
      </c>
      <c r="C321" s="21" t="n">
        <v>1</v>
      </c>
      <c r="D321" s="22" t="s">
        <v>27</v>
      </c>
      <c r="E321" s="23" t="n">
        <v>2019.5</v>
      </c>
      <c r="F321" s="14" t="n">
        <f aca="false">260*C321</f>
        <v>260</v>
      </c>
      <c r="G321" s="15"/>
      <c r="H321" s="14" t="n">
        <f aca="false">F321+G321</f>
        <v>260</v>
      </c>
      <c r="I321" s="26" t="s">
        <v>359</v>
      </c>
      <c r="J321" s="31"/>
      <c r="K321" s="31"/>
      <c r="L321" s="31"/>
      <c r="M321" s="31"/>
      <c r="N321" s="31"/>
      <c r="O321" s="31"/>
      <c r="P321" s="31"/>
      <c r="Q321" s="31"/>
      <c r="R321" s="31"/>
      <c r="S321" s="31"/>
      <c r="T321" s="31"/>
      <c r="U321" s="31"/>
      <c r="V321" s="31"/>
      <c r="W321" s="31"/>
      <c r="X321" s="31"/>
      <c r="Y321" s="31"/>
      <c r="Z321" s="31"/>
      <c r="AA321" s="31"/>
      <c r="AB321" s="31"/>
      <c r="AC321" s="31"/>
      <c r="AD321" s="31"/>
      <c r="AE321" s="31"/>
      <c r="AF321" s="31"/>
      <c r="AG321" s="31"/>
      <c r="AH321" s="31"/>
      <c r="AI321" s="31"/>
      <c r="AJ321" s="31"/>
      <c r="AK321" s="31"/>
      <c r="AL321" s="31"/>
      <c r="AM321" s="31"/>
      <c r="AN321" s="31"/>
      <c r="AO321" s="31"/>
      <c r="AP321" s="31"/>
      <c r="AQ321" s="31"/>
      <c r="AR321" s="31"/>
      <c r="AS321" s="31"/>
      <c r="AT321" s="31"/>
      <c r="AU321" s="31"/>
      <c r="AV321" s="31"/>
      <c r="AW321" s="31"/>
      <c r="AX321" s="31"/>
      <c r="AY321" s="31"/>
      <c r="AZ321" s="31"/>
      <c r="BA321" s="31"/>
      <c r="BB321" s="31"/>
      <c r="BC321" s="31"/>
      <c r="BD321" s="31"/>
      <c r="BE321" s="31"/>
      <c r="BF321" s="31"/>
      <c r="BG321" s="31"/>
      <c r="BH321" s="31"/>
      <c r="BI321" s="31"/>
      <c r="BJ321" s="31"/>
      <c r="BK321" s="31"/>
      <c r="BL321" s="31"/>
      <c r="BM321" s="31"/>
      <c r="BN321" s="31"/>
      <c r="BO321" s="31"/>
      <c r="BP321" s="31"/>
      <c r="BQ321" s="31"/>
      <c r="BR321" s="31"/>
      <c r="BS321" s="31"/>
      <c r="BT321" s="31"/>
      <c r="BU321" s="31"/>
      <c r="BV321" s="31"/>
      <c r="BW321" s="31"/>
      <c r="BX321" s="31"/>
      <c r="BY321" s="31"/>
      <c r="BZ321" s="31"/>
      <c r="CA321" s="31"/>
      <c r="CB321" s="31"/>
      <c r="CC321" s="31"/>
      <c r="CD321" s="31"/>
      <c r="CE321" s="31"/>
      <c r="CF321" s="31"/>
      <c r="CG321" s="31"/>
      <c r="CH321" s="31"/>
      <c r="CI321" s="31"/>
      <c r="CJ321" s="31"/>
      <c r="CK321" s="31"/>
      <c r="CL321" s="31"/>
    </row>
    <row r="322" s="32" customFormat="true" ht="22" hidden="false" customHeight="true" outlineLevel="0" collapsed="false">
      <c r="A322" s="29"/>
      <c r="B322" s="30" t="s">
        <v>360</v>
      </c>
      <c r="C322" s="28" t="n">
        <v>2</v>
      </c>
      <c r="D322" s="21" t="s">
        <v>27</v>
      </c>
      <c r="E322" s="23" t="n">
        <v>2019.5</v>
      </c>
      <c r="F322" s="14" t="n">
        <f aca="false">260*C322</f>
        <v>520</v>
      </c>
      <c r="G322" s="15"/>
      <c r="H322" s="14" t="n">
        <f aca="false">F322+G322</f>
        <v>520</v>
      </c>
      <c r="I322" s="26" t="s">
        <v>359</v>
      </c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31"/>
      <c r="U322" s="31"/>
      <c r="V322" s="31"/>
      <c r="W322" s="31"/>
      <c r="X322" s="31"/>
      <c r="Y322" s="31"/>
      <c r="Z322" s="31"/>
      <c r="AA322" s="31"/>
      <c r="AB322" s="31"/>
      <c r="AC322" s="31"/>
      <c r="AD322" s="31"/>
      <c r="AE322" s="31"/>
      <c r="AF322" s="31"/>
      <c r="AG322" s="31"/>
      <c r="AH322" s="31"/>
      <c r="AI322" s="31"/>
      <c r="AJ322" s="31"/>
      <c r="AK322" s="31"/>
      <c r="AL322" s="31"/>
      <c r="AM322" s="31"/>
      <c r="AN322" s="31"/>
      <c r="AO322" s="31"/>
      <c r="AP322" s="31"/>
      <c r="AQ322" s="31"/>
      <c r="AR322" s="31"/>
      <c r="AS322" s="31"/>
      <c r="AT322" s="31"/>
      <c r="AU322" s="31"/>
      <c r="AV322" s="31"/>
      <c r="AW322" s="31"/>
      <c r="AX322" s="31"/>
      <c r="AY322" s="31"/>
      <c r="AZ322" s="31"/>
      <c r="BA322" s="31"/>
      <c r="BB322" s="31"/>
      <c r="BC322" s="31"/>
      <c r="BD322" s="31"/>
      <c r="BE322" s="31"/>
      <c r="BF322" s="31"/>
      <c r="BG322" s="31"/>
      <c r="BH322" s="31"/>
      <c r="BI322" s="31"/>
      <c r="BJ322" s="31"/>
      <c r="BK322" s="31"/>
      <c r="BL322" s="31"/>
      <c r="BM322" s="31"/>
      <c r="BN322" s="31"/>
      <c r="BO322" s="31"/>
      <c r="BP322" s="31"/>
      <c r="BQ322" s="31"/>
      <c r="BR322" s="31"/>
      <c r="BS322" s="31"/>
      <c r="BT322" s="31"/>
      <c r="BU322" s="31"/>
      <c r="BV322" s="31"/>
      <c r="BW322" s="31"/>
      <c r="BX322" s="31"/>
      <c r="BY322" s="31"/>
      <c r="BZ322" s="31"/>
      <c r="CA322" s="31"/>
      <c r="CB322" s="31"/>
      <c r="CC322" s="31"/>
      <c r="CD322" s="31"/>
      <c r="CE322" s="31"/>
      <c r="CF322" s="31"/>
      <c r="CG322" s="31"/>
      <c r="CH322" s="31"/>
      <c r="CI322" s="31"/>
      <c r="CJ322" s="31"/>
      <c r="CK322" s="31"/>
      <c r="CL322" s="31"/>
    </row>
    <row r="323" s="32" customFormat="true" ht="22" hidden="false" customHeight="true" outlineLevel="0" collapsed="false">
      <c r="A323" s="29"/>
      <c r="B323" s="30" t="s">
        <v>361</v>
      </c>
      <c r="C323" s="33" t="n">
        <v>3</v>
      </c>
      <c r="D323" s="34" t="s">
        <v>27</v>
      </c>
      <c r="E323" s="23" t="n">
        <v>2019.5</v>
      </c>
      <c r="F323" s="14" t="n">
        <f aca="false">260*C323</f>
        <v>780</v>
      </c>
      <c r="G323" s="15"/>
      <c r="H323" s="14" t="n">
        <f aca="false">F323+G323</f>
        <v>780</v>
      </c>
      <c r="I323" s="26" t="s">
        <v>359</v>
      </c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1"/>
      <c r="V323" s="31"/>
      <c r="W323" s="31"/>
      <c r="X323" s="31"/>
      <c r="Y323" s="31"/>
      <c r="Z323" s="31"/>
      <c r="AA323" s="31"/>
      <c r="AB323" s="31"/>
      <c r="AC323" s="31"/>
      <c r="AD323" s="31"/>
      <c r="AE323" s="31"/>
      <c r="AF323" s="31"/>
      <c r="AG323" s="31"/>
      <c r="AH323" s="31"/>
      <c r="AI323" s="31"/>
      <c r="AJ323" s="31"/>
      <c r="AK323" s="31"/>
      <c r="AL323" s="31"/>
      <c r="AM323" s="31"/>
      <c r="AN323" s="31"/>
      <c r="AO323" s="31"/>
      <c r="AP323" s="31"/>
      <c r="AQ323" s="31"/>
      <c r="AR323" s="31"/>
      <c r="AS323" s="31"/>
      <c r="AT323" s="31"/>
      <c r="AU323" s="31"/>
      <c r="AV323" s="31"/>
      <c r="AW323" s="31"/>
      <c r="AX323" s="31"/>
      <c r="AY323" s="31"/>
      <c r="AZ323" s="31"/>
      <c r="BA323" s="31"/>
      <c r="BB323" s="31"/>
      <c r="BC323" s="31"/>
      <c r="BD323" s="31"/>
      <c r="BE323" s="31"/>
      <c r="BF323" s="31"/>
      <c r="BG323" s="31"/>
      <c r="BH323" s="31"/>
      <c r="BI323" s="31"/>
      <c r="BJ323" s="31"/>
      <c r="BK323" s="31"/>
      <c r="BL323" s="31"/>
      <c r="BM323" s="31"/>
      <c r="BN323" s="31"/>
      <c r="BO323" s="31"/>
      <c r="BP323" s="31"/>
      <c r="BQ323" s="31"/>
      <c r="BR323" s="31"/>
      <c r="BS323" s="31"/>
      <c r="BT323" s="31"/>
      <c r="BU323" s="31"/>
      <c r="BV323" s="31"/>
      <c r="BW323" s="31"/>
      <c r="BX323" s="31"/>
      <c r="BY323" s="31"/>
      <c r="BZ323" s="31"/>
      <c r="CA323" s="31"/>
      <c r="CB323" s="31"/>
      <c r="CC323" s="31"/>
      <c r="CD323" s="31"/>
      <c r="CE323" s="31"/>
      <c r="CF323" s="31"/>
      <c r="CG323" s="31"/>
      <c r="CH323" s="31"/>
      <c r="CI323" s="31"/>
      <c r="CJ323" s="31"/>
      <c r="CK323" s="31"/>
      <c r="CL323" s="31"/>
    </row>
    <row r="324" s="32" customFormat="true" ht="22" hidden="false" customHeight="true" outlineLevel="0" collapsed="false">
      <c r="A324" s="29"/>
      <c r="B324" s="30" t="s">
        <v>362</v>
      </c>
      <c r="C324" s="33" t="n">
        <v>2</v>
      </c>
      <c r="D324" s="34" t="s">
        <v>27</v>
      </c>
      <c r="E324" s="23" t="n">
        <v>2019.5</v>
      </c>
      <c r="F324" s="14" t="n">
        <f aca="false">260*C324</f>
        <v>520</v>
      </c>
      <c r="G324" s="15"/>
      <c r="H324" s="14" t="n">
        <f aca="false">F324+G324</f>
        <v>520</v>
      </c>
      <c r="I324" s="26" t="s">
        <v>359</v>
      </c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31"/>
      <c r="U324" s="31"/>
      <c r="V324" s="31"/>
      <c r="W324" s="31"/>
      <c r="X324" s="31"/>
      <c r="Y324" s="31"/>
      <c r="Z324" s="31"/>
      <c r="AA324" s="31"/>
      <c r="AB324" s="31"/>
      <c r="AC324" s="31"/>
      <c r="AD324" s="31"/>
      <c r="AE324" s="31"/>
      <c r="AF324" s="31"/>
      <c r="AG324" s="31"/>
      <c r="AH324" s="31"/>
    </row>
    <row r="325" s="31" customFormat="true" ht="22" hidden="false" customHeight="true" outlineLevel="0" collapsed="false">
      <c r="A325" s="29"/>
      <c r="B325" s="30" t="s">
        <v>363</v>
      </c>
      <c r="C325" s="33" t="n">
        <v>3</v>
      </c>
      <c r="D325" s="34" t="s">
        <v>27</v>
      </c>
      <c r="E325" s="23" t="n">
        <v>2019.5</v>
      </c>
      <c r="F325" s="14" t="n">
        <f aca="false">260*C325</f>
        <v>780</v>
      </c>
      <c r="G325" s="15"/>
      <c r="H325" s="14" t="n">
        <f aca="false">F325+G325</f>
        <v>780</v>
      </c>
      <c r="I325" s="26" t="s">
        <v>364</v>
      </c>
    </row>
    <row r="326" s="31" customFormat="true" ht="22" hidden="false" customHeight="true" outlineLevel="0" collapsed="false">
      <c r="A326" s="29"/>
      <c r="B326" s="30" t="s">
        <v>365</v>
      </c>
      <c r="C326" s="21" t="n">
        <v>1</v>
      </c>
      <c r="D326" s="22" t="s">
        <v>27</v>
      </c>
      <c r="E326" s="23" t="n">
        <v>2019.5</v>
      </c>
      <c r="F326" s="14" t="n">
        <f aca="false">260*C326</f>
        <v>260</v>
      </c>
      <c r="G326" s="15"/>
      <c r="H326" s="14" t="n">
        <f aca="false">F326+G326</f>
        <v>260</v>
      </c>
      <c r="I326" s="35" t="s">
        <v>366</v>
      </c>
    </row>
    <row r="327" s="37" customFormat="true" ht="22" hidden="false" customHeight="true" outlineLevel="0" collapsed="false">
      <c r="A327" s="29"/>
      <c r="B327" s="30" t="s">
        <v>367</v>
      </c>
      <c r="C327" s="33" t="n">
        <v>3</v>
      </c>
      <c r="D327" s="34" t="s">
        <v>27</v>
      </c>
      <c r="E327" s="23" t="n">
        <v>2019.5</v>
      </c>
      <c r="F327" s="14" t="n">
        <f aca="false">260*C327</f>
        <v>780</v>
      </c>
      <c r="G327" s="15"/>
      <c r="H327" s="14" t="n">
        <f aca="false">F327+G327</f>
        <v>780</v>
      </c>
      <c r="I327" s="36" t="s">
        <v>368</v>
      </c>
    </row>
    <row r="328" s="37" customFormat="true" ht="22" hidden="false" customHeight="true" outlineLevel="0" collapsed="false">
      <c r="A328" s="29"/>
      <c r="B328" s="30" t="s">
        <v>369</v>
      </c>
      <c r="C328" s="28" t="n">
        <v>1</v>
      </c>
      <c r="D328" s="21" t="s">
        <v>27</v>
      </c>
      <c r="E328" s="23" t="n">
        <v>2019.5</v>
      </c>
      <c r="F328" s="14" t="n">
        <f aca="false">260*C328</f>
        <v>260</v>
      </c>
      <c r="G328" s="15"/>
      <c r="H328" s="14" t="n">
        <f aca="false">F328+G328</f>
        <v>260</v>
      </c>
      <c r="I328" s="36" t="s">
        <v>368</v>
      </c>
    </row>
    <row r="329" s="37" customFormat="true" ht="22" hidden="false" customHeight="true" outlineLevel="0" collapsed="false">
      <c r="A329" s="29"/>
      <c r="B329" s="30" t="s">
        <v>370</v>
      </c>
      <c r="C329" s="33" t="n">
        <v>3</v>
      </c>
      <c r="D329" s="34" t="s">
        <v>27</v>
      </c>
      <c r="E329" s="23" t="n">
        <v>2019.5</v>
      </c>
      <c r="F329" s="14" t="n">
        <f aca="false">260*C329</f>
        <v>780</v>
      </c>
      <c r="G329" s="15"/>
      <c r="H329" s="14" t="n">
        <f aca="false">F329+G329</f>
        <v>780</v>
      </c>
      <c r="I329" s="36" t="s">
        <v>368</v>
      </c>
    </row>
    <row r="330" s="39" customFormat="true" ht="22" hidden="false" customHeight="true" outlineLevel="0" collapsed="false">
      <c r="A330" s="21"/>
      <c r="B330" s="38" t="s">
        <v>371</v>
      </c>
      <c r="C330" s="21" t="n">
        <v>1</v>
      </c>
      <c r="D330" s="22" t="s">
        <v>27</v>
      </c>
      <c r="E330" s="23" t="n">
        <v>2019.5</v>
      </c>
      <c r="F330" s="14" t="n">
        <f aca="false">260*C330</f>
        <v>260</v>
      </c>
      <c r="G330" s="15"/>
      <c r="H330" s="14" t="n">
        <f aca="false">F330+G330</f>
        <v>260</v>
      </c>
      <c r="I330" s="36" t="s">
        <v>368</v>
      </c>
    </row>
    <row r="331" s="39" customFormat="true" ht="22" hidden="false" customHeight="true" outlineLevel="0" collapsed="false">
      <c r="A331" s="35"/>
      <c r="B331" s="40" t="s">
        <v>372</v>
      </c>
      <c r="C331" s="33" t="n">
        <v>2</v>
      </c>
      <c r="D331" s="34" t="s">
        <v>27</v>
      </c>
      <c r="E331" s="23" t="n">
        <v>2019.5</v>
      </c>
      <c r="F331" s="14" t="n">
        <f aca="false">260*C331</f>
        <v>520</v>
      </c>
      <c r="G331" s="15"/>
      <c r="H331" s="14" t="n">
        <f aca="false">F331+G331</f>
        <v>520</v>
      </c>
      <c r="I331" s="36" t="s">
        <v>368</v>
      </c>
    </row>
    <row r="332" s="39" customFormat="true" ht="22" hidden="false" customHeight="true" outlineLevel="0" collapsed="false">
      <c r="A332" s="41"/>
      <c r="B332" s="42" t="s">
        <v>373</v>
      </c>
      <c r="C332" s="28" t="n">
        <v>2</v>
      </c>
      <c r="D332" s="21" t="s">
        <v>16</v>
      </c>
      <c r="E332" s="23" t="n">
        <v>2019.5</v>
      </c>
      <c r="F332" s="14" t="n">
        <f aca="false">380*C332</f>
        <v>760</v>
      </c>
      <c r="G332" s="15"/>
      <c r="H332" s="14" t="n">
        <f aca="false">F332+G332</f>
        <v>760</v>
      </c>
      <c r="I332" s="26" t="s">
        <v>374</v>
      </c>
    </row>
    <row r="333" s="39" customFormat="true" ht="22" hidden="false" customHeight="true" outlineLevel="0" collapsed="false">
      <c r="A333" s="10"/>
      <c r="B333" s="42" t="s">
        <v>375</v>
      </c>
      <c r="C333" s="21" t="n">
        <v>1</v>
      </c>
      <c r="D333" s="22" t="s">
        <v>16</v>
      </c>
      <c r="E333" s="23" t="n">
        <v>2019.5</v>
      </c>
      <c r="F333" s="14" t="n">
        <f aca="false">380*C333</f>
        <v>380</v>
      </c>
      <c r="G333" s="15"/>
      <c r="H333" s="14" t="n">
        <f aca="false">F333+G333</f>
        <v>380</v>
      </c>
      <c r="I333" s="43" t="s">
        <v>376</v>
      </c>
    </row>
    <row r="334" s="39" customFormat="true" ht="22" hidden="false" customHeight="true" outlineLevel="0" collapsed="false">
      <c r="A334" s="41"/>
      <c r="B334" s="42" t="s">
        <v>377</v>
      </c>
      <c r="C334" s="21" t="n">
        <v>1</v>
      </c>
      <c r="D334" s="22" t="s">
        <v>27</v>
      </c>
      <c r="E334" s="23" t="n">
        <v>2019.5</v>
      </c>
      <c r="F334" s="14" t="n">
        <f aca="false">260*C334</f>
        <v>260</v>
      </c>
      <c r="G334" s="15"/>
      <c r="H334" s="14" t="n">
        <f aca="false">F334+G334</f>
        <v>260</v>
      </c>
      <c r="I334" s="43" t="s">
        <v>378</v>
      </c>
    </row>
    <row r="335" s="25" customFormat="true" ht="22" hidden="false" customHeight="true" outlineLevel="0" collapsed="false">
      <c r="A335" s="41"/>
      <c r="B335" s="42" t="s">
        <v>379</v>
      </c>
      <c r="C335" s="21" t="n">
        <v>1</v>
      </c>
      <c r="D335" s="22" t="s">
        <v>27</v>
      </c>
      <c r="E335" s="23" t="n">
        <v>2019.5</v>
      </c>
      <c r="F335" s="14" t="n">
        <f aca="false">260*C335</f>
        <v>260</v>
      </c>
      <c r="G335" s="15"/>
      <c r="H335" s="14" t="n">
        <f aca="false">F335+G335</f>
        <v>260</v>
      </c>
      <c r="I335" s="43" t="s">
        <v>357</v>
      </c>
    </row>
    <row r="336" s="25" customFormat="true" ht="22" hidden="false" customHeight="true" outlineLevel="0" collapsed="false">
      <c r="A336" s="41"/>
      <c r="B336" s="42" t="s">
        <v>380</v>
      </c>
      <c r="C336" s="21" t="n">
        <v>3</v>
      </c>
      <c r="D336" s="22" t="s">
        <v>27</v>
      </c>
      <c r="E336" s="23" t="n">
        <v>2019.5</v>
      </c>
      <c r="F336" s="14" t="n">
        <f aca="false">260*C336</f>
        <v>780</v>
      </c>
      <c r="G336" s="15"/>
      <c r="H336" s="14" t="n">
        <f aca="false">F336+G336</f>
        <v>780</v>
      </c>
      <c r="I336" s="43" t="s">
        <v>357</v>
      </c>
    </row>
    <row r="337" s="25" customFormat="true" ht="22" hidden="false" customHeight="true" outlineLevel="0" collapsed="false">
      <c r="A337" s="41"/>
      <c r="B337" s="42" t="s">
        <v>381</v>
      </c>
      <c r="C337" s="21" t="n">
        <v>1</v>
      </c>
      <c r="D337" s="22" t="s">
        <v>27</v>
      </c>
      <c r="E337" s="23" t="n">
        <v>2019.5</v>
      </c>
      <c r="F337" s="14" t="n">
        <f aca="false">260*C337</f>
        <v>260</v>
      </c>
      <c r="G337" s="15"/>
      <c r="H337" s="14" t="n">
        <f aca="false">F337+G337</f>
        <v>260</v>
      </c>
      <c r="I337" s="43" t="s">
        <v>357</v>
      </c>
    </row>
    <row r="338" s="25" customFormat="true" ht="22" hidden="false" customHeight="true" outlineLevel="0" collapsed="false">
      <c r="A338" s="41"/>
      <c r="B338" s="42" t="s">
        <v>382</v>
      </c>
      <c r="C338" s="33" t="n">
        <v>3</v>
      </c>
      <c r="D338" s="34" t="s">
        <v>27</v>
      </c>
      <c r="E338" s="23" t="n">
        <v>2019.5</v>
      </c>
      <c r="F338" s="14" t="n">
        <f aca="false">260*C338</f>
        <v>780</v>
      </c>
      <c r="G338" s="15"/>
      <c r="H338" s="14" t="n">
        <f aca="false">F338+G338</f>
        <v>780</v>
      </c>
      <c r="I338" s="26" t="s">
        <v>383</v>
      </c>
    </row>
    <row r="339" s="25" customFormat="true" ht="22" hidden="false" customHeight="true" outlineLevel="0" collapsed="false">
      <c r="A339" s="41"/>
      <c r="B339" s="42" t="s">
        <v>384</v>
      </c>
      <c r="C339" s="28" t="n">
        <v>2</v>
      </c>
      <c r="D339" s="21" t="s">
        <v>27</v>
      </c>
      <c r="E339" s="23" t="n">
        <v>2019.5</v>
      </c>
      <c r="F339" s="14" t="n">
        <f aca="false">260*C339</f>
        <v>520</v>
      </c>
      <c r="G339" s="15"/>
      <c r="H339" s="14" t="n">
        <f aca="false">F339+G339</f>
        <v>520</v>
      </c>
      <c r="I339" s="26" t="s">
        <v>383</v>
      </c>
    </row>
    <row r="340" s="25" customFormat="true" ht="22" hidden="false" customHeight="true" outlineLevel="0" collapsed="false">
      <c r="A340" s="21"/>
      <c r="B340" s="44" t="s">
        <v>385</v>
      </c>
      <c r="C340" s="21" t="n">
        <v>1</v>
      </c>
      <c r="D340" s="22" t="s">
        <v>27</v>
      </c>
      <c r="E340" s="23" t="n">
        <v>2019.5</v>
      </c>
      <c r="F340" s="14" t="n">
        <f aca="false">260*C340</f>
        <v>260</v>
      </c>
      <c r="G340" s="15"/>
      <c r="H340" s="14" t="n">
        <f aca="false">F340+G340</f>
        <v>260</v>
      </c>
      <c r="I340" s="26" t="s">
        <v>383</v>
      </c>
    </row>
    <row r="341" s="25" customFormat="true" ht="22" hidden="false" customHeight="true" outlineLevel="0" collapsed="false">
      <c r="A341" s="10"/>
      <c r="B341" s="45" t="s">
        <v>386</v>
      </c>
      <c r="C341" s="21" t="n">
        <v>1</v>
      </c>
      <c r="D341" s="22" t="s">
        <v>16</v>
      </c>
      <c r="E341" s="23" t="n">
        <v>2019.5</v>
      </c>
      <c r="F341" s="14" t="n">
        <f aca="false">380*C341</f>
        <v>380</v>
      </c>
      <c r="G341" s="15"/>
      <c r="H341" s="14" t="n">
        <f aca="false">F341+G341</f>
        <v>380</v>
      </c>
      <c r="I341" s="26" t="s">
        <v>383</v>
      </c>
    </row>
    <row r="342" s="32" customFormat="true" ht="22" hidden="false" customHeight="true" outlineLevel="0" collapsed="false">
      <c r="A342" s="34"/>
      <c r="B342" s="45" t="s">
        <v>387</v>
      </c>
      <c r="C342" s="21" t="n">
        <v>1</v>
      </c>
      <c r="D342" s="22" t="s">
        <v>27</v>
      </c>
      <c r="E342" s="23" t="n">
        <v>2019.5</v>
      </c>
      <c r="F342" s="14" t="n">
        <f aca="false">260*C342</f>
        <v>260</v>
      </c>
      <c r="G342" s="15"/>
      <c r="H342" s="14" t="n">
        <f aca="false">F342+G342</f>
        <v>260</v>
      </c>
      <c r="I342" s="26" t="s">
        <v>338</v>
      </c>
      <c r="J342" s="31"/>
      <c r="K342" s="31"/>
      <c r="L342" s="31"/>
      <c r="M342" s="31"/>
      <c r="N342" s="31"/>
      <c r="O342" s="31"/>
      <c r="P342" s="31"/>
      <c r="Q342" s="31"/>
      <c r="R342" s="31"/>
      <c r="S342" s="31"/>
      <c r="T342" s="31"/>
      <c r="U342" s="31"/>
      <c r="V342" s="31"/>
      <c r="W342" s="31"/>
      <c r="X342" s="31"/>
      <c r="Y342" s="31"/>
      <c r="Z342" s="31"/>
      <c r="AA342" s="31"/>
      <c r="AB342" s="31"/>
      <c r="AC342" s="31"/>
      <c r="AD342" s="31"/>
      <c r="AE342" s="31"/>
      <c r="AF342" s="31"/>
      <c r="AG342" s="31"/>
      <c r="AH342" s="31"/>
    </row>
    <row r="343" s="32" customFormat="true" ht="22" hidden="false" customHeight="true" outlineLevel="0" collapsed="false">
      <c r="A343" s="21"/>
      <c r="B343" s="26" t="s">
        <v>388</v>
      </c>
      <c r="C343" s="21" t="n">
        <v>1</v>
      </c>
      <c r="D343" s="22" t="s">
        <v>27</v>
      </c>
      <c r="E343" s="23" t="n">
        <v>2019.5</v>
      </c>
      <c r="F343" s="14" t="n">
        <f aca="false">260*C343</f>
        <v>260</v>
      </c>
      <c r="G343" s="15"/>
      <c r="H343" s="14" t="n">
        <f aca="false">F343+G343</f>
        <v>260</v>
      </c>
      <c r="I343" s="26" t="s">
        <v>338</v>
      </c>
      <c r="J343" s="31"/>
      <c r="K343" s="31"/>
      <c r="L343" s="31"/>
      <c r="M343" s="31"/>
      <c r="N343" s="31"/>
      <c r="O343" s="31"/>
      <c r="P343" s="31"/>
      <c r="Q343" s="31"/>
      <c r="R343" s="31"/>
      <c r="S343" s="31"/>
      <c r="T343" s="31"/>
      <c r="U343" s="31"/>
      <c r="V343" s="31"/>
      <c r="W343" s="31"/>
      <c r="X343" s="31"/>
      <c r="Y343" s="31"/>
      <c r="Z343" s="31"/>
      <c r="AA343" s="31"/>
      <c r="AB343" s="31"/>
      <c r="AC343" s="31"/>
      <c r="AD343" s="31"/>
      <c r="AE343" s="31"/>
      <c r="AF343" s="31"/>
      <c r="AG343" s="31"/>
      <c r="AH343" s="31"/>
    </row>
    <row r="344" s="25" customFormat="true" ht="22" hidden="false" customHeight="true" outlineLevel="0" collapsed="false">
      <c r="A344" s="21"/>
      <c r="B344" s="26" t="s">
        <v>389</v>
      </c>
      <c r="C344" s="21" t="n">
        <v>1</v>
      </c>
      <c r="D344" s="22" t="s">
        <v>27</v>
      </c>
      <c r="E344" s="23" t="n">
        <v>2019.5</v>
      </c>
      <c r="F344" s="14" t="n">
        <f aca="false">260*C344</f>
        <v>260</v>
      </c>
      <c r="G344" s="15"/>
      <c r="H344" s="14" t="n">
        <f aca="false">F344+G344</f>
        <v>260</v>
      </c>
      <c r="I344" s="26" t="s">
        <v>357</v>
      </c>
      <c r="J344" s="31"/>
      <c r="K344" s="31"/>
      <c r="L344" s="31"/>
      <c r="M344" s="31"/>
      <c r="N344" s="31"/>
      <c r="O344" s="31"/>
      <c r="P344" s="31"/>
      <c r="Q344" s="31"/>
      <c r="R344" s="31"/>
      <c r="S344" s="31"/>
      <c r="T344" s="31"/>
      <c r="U344" s="31"/>
      <c r="V344" s="31"/>
      <c r="W344" s="31"/>
      <c r="X344" s="31"/>
      <c r="Y344" s="31"/>
      <c r="Z344" s="31"/>
      <c r="AA344" s="31"/>
      <c r="AB344" s="31"/>
      <c r="AC344" s="31"/>
      <c r="AD344" s="31"/>
      <c r="AE344" s="31"/>
      <c r="AF344" s="31"/>
      <c r="AG344" s="31"/>
      <c r="AH344" s="31"/>
      <c r="AI344" s="31"/>
      <c r="AJ344" s="31"/>
      <c r="AK344" s="31"/>
      <c r="AL344" s="31"/>
    </row>
    <row r="345" s="25" customFormat="true" ht="22" hidden="false" customHeight="true" outlineLevel="0" collapsed="false">
      <c r="A345" s="21"/>
      <c r="B345" s="26" t="s">
        <v>390</v>
      </c>
      <c r="C345" s="21" t="n">
        <v>1</v>
      </c>
      <c r="D345" s="22" t="s">
        <v>27</v>
      </c>
      <c r="E345" s="23" t="n">
        <v>2019.5</v>
      </c>
      <c r="F345" s="14" t="n">
        <f aca="false">260*C345</f>
        <v>260</v>
      </c>
      <c r="G345" s="15"/>
      <c r="H345" s="14" t="n">
        <f aca="false">F345+G345</f>
        <v>260</v>
      </c>
      <c r="I345" s="26" t="s">
        <v>357</v>
      </c>
      <c r="J345" s="31"/>
      <c r="K345" s="31"/>
      <c r="L345" s="31"/>
      <c r="M345" s="31"/>
      <c r="N345" s="31"/>
      <c r="O345" s="31"/>
      <c r="P345" s="31"/>
      <c r="Q345" s="31"/>
      <c r="R345" s="31"/>
      <c r="S345" s="31"/>
      <c r="T345" s="31"/>
      <c r="U345" s="31"/>
      <c r="V345" s="31"/>
      <c r="W345" s="31"/>
      <c r="X345" s="31"/>
      <c r="Y345" s="31"/>
      <c r="Z345" s="31"/>
      <c r="AA345" s="31"/>
      <c r="AB345" s="31"/>
      <c r="AC345" s="31"/>
      <c r="AD345" s="31"/>
      <c r="AE345" s="31"/>
      <c r="AF345" s="31"/>
      <c r="AG345" s="31"/>
      <c r="AH345" s="31"/>
      <c r="AI345" s="31"/>
      <c r="AJ345" s="31"/>
      <c r="AK345" s="31"/>
      <c r="AL345" s="31"/>
    </row>
    <row r="346" s="25" customFormat="true" ht="22" hidden="false" customHeight="true" outlineLevel="0" collapsed="false">
      <c r="A346" s="21"/>
      <c r="B346" s="26" t="s">
        <v>391</v>
      </c>
      <c r="C346" s="21" t="n">
        <v>1</v>
      </c>
      <c r="D346" s="22" t="s">
        <v>27</v>
      </c>
      <c r="E346" s="23" t="n">
        <v>2019.5</v>
      </c>
      <c r="F346" s="14" t="n">
        <f aca="false">260*C346</f>
        <v>260</v>
      </c>
      <c r="G346" s="15"/>
      <c r="H346" s="14" t="n">
        <f aca="false">F346+G346</f>
        <v>260</v>
      </c>
      <c r="I346" s="26" t="s">
        <v>357</v>
      </c>
      <c r="J346" s="31"/>
      <c r="K346" s="31"/>
      <c r="L346" s="31"/>
      <c r="M346" s="31"/>
      <c r="N346" s="31"/>
      <c r="O346" s="31"/>
      <c r="P346" s="31"/>
      <c r="Q346" s="31"/>
      <c r="R346" s="31"/>
      <c r="S346" s="31"/>
      <c r="T346" s="31"/>
      <c r="U346" s="31"/>
      <c r="V346" s="31"/>
      <c r="W346" s="31"/>
      <c r="X346" s="31"/>
      <c r="Y346" s="31"/>
      <c r="Z346" s="31"/>
      <c r="AA346" s="31"/>
      <c r="AB346" s="31"/>
      <c r="AC346" s="31"/>
      <c r="AD346" s="31"/>
      <c r="AE346" s="31"/>
      <c r="AF346" s="31"/>
      <c r="AG346" s="31"/>
      <c r="AH346" s="31"/>
      <c r="AI346" s="31"/>
      <c r="AJ346" s="31"/>
      <c r="AK346" s="31"/>
      <c r="AL346" s="31"/>
    </row>
    <row r="347" s="46" customFormat="true" ht="22" hidden="false" customHeight="true" outlineLevel="0" collapsed="false">
      <c r="A347" s="21"/>
      <c r="B347" s="26" t="s">
        <v>392</v>
      </c>
      <c r="C347" s="33" t="n">
        <v>3</v>
      </c>
      <c r="D347" s="34" t="s">
        <v>27</v>
      </c>
      <c r="E347" s="23" t="n">
        <v>2019.5</v>
      </c>
      <c r="F347" s="14" t="n">
        <f aca="false">260*C347</f>
        <v>780</v>
      </c>
      <c r="G347" s="15"/>
      <c r="H347" s="14" t="n">
        <f aca="false">F347+G347</f>
        <v>780</v>
      </c>
      <c r="I347" s="26" t="s">
        <v>376</v>
      </c>
    </row>
    <row r="348" s="46" customFormat="true" ht="22" hidden="false" customHeight="true" outlineLevel="0" collapsed="false">
      <c r="A348" s="21"/>
      <c r="B348" s="26" t="s">
        <v>393</v>
      </c>
      <c r="C348" s="21" t="n">
        <v>1</v>
      </c>
      <c r="D348" s="22" t="s">
        <v>27</v>
      </c>
      <c r="E348" s="23" t="n">
        <v>2019.5</v>
      </c>
      <c r="F348" s="14" t="n">
        <f aca="false">260*C348</f>
        <v>260</v>
      </c>
      <c r="G348" s="15"/>
      <c r="H348" s="14" t="n">
        <f aca="false">F348+G348</f>
        <v>260</v>
      </c>
      <c r="I348" s="26" t="s">
        <v>376</v>
      </c>
    </row>
    <row r="349" s="46" customFormat="true" ht="22" hidden="false" customHeight="true" outlineLevel="0" collapsed="false">
      <c r="A349" s="21"/>
      <c r="B349" s="26" t="s">
        <v>394</v>
      </c>
      <c r="C349" s="21" t="n">
        <v>1</v>
      </c>
      <c r="D349" s="22" t="s">
        <v>27</v>
      </c>
      <c r="E349" s="23" t="n">
        <v>2019.5</v>
      </c>
      <c r="F349" s="14" t="n">
        <f aca="false">260*C349</f>
        <v>260</v>
      </c>
      <c r="G349" s="15"/>
      <c r="H349" s="14" t="n">
        <f aca="false">F349+G349</f>
        <v>260</v>
      </c>
      <c r="I349" s="26" t="s">
        <v>376</v>
      </c>
    </row>
    <row r="350" s="46" customFormat="true" ht="22" hidden="false" customHeight="true" outlineLevel="0" collapsed="false">
      <c r="A350" s="21"/>
      <c r="B350" s="26" t="s">
        <v>395</v>
      </c>
      <c r="C350" s="33" t="n">
        <v>3</v>
      </c>
      <c r="D350" s="34" t="s">
        <v>27</v>
      </c>
      <c r="E350" s="23" t="n">
        <v>2019.5</v>
      </c>
      <c r="F350" s="14" t="n">
        <f aca="false">260*C350</f>
        <v>780</v>
      </c>
      <c r="G350" s="15"/>
      <c r="H350" s="14" t="n">
        <f aca="false">F350+G350</f>
        <v>780</v>
      </c>
      <c r="I350" s="26" t="s">
        <v>396</v>
      </c>
    </row>
    <row r="351" s="46" customFormat="true" ht="22" hidden="false" customHeight="true" outlineLevel="0" collapsed="false">
      <c r="A351" s="21"/>
      <c r="B351" s="45" t="s">
        <v>397</v>
      </c>
      <c r="C351" s="33" t="n">
        <v>3</v>
      </c>
      <c r="D351" s="34" t="s">
        <v>16</v>
      </c>
      <c r="E351" s="23" t="n">
        <v>2019.5</v>
      </c>
      <c r="F351" s="14" t="n">
        <f aca="false">380*C351</f>
        <v>1140</v>
      </c>
      <c r="G351" s="15"/>
      <c r="H351" s="14" t="n">
        <f aca="false">F351+G351</f>
        <v>1140</v>
      </c>
      <c r="I351" s="47" t="s">
        <v>376</v>
      </c>
    </row>
    <row r="352" s="46" customFormat="true" ht="22" hidden="false" customHeight="true" outlineLevel="0" collapsed="false">
      <c r="A352" s="21"/>
      <c r="B352" s="26" t="s">
        <v>398</v>
      </c>
      <c r="C352" s="21" t="n">
        <v>1</v>
      </c>
      <c r="D352" s="22" t="s">
        <v>27</v>
      </c>
      <c r="E352" s="23" t="n">
        <v>2019.5</v>
      </c>
      <c r="F352" s="14" t="n">
        <f aca="false">260*C352</f>
        <v>260</v>
      </c>
      <c r="G352" s="15"/>
      <c r="H352" s="14" t="n">
        <f aca="false">F352+G352</f>
        <v>260</v>
      </c>
      <c r="I352" s="26" t="s">
        <v>399</v>
      </c>
    </row>
    <row r="353" s="46" customFormat="true" ht="22" hidden="false" customHeight="true" outlineLevel="0" collapsed="false">
      <c r="A353" s="21"/>
      <c r="B353" s="26" t="s">
        <v>400</v>
      </c>
      <c r="C353" s="21" t="n">
        <v>1</v>
      </c>
      <c r="D353" s="22" t="s">
        <v>27</v>
      </c>
      <c r="E353" s="23" t="n">
        <v>2019.5</v>
      </c>
      <c r="F353" s="14" t="n">
        <f aca="false">260*C353</f>
        <v>260</v>
      </c>
      <c r="G353" s="15"/>
      <c r="H353" s="14" t="n">
        <f aca="false">F353+G353</f>
        <v>260</v>
      </c>
      <c r="I353" s="26" t="s">
        <v>399</v>
      </c>
    </row>
    <row r="354" s="48" customFormat="true" ht="22" hidden="false" customHeight="true" outlineLevel="0" collapsed="false">
      <c r="A354" s="21"/>
      <c r="B354" s="26" t="s">
        <v>401</v>
      </c>
      <c r="C354" s="28" t="n">
        <v>2</v>
      </c>
      <c r="D354" s="21" t="s">
        <v>27</v>
      </c>
      <c r="E354" s="23" t="n">
        <v>2019.5</v>
      </c>
      <c r="F354" s="14" t="n">
        <f aca="false">260*C354</f>
        <v>520</v>
      </c>
      <c r="G354" s="15"/>
      <c r="H354" s="14" t="n">
        <f aca="false">F354+G354</f>
        <v>520</v>
      </c>
      <c r="I354" s="47" t="s">
        <v>376</v>
      </c>
    </row>
    <row r="355" s="46" customFormat="true" ht="22" hidden="false" customHeight="true" outlineLevel="0" collapsed="false">
      <c r="A355" s="21"/>
      <c r="B355" s="26" t="s">
        <v>402</v>
      </c>
      <c r="C355" s="28" t="n">
        <v>2</v>
      </c>
      <c r="D355" s="21" t="s">
        <v>27</v>
      </c>
      <c r="E355" s="23" t="n">
        <v>2019.5</v>
      </c>
      <c r="F355" s="14" t="n">
        <f aca="false">260*C355</f>
        <v>520</v>
      </c>
      <c r="G355" s="15"/>
      <c r="H355" s="14" t="n">
        <f aca="false">F355+G355</f>
        <v>520</v>
      </c>
      <c r="I355" s="47" t="s">
        <v>403</v>
      </c>
    </row>
    <row r="356" s="46" customFormat="true" ht="22" hidden="false" customHeight="true" outlineLevel="0" collapsed="false">
      <c r="A356" s="21"/>
      <c r="B356" s="26" t="s">
        <v>404</v>
      </c>
      <c r="C356" s="28" t="n">
        <v>2</v>
      </c>
      <c r="D356" s="21" t="s">
        <v>27</v>
      </c>
      <c r="E356" s="23" t="n">
        <v>2019.5</v>
      </c>
      <c r="F356" s="14" t="n">
        <f aca="false">260*C356</f>
        <v>520</v>
      </c>
      <c r="G356" s="15"/>
      <c r="H356" s="14" t="n">
        <f aca="false">F356+G356</f>
        <v>520</v>
      </c>
      <c r="I356" s="47" t="s">
        <v>403</v>
      </c>
    </row>
    <row r="357" s="46" customFormat="true" ht="22" hidden="false" customHeight="true" outlineLevel="0" collapsed="false">
      <c r="A357" s="21"/>
      <c r="B357" s="26" t="s">
        <v>405</v>
      </c>
      <c r="C357" s="28" t="n">
        <v>2</v>
      </c>
      <c r="D357" s="21" t="s">
        <v>27</v>
      </c>
      <c r="E357" s="23" t="n">
        <v>2019.5</v>
      </c>
      <c r="F357" s="14" t="n">
        <f aca="false">260*C357</f>
        <v>520</v>
      </c>
      <c r="G357" s="15"/>
      <c r="H357" s="14" t="n">
        <f aca="false">F357+G357</f>
        <v>520</v>
      </c>
      <c r="I357" s="26" t="s">
        <v>366</v>
      </c>
    </row>
    <row r="358" s="46" customFormat="true" ht="22" hidden="false" customHeight="true" outlineLevel="0" collapsed="false">
      <c r="A358" s="21"/>
      <c r="B358" s="44" t="s">
        <v>406</v>
      </c>
      <c r="C358" s="21" t="n">
        <v>1</v>
      </c>
      <c r="D358" s="22" t="s">
        <v>27</v>
      </c>
      <c r="E358" s="23" t="n">
        <v>2019.5</v>
      </c>
      <c r="F358" s="14" t="n">
        <f aca="false">260*C358</f>
        <v>260</v>
      </c>
      <c r="G358" s="15"/>
      <c r="H358" s="14" t="n">
        <f aca="false">F358+G358</f>
        <v>260</v>
      </c>
      <c r="I358" s="26" t="s">
        <v>407</v>
      </c>
    </row>
    <row r="359" s="46" customFormat="true" ht="22" hidden="false" customHeight="true" outlineLevel="0" collapsed="false">
      <c r="A359" s="21"/>
      <c r="B359" s="44" t="s">
        <v>408</v>
      </c>
      <c r="C359" s="21" t="n">
        <v>1</v>
      </c>
      <c r="D359" s="22" t="s">
        <v>27</v>
      </c>
      <c r="E359" s="23" t="n">
        <v>2019.5</v>
      </c>
      <c r="F359" s="14" t="n">
        <f aca="false">260*C359</f>
        <v>260</v>
      </c>
      <c r="G359" s="15"/>
      <c r="H359" s="14" t="n">
        <f aca="false">F359+G359</f>
        <v>260</v>
      </c>
      <c r="I359" s="26" t="s">
        <v>407</v>
      </c>
    </row>
    <row r="360" s="46" customFormat="true" ht="22" hidden="false" customHeight="true" outlineLevel="0" collapsed="false">
      <c r="A360" s="21"/>
      <c r="B360" s="49" t="s">
        <v>409</v>
      </c>
      <c r="C360" s="28" t="n">
        <v>2</v>
      </c>
      <c r="D360" s="21" t="s">
        <v>27</v>
      </c>
      <c r="E360" s="23" t="n">
        <v>2019.5</v>
      </c>
      <c r="F360" s="14" t="n">
        <f aca="false">260*C360</f>
        <v>520</v>
      </c>
      <c r="G360" s="15"/>
      <c r="H360" s="14" t="n">
        <f aca="false">F360+G360</f>
        <v>520</v>
      </c>
      <c r="I360" s="26" t="s">
        <v>407</v>
      </c>
    </row>
    <row r="361" s="46" customFormat="true" ht="22" hidden="false" customHeight="true" outlineLevel="0" collapsed="false">
      <c r="A361" s="21" t="n">
        <v>52</v>
      </c>
      <c r="B361" s="26" t="s">
        <v>410</v>
      </c>
      <c r="C361" s="21" t="n">
        <v>7</v>
      </c>
      <c r="D361" s="21" t="s">
        <v>27</v>
      </c>
      <c r="E361" s="21" t="n">
        <v>2019.7</v>
      </c>
      <c r="F361" s="14" t="n">
        <f aca="false">260*C361</f>
        <v>1820</v>
      </c>
      <c r="G361" s="15"/>
      <c r="H361" s="14" t="n">
        <f aca="false">F361+G361</f>
        <v>1820</v>
      </c>
      <c r="I361" s="26" t="s">
        <v>411</v>
      </c>
    </row>
    <row r="362" customFormat="false" ht="22" hidden="false" customHeight="true" outlineLevel="0" collapsed="false">
      <c r="A362" s="21" t="n">
        <v>53</v>
      </c>
      <c r="B362" s="26" t="s">
        <v>412</v>
      </c>
      <c r="C362" s="21" t="n">
        <v>1</v>
      </c>
      <c r="D362" s="21" t="s">
        <v>27</v>
      </c>
      <c r="E362" s="21" t="n">
        <v>2019.7</v>
      </c>
      <c r="F362" s="14" t="n">
        <f aca="false">260*C362</f>
        <v>260</v>
      </c>
      <c r="G362" s="15"/>
      <c r="H362" s="14" t="n">
        <f aca="false">F362+G362</f>
        <v>260</v>
      </c>
      <c r="I362" s="50" t="s">
        <v>378</v>
      </c>
    </row>
    <row r="363" customFormat="false" ht="22" hidden="false" customHeight="true" outlineLevel="0" collapsed="false">
      <c r="A363" s="21"/>
      <c r="B363" s="26" t="s">
        <v>413</v>
      </c>
      <c r="C363" s="51" t="n">
        <v>1</v>
      </c>
      <c r="D363" s="21" t="s">
        <v>27</v>
      </c>
      <c r="E363" s="21" t="n">
        <v>2019.7</v>
      </c>
      <c r="F363" s="14" t="n">
        <f aca="false">260*C363</f>
        <v>260</v>
      </c>
      <c r="G363" s="15"/>
      <c r="H363" s="14" t="n">
        <f aca="false">F363+G363</f>
        <v>260</v>
      </c>
      <c r="I363" s="50" t="s">
        <v>376</v>
      </c>
    </row>
    <row r="364" customFormat="false" ht="22" hidden="false" customHeight="true" outlineLevel="0" collapsed="false">
      <c r="A364" s="21"/>
      <c r="B364" s="26" t="s">
        <v>414</v>
      </c>
      <c r="C364" s="21" t="n">
        <v>2</v>
      </c>
      <c r="D364" s="21" t="s">
        <v>27</v>
      </c>
      <c r="E364" s="21" t="n">
        <v>2019.7</v>
      </c>
      <c r="F364" s="14" t="n">
        <f aca="false">260*C364</f>
        <v>520</v>
      </c>
      <c r="G364" s="15"/>
      <c r="H364" s="14" t="n">
        <f aca="false">F364+G364</f>
        <v>520</v>
      </c>
      <c r="I364" s="50" t="s">
        <v>357</v>
      </c>
    </row>
    <row r="365" customFormat="false" ht="22" hidden="false" customHeight="true" outlineLevel="0" collapsed="false">
      <c r="A365" s="21"/>
      <c r="B365" s="26" t="s">
        <v>415</v>
      </c>
      <c r="C365" s="51" t="n">
        <v>1</v>
      </c>
      <c r="D365" s="21" t="s">
        <v>27</v>
      </c>
      <c r="E365" s="21" t="n">
        <v>2019.7</v>
      </c>
      <c r="F365" s="14" t="n">
        <f aca="false">260*C365</f>
        <v>260</v>
      </c>
      <c r="G365" s="15"/>
      <c r="H365" s="14" t="n">
        <f aca="false">F365+G365</f>
        <v>260</v>
      </c>
      <c r="I365" s="50" t="s">
        <v>416</v>
      </c>
    </row>
    <row r="366" customFormat="false" ht="22" hidden="false" customHeight="true" outlineLevel="0" collapsed="false">
      <c r="A366" s="21"/>
      <c r="B366" s="26" t="s">
        <v>417</v>
      </c>
      <c r="C366" s="51" t="n">
        <v>1</v>
      </c>
      <c r="D366" s="21" t="s">
        <v>27</v>
      </c>
      <c r="E366" s="21" t="n">
        <v>2019.7</v>
      </c>
      <c r="F366" s="14" t="n">
        <f aca="false">260*C366</f>
        <v>260</v>
      </c>
      <c r="G366" s="15"/>
      <c r="H366" s="14" t="n">
        <f aca="false">F366+G366</f>
        <v>260</v>
      </c>
      <c r="I366" s="50" t="s">
        <v>416</v>
      </c>
    </row>
    <row r="367" customFormat="false" ht="22" hidden="false" customHeight="true" outlineLevel="0" collapsed="false">
      <c r="A367" s="21"/>
      <c r="B367" s="26" t="s">
        <v>418</v>
      </c>
      <c r="C367" s="51" t="n">
        <v>1</v>
      </c>
      <c r="D367" s="21" t="s">
        <v>27</v>
      </c>
      <c r="E367" s="21" t="n">
        <v>2019.7</v>
      </c>
      <c r="F367" s="14" t="n">
        <f aca="false">260*C367</f>
        <v>260</v>
      </c>
      <c r="G367" s="15"/>
      <c r="H367" s="14" t="n">
        <f aca="false">F367+G367</f>
        <v>260</v>
      </c>
      <c r="I367" s="50" t="s">
        <v>338</v>
      </c>
    </row>
    <row r="368" customFormat="false" ht="22" hidden="false" customHeight="true" outlineLevel="0" collapsed="false">
      <c r="A368" s="21" t="n">
        <v>54</v>
      </c>
      <c r="B368" s="52" t="s">
        <v>419</v>
      </c>
      <c r="C368" s="21" t="n">
        <v>2</v>
      </c>
      <c r="D368" s="21" t="s">
        <v>16</v>
      </c>
      <c r="E368" s="21" t="n">
        <v>2019.7</v>
      </c>
      <c r="F368" s="14" t="n">
        <f aca="false">380*C368</f>
        <v>760</v>
      </c>
      <c r="G368" s="15"/>
      <c r="H368" s="14" t="n">
        <f aca="false">F368+G368</f>
        <v>760</v>
      </c>
      <c r="I368" s="26" t="s">
        <v>420</v>
      </c>
    </row>
    <row r="369" customFormat="false" ht="22" hidden="false" customHeight="true" outlineLevel="0" collapsed="false">
      <c r="A369" s="35"/>
      <c r="B369" s="40" t="s">
        <v>421</v>
      </c>
      <c r="C369" s="40" t="n">
        <v>1</v>
      </c>
      <c r="D369" s="53" t="s">
        <v>159</v>
      </c>
      <c r="E369" s="54" t="n">
        <v>2019.08</v>
      </c>
      <c r="F369" s="14" t="n">
        <f aca="false">230*C369</f>
        <v>230</v>
      </c>
      <c r="G369" s="15"/>
      <c r="H369" s="14" t="n">
        <f aca="false">F369+G369</f>
        <v>230</v>
      </c>
      <c r="I369" s="26" t="s">
        <v>422</v>
      </c>
    </row>
    <row r="370" s="25" customFormat="true" ht="22" hidden="false" customHeight="true" outlineLevel="0" collapsed="false">
      <c r="A370" s="17"/>
      <c r="B370" s="40" t="s">
        <v>423</v>
      </c>
      <c r="C370" s="40" t="n">
        <v>1</v>
      </c>
      <c r="D370" s="53" t="s">
        <v>27</v>
      </c>
      <c r="E370" s="21" t="n">
        <v>2019.09</v>
      </c>
      <c r="F370" s="14" t="n">
        <f aca="false">260*C370</f>
        <v>260</v>
      </c>
      <c r="G370" s="15"/>
      <c r="H370" s="14" t="n">
        <f aca="false">F370+G370</f>
        <v>260</v>
      </c>
      <c r="I370" s="26" t="s">
        <v>424</v>
      </c>
    </row>
    <row r="371" customFormat="false" ht="22" hidden="false" customHeight="true" outlineLevel="0" collapsed="false">
      <c r="A371" s="17"/>
      <c r="B371" s="26" t="s">
        <v>425</v>
      </c>
      <c r="C371" s="40" t="n">
        <v>1</v>
      </c>
      <c r="D371" s="53" t="s">
        <v>27</v>
      </c>
      <c r="E371" s="21" t="n">
        <v>2019.09</v>
      </c>
      <c r="F371" s="14" t="n">
        <f aca="false">260*C371</f>
        <v>260</v>
      </c>
      <c r="G371" s="15"/>
      <c r="H371" s="14" t="n">
        <f aca="false">F371+G371</f>
        <v>260</v>
      </c>
      <c r="I371" s="35" t="s">
        <v>426</v>
      </c>
    </row>
    <row r="372" customFormat="false" ht="22" hidden="false" customHeight="true" outlineLevel="0" collapsed="false">
      <c r="A372" s="17"/>
      <c r="B372" s="26" t="s">
        <v>427</v>
      </c>
      <c r="C372" s="40" t="n">
        <v>1</v>
      </c>
      <c r="D372" s="53" t="s">
        <v>27</v>
      </c>
      <c r="E372" s="21" t="n">
        <v>2019.09</v>
      </c>
      <c r="F372" s="14" t="n">
        <f aca="false">260*C372</f>
        <v>260</v>
      </c>
      <c r="G372" s="15"/>
      <c r="H372" s="14" t="n">
        <f aca="false">F372+G372</f>
        <v>260</v>
      </c>
      <c r="I372" s="35" t="s">
        <v>428</v>
      </c>
    </row>
    <row r="373" customFormat="false" ht="22" hidden="false" customHeight="true" outlineLevel="0" collapsed="false">
      <c r="A373" s="17"/>
      <c r="B373" s="55" t="s">
        <v>429</v>
      </c>
      <c r="C373" s="40" t="n">
        <v>1</v>
      </c>
      <c r="D373" s="53" t="s">
        <v>27</v>
      </c>
      <c r="E373" s="21" t="n">
        <v>2019.09</v>
      </c>
      <c r="F373" s="14" t="n">
        <f aca="false">260*C373</f>
        <v>260</v>
      </c>
      <c r="G373" s="15"/>
      <c r="H373" s="14" t="n">
        <f aca="false">F373+G373</f>
        <v>260</v>
      </c>
      <c r="I373" s="35" t="s">
        <v>428</v>
      </c>
    </row>
    <row r="374" customFormat="false" ht="22" hidden="false" customHeight="true" outlineLevel="0" collapsed="false">
      <c r="A374" s="17"/>
      <c r="B374" s="26" t="s">
        <v>430</v>
      </c>
      <c r="C374" s="55" t="n">
        <v>2</v>
      </c>
      <c r="D374" s="21" t="s">
        <v>27</v>
      </c>
      <c r="E374" s="21" t="n">
        <v>2019.09</v>
      </c>
      <c r="F374" s="14" t="n">
        <f aca="false">260*C374</f>
        <v>520</v>
      </c>
      <c r="G374" s="15"/>
      <c r="H374" s="14" t="n">
        <f aca="false">F374+G374</f>
        <v>520</v>
      </c>
      <c r="I374" s="35" t="s">
        <v>431</v>
      </c>
    </row>
    <row r="375" customFormat="false" ht="22" hidden="false" customHeight="true" outlineLevel="0" collapsed="false">
      <c r="A375" s="17"/>
      <c r="B375" s="26" t="s">
        <v>432</v>
      </c>
      <c r="C375" s="55" t="n">
        <v>2</v>
      </c>
      <c r="D375" s="21" t="s">
        <v>159</v>
      </c>
      <c r="E375" s="21" t="n">
        <v>2019.09</v>
      </c>
      <c r="F375" s="14" t="n">
        <f aca="false">230*C375</f>
        <v>460</v>
      </c>
      <c r="G375" s="15"/>
      <c r="H375" s="14" t="n">
        <f aca="false">F375+G375</f>
        <v>460</v>
      </c>
      <c r="I375" s="35" t="s">
        <v>433</v>
      </c>
    </row>
    <row r="376" customFormat="false" ht="22" hidden="false" customHeight="true" outlineLevel="0" collapsed="false">
      <c r="A376" s="17"/>
      <c r="B376" s="44" t="s">
        <v>434</v>
      </c>
      <c r="C376" s="55" t="n">
        <v>2</v>
      </c>
      <c r="D376" s="21" t="s">
        <v>27</v>
      </c>
      <c r="E376" s="21" t="n">
        <v>2019.09</v>
      </c>
      <c r="F376" s="14" t="n">
        <f aca="false">260*C376</f>
        <v>520</v>
      </c>
      <c r="G376" s="15"/>
      <c r="H376" s="14" t="n">
        <f aca="false">F376+G376</f>
        <v>520</v>
      </c>
      <c r="I376" s="35" t="s">
        <v>435</v>
      </c>
    </row>
    <row r="377" customFormat="false" ht="22" hidden="false" customHeight="true" outlineLevel="0" collapsed="false">
      <c r="A377" s="17"/>
      <c r="B377" s="44" t="s">
        <v>436</v>
      </c>
      <c r="C377" s="40" t="n">
        <v>1</v>
      </c>
      <c r="D377" s="53" t="s">
        <v>27</v>
      </c>
      <c r="E377" s="21" t="n">
        <v>2019.09</v>
      </c>
      <c r="F377" s="14" t="n">
        <f aca="false">260*C377</f>
        <v>260</v>
      </c>
      <c r="G377" s="15"/>
      <c r="H377" s="14" t="n">
        <f aca="false">F377+G377</f>
        <v>260</v>
      </c>
      <c r="I377" s="35" t="s">
        <v>437</v>
      </c>
    </row>
    <row r="378" customFormat="false" ht="22" hidden="false" customHeight="true" outlineLevel="0" collapsed="false">
      <c r="A378" s="17"/>
      <c r="B378" s="44" t="s">
        <v>438</v>
      </c>
      <c r="C378" s="40" t="n">
        <v>1</v>
      </c>
      <c r="D378" s="53" t="s">
        <v>27</v>
      </c>
      <c r="E378" s="21" t="n">
        <v>2019.09</v>
      </c>
      <c r="F378" s="14" t="n">
        <f aca="false">260*C378</f>
        <v>260</v>
      </c>
      <c r="G378" s="15"/>
      <c r="H378" s="14" t="n">
        <f aca="false">F378+G378</f>
        <v>260</v>
      </c>
      <c r="I378" s="35" t="s">
        <v>439</v>
      </c>
    </row>
    <row r="379" customFormat="false" ht="22" hidden="false" customHeight="true" outlineLevel="0" collapsed="false">
      <c r="A379" s="10"/>
      <c r="B379" s="44" t="s">
        <v>440</v>
      </c>
      <c r="C379" s="40" t="n">
        <v>1</v>
      </c>
      <c r="D379" s="53" t="s">
        <v>16</v>
      </c>
      <c r="E379" s="21" t="n">
        <v>2017.08</v>
      </c>
      <c r="F379" s="14" t="n">
        <f aca="false">380*C379</f>
        <v>380</v>
      </c>
      <c r="G379" s="15"/>
      <c r="H379" s="14" t="n">
        <f aca="false">F379+G379</f>
        <v>380</v>
      </c>
      <c r="I379" s="35" t="s">
        <v>441</v>
      </c>
    </row>
    <row r="380" customFormat="false" ht="22" hidden="false" customHeight="true" outlineLevel="0" collapsed="false">
      <c r="A380" s="21"/>
      <c r="B380" s="56" t="s">
        <v>442</v>
      </c>
      <c r="C380" s="28" t="n">
        <v>2</v>
      </c>
      <c r="D380" s="21" t="s">
        <v>27</v>
      </c>
      <c r="E380" s="21" t="n">
        <v>2019.11</v>
      </c>
      <c r="F380" s="14" t="n">
        <f aca="false">260*C380</f>
        <v>520</v>
      </c>
      <c r="G380" s="15"/>
      <c r="H380" s="14" t="n">
        <f aca="false">F380+G380</f>
        <v>520</v>
      </c>
      <c r="I380" s="26" t="s">
        <v>443</v>
      </c>
    </row>
    <row r="381" s="39" customFormat="true" ht="22" hidden="false" customHeight="true" outlineLevel="0" collapsed="false">
      <c r="A381" s="55"/>
      <c r="B381" s="55" t="s">
        <v>444</v>
      </c>
      <c r="C381" s="28" t="n">
        <v>1</v>
      </c>
      <c r="D381" s="21" t="s">
        <v>27</v>
      </c>
      <c r="E381" s="21" t="n">
        <v>2019.11</v>
      </c>
      <c r="F381" s="14" t="n">
        <f aca="false">260*C381</f>
        <v>260</v>
      </c>
      <c r="G381" s="15"/>
      <c r="H381" s="14" t="n">
        <f aca="false">F381+G381</f>
        <v>260</v>
      </c>
      <c r="I381" s="26" t="s">
        <v>445</v>
      </c>
    </row>
    <row r="382" s="25" customFormat="true" ht="22" hidden="false" customHeight="true" outlineLevel="0" collapsed="false">
      <c r="A382" s="21"/>
      <c r="B382" s="26" t="s">
        <v>446</v>
      </c>
      <c r="C382" s="28" t="n">
        <v>2</v>
      </c>
      <c r="D382" s="21" t="s">
        <v>27</v>
      </c>
      <c r="E382" s="21" t="n">
        <v>2019.11</v>
      </c>
      <c r="F382" s="14" t="n">
        <f aca="false">260*C382</f>
        <v>520</v>
      </c>
      <c r="G382" s="15"/>
      <c r="H382" s="14" t="n">
        <f aca="false">F382+G382</f>
        <v>520</v>
      </c>
      <c r="I382" s="26" t="s">
        <v>447</v>
      </c>
      <c r="J382" s="31"/>
      <c r="K382" s="31"/>
      <c r="L382" s="31"/>
      <c r="M382" s="31"/>
      <c r="N382" s="31"/>
      <c r="O382" s="31"/>
      <c r="P382" s="31"/>
      <c r="Q382" s="31"/>
      <c r="R382" s="31"/>
      <c r="S382" s="31"/>
      <c r="T382" s="31"/>
      <c r="U382" s="31"/>
      <c r="V382" s="31"/>
      <c r="W382" s="31"/>
      <c r="X382" s="31"/>
      <c r="Y382" s="31"/>
      <c r="Z382" s="31"/>
      <c r="AA382" s="31"/>
      <c r="AB382" s="31"/>
      <c r="AC382" s="31"/>
      <c r="AD382" s="31"/>
      <c r="AE382" s="31"/>
      <c r="AF382" s="31"/>
      <c r="AG382" s="31"/>
      <c r="AH382" s="31"/>
      <c r="AI382" s="31"/>
    </row>
    <row r="383" s="25" customFormat="true" ht="22" hidden="false" customHeight="true" outlineLevel="0" collapsed="false">
      <c r="A383" s="21"/>
      <c r="B383" s="26" t="s">
        <v>448</v>
      </c>
      <c r="C383" s="28" t="n">
        <v>1</v>
      </c>
      <c r="D383" s="21" t="s">
        <v>27</v>
      </c>
      <c r="E383" s="21" t="n">
        <v>2019.11</v>
      </c>
      <c r="F383" s="14" t="n">
        <f aca="false">260*C383</f>
        <v>260</v>
      </c>
      <c r="G383" s="15"/>
      <c r="H383" s="14" t="n">
        <f aca="false">F383+G383</f>
        <v>260</v>
      </c>
      <c r="I383" s="26" t="s">
        <v>449</v>
      </c>
    </row>
    <row r="384" s="25" customFormat="true" ht="22" hidden="false" customHeight="true" outlineLevel="0" collapsed="false">
      <c r="A384" s="21" t="n">
        <v>47</v>
      </c>
      <c r="B384" s="57" t="s">
        <v>450</v>
      </c>
      <c r="C384" s="55" t="n">
        <v>3</v>
      </c>
      <c r="D384" s="21" t="s">
        <v>159</v>
      </c>
      <c r="E384" s="21" t="n">
        <v>2020.01</v>
      </c>
      <c r="F384" s="14" t="n">
        <f aca="false">230*C384</f>
        <v>690</v>
      </c>
      <c r="G384" s="15"/>
      <c r="H384" s="14" t="n">
        <f aca="false">F384+G384</f>
        <v>690</v>
      </c>
      <c r="I384" s="26" t="s">
        <v>451</v>
      </c>
    </row>
    <row r="385" customFormat="false" ht="22" hidden="false" customHeight="true" outlineLevel="0" collapsed="false">
      <c r="A385" s="57"/>
      <c r="B385" s="57" t="s">
        <v>452</v>
      </c>
      <c r="C385" s="21" t="n">
        <v>2</v>
      </c>
      <c r="D385" s="21" t="s">
        <v>27</v>
      </c>
      <c r="E385" s="21" t="n">
        <v>2020.04</v>
      </c>
      <c r="F385" s="14" t="n">
        <f aca="false">260*C385</f>
        <v>520</v>
      </c>
      <c r="G385" s="21"/>
      <c r="H385" s="14" t="n">
        <f aca="false">F385+G385</f>
        <v>520</v>
      </c>
      <c r="I385" s="58" t="s">
        <v>453</v>
      </c>
      <c r="K385" s="59"/>
    </row>
    <row r="386" customFormat="false" ht="22" hidden="false" customHeight="true" outlineLevel="0" collapsed="false">
      <c r="A386" s="17"/>
      <c r="B386" s="57" t="s">
        <v>454</v>
      </c>
      <c r="C386" s="21" t="n">
        <v>1</v>
      </c>
      <c r="D386" s="21" t="s">
        <v>27</v>
      </c>
      <c r="E386" s="21" t="n">
        <v>2020.04</v>
      </c>
      <c r="F386" s="14" t="n">
        <f aca="false">260*C386</f>
        <v>260</v>
      </c>
      <c r="G386" s="21"/>
      <c r="H386" s="14" t="n">
        <f aca="false">F386+G386</f>
        <v>260</v>
      </c>
      <c r="I386" s="58" t="s">
        <v>455</v>
      </c>
      <c r="K386" s="60"/>
    </row>
    <row r="387" customFormat="false" ht="22" hidden="false" customHeight="true" outlineLevel="0" collapsed="false">
      <c r="A387" s="17"/>
      <c r="B387" s="57" t="s">
        <v>456</v>
      </c>
      <c r="C387" s="21" t="n">
        <v>2</v>
      </c>
      <c r="D387" s="21" t="s">
        <v>27</v>
      </c>
      <c r="E387" s="21" t="n">
        <v>2020.04</v>
      </c>
      <c r="F387" s="14" t="n">
        <f aca="false">260*C387</f>
        <v>520</v>
      </c>
      <c r="G387" s="21"/>
      <c r="H387" s="14" t="n">
        <f aca="false">F387+G387</f>
        <v>520</v>
      </c>
      <c r="I387" s="58" t="s">
        <v>457</v>
      </c>
    </row>
    <row r="388" customFormat="false" ht="22" hidden="false" customHeight="true" outlineLevel="0" collapsed="false">
      <c r="A388" s="17"/>
      <c r="B388" s="57" t="s">
        <v>458</v>
      </c>
      <c r="C388" s="21" t="n">
        <v>1</v>
      </c>
      <c r="D388" s="21" t="s">
        <v>27</v>
      </c>
      <c r="E388" s="21" t="n">
        <v>2020.04</v>
      </c>
      <c r="F388" s="14" t="n">
        <f aca="false">260*C388</f>
        <v>260</v>
      </c>
      <c r="G388" s="21"/>
      <c r="H388" s="14" t="n">
        <f aca="false">F388+G388</f>
        <v>260</v>
      </c>
      <c r="I388" s="58" t="s">
        <v>459</v>
      </c>
    </row>
    <row r="389" customFormat="false" ht="22" hidden="false" customHeight="true" outlineLevel="0" collapsed="false">
      <c r="A389" s="17"/>
      <c r="B389" s="61" t="s">
        <v>460</v>
      </c>
      <c r="C389" s="21" t="n">
        <v>6</v>
      </c>
      <c r="D389" s="21" t="s">
        <v>16</v>
      </c>
      <c r="E389" s="21" t="n">
        <v>2020.04</v>
      </c>
      <c r="F389" s="14" t="n">
        <f aca="false">380*C389</f>
        <v>2280</v>
      </c>
      <c r="G389" s="21"/>
      <c r="H389" s="14" t="n">
        <f aca="false">F389+G389</f>
        <v>2280</v>
      </c>
      <c r="I389" s="58" t="s">
        <v>455</v>
      </c>
    </row>
    <row r="390" s="63" customFormat="true" ht="22" hidden="false" customHeight="true" outlineLevel="0" collapsed="false">
      <c r="A390" s="17"/>
      <c r="B390" s="62" t="s">
        <v>461</v>
      </c>
      <c r="C390" s="21" t="n">
        <v>1</v>
      </c>
      <c r="D390" s="21" t="s">
        <v>27</v>
      </c>
      <c r="E390" s="21" t="n">
        <v>2020.04</v>
      </c>
      <c r="F390" s="14" t="n">
        <f aca="false">260*C390</f>
        <v>260</v>
      </c>
      <c r="G390" s="21"/>
      <c r="H390" s="14" t="n">
        <f aca="false">F390+G390</f>
        <v>260</v>
      </c>
      <c r="I390" s="57" t="s">
        <v>462</v>
      </c>
    </row>
    <row r="391" customFormat="false" ht="22" hidden="false" customHeight="true" outlineLevel="0" collapsed="false">
      <c r="A391" s="21"/>
      <c r="B391" s="61" t="s">
        <v>463</v>
      </c>
      <c r="C391" s="21" t="n">
        <v>2</v>
      </c>
      <c r="D391" s="21" t="s">
        <v>27</v>
      </c>
      <c r="E391" s="21" t="n">
        <v>2020.06</v>
      </c>
      <c r="F391" s="14" t="n">
        <f aca="false">260*C391</f>
        <v>520</v>
      </c>
      <c r="G391" s="21"/>
      <c r="H391" s="14" t="n">
        <f aca="false">F391+G391</f>
        <v>520</v>
      </c>
      <c r="I391" s="64" t="s">
        <v>464</v>
      </c>
    </row>
    <row r="392" s="65" customFormat="true" ht="22" hidden="false" customHeight="true" outlineLevel="0" collapsed="false">
      <c r="A392" s="21"/>
      <c r="B392" s="57" t="s">
        <v>465</v>
      </c>
      <c r="C392" s="21" t="n">
        <v>2</v>
      </c>
      <c r="D392" s="21" t="s">
        <v>159</v>
      </c>
      <c r="E392" s="21" t="n">
        <v>2020.06</v>
      </c>
      <c r="F392" s="14" t="n">
        <f aca="false">230*C392</f>
        <v>460</v>
      </c>
      <c r="G392" s="21"/>
      <c r="H392" s="14" t="n">
        <f aca="false">F392+G392</f>
        <v>460</v>
      </c>
      <c r="I392" s="57" t="s">
        <v>466</v>
      </c>
    </row>
    <row r="393" s="66" customFormat="true" ht="22" hidden="false" customHeight="true" outlineLevel="0" collapsed="false">
      <c r="A393" s="17"/>
      <c r="B393" s="57" t="s">
        <v>467</v>
      </c>
      <c r="C393" s="21" t="n">
        <v>1</v>
      </c>
      <c r="D393" s="21" t="s">
        <v>159</v>
      </c>
      <c r="E393" s="21" t="n">
        <v>2020.07</v>
      </c>
      <c r="F393" s="14" t="n">
        <f aca="false">230*C393</f>
        <v>230</v>
      </c>
      <c r="G393" s="21"/>
      <c r="H393" s="14" t="n">
        <f aca="false">F393+G393</f>
        <v>230</v>
      </c>
      <c r="I393" s="57" t="s">
        <v>468</v>
      </c>
    </row>
    <row r="394" customFormat="false" ht="22" hidden="false" customHeight="true" outlineLevel="0" collapsed="false">
      <c r="A394" s="17"/>
      <c r="B394" s="57" t="s">
        <v>469</v>
      </c>
      <c r="C394" s="21" t="n">
        <v>1</v>
      </c>
      <c r="D394" s="21" t="s">
        <v>27</v>
      </c>
      <c r="E394" s="21" t="n">
        <v>2020.07</v>
      </c>
      <c r="F394" s="14" t="n">
        <f aca="false">260*C394</f>
        <v>260</v>
      </c>
      <c r="G394" s="21"/>
      <c r="H394" s="14" t="n">
        <f aca="false">F394+G394</f>
        <v>260</v>
      </c>
      <c r="I394" s="57" t="s">
        <v>470</v>
      </c>
    </row>
    <row r="395" customFormat="false" ht="22" hidden="false" customHeight="true" outlineLevel="0" collapsed="false">
      <c r="A395" s="17"/>
      <c r="B395" s="57" t="s">
        <v>471</v>
      </c>
      <c r="C395" s="21" t="n">
        <v>1</v>
      </c>
      <c r="D395" s="21" t="s">
        <v>27</v>
      </c>
      <c r="E395" s="21" t="n">
        <v>2020.07</v>
      </c>
      <c r="F395" s="14" t="n">
        <f aca="false">260*C395</f>
        <v>260</v>
      </c>
      <c r="G395" s="21"/>
      <c r="H395" s="14" t="n">
        <f aca="false">F395+G395</f>
        <v>260</v>
      </c>
      <c r="I395" s="57" t="s">
        <v>468</v>
      </c>
    </row>
    <row r="396" customFormat="false" ht="22" hidden="false" customHeight="true" outlineLevel="0" collapsed="false">
      <c r="A396" s="17"/>
      <c r="B396" s="57" t="s">
        <v>472</v>
      </c>
      <c r="C396" s="21" t="n">
        <v>1</v>
      </c>
      <c r="D396" s="21" t="s">
        <v>27</v>
      </c>
      <c r="E396" s="21" t="n">
        <v>2020.07</v>
      </c>
      <c r="F396" s="14" t="n">
        <f aca="false">260*C396</f>
        <v>260</v>
      </c>
      <c r="G396" s="21"/>
      <c r="H396" s="14" t="n">
        <f aca="false">F396+G396</f>
        <v>260</v>
      </c>
      <c r="I396" s="57" t="s">
        <v>473</v>
      </c>
    </row>
    <row r="397" customFormat="false" ht="22" hidden="false" customHeight="true" outlineLevel="0" collapsed="false">
      <c r="A397" s="17"/>
      <c r="B397" s="57" t="s">
        <v>474</v>
      </c>
      <c r="C397" s="21" t="n">
        <v>1</v>
      </c>
      <c r="D397" s="21" t="s">
        <v>27</v>
      </c>
      <c r="E397" s="21" t="n">
        <v>2020.07</v>
      </c>
      <c r="F397" s="14" t="n">
        <f aca="false">260*C397</f>
        <v>260</v>
      </c>
      <c r="G397" s="21"/>
      <c r="H397" s="14" t="n">
        <f aca="false">F397+G397</f>
        <v>260</v>
      </c>
      <c r="I397" s="57" t="s">
        <v>475</v>
      </c>
    </row>
    <row r="398" customFormat="false" ht="22" hidden="false" customHeight="true" outlineLevel="0" collapsed="false">
      <c r="A398" s="17"/>
      <c r="B398" s="57" t="s">
        <v>476</v>
      </c>
      <c r="C398" s="21" t="n">
        <v>1</v>
      </c>
      <c r="D398" s="21" t="s">
        <v>159</v>
      </c>
      <c r="E398" s="21" t="n">
        <v>2020.07</v>
      </c>
      <c r="F398" s="14" t="n">
        <f aca="false">230*C398</f>
        <v>230</v>
      </c>
      <c r="G398" s="21"/>
      <c r="H398" s="14" t="n">
        <f aca="false">F398+G398</f>
        <v>230</v>
      </c>
      <c r="I398" s="57" t="s">
        <v>455</v>
      </c>
    </row>
    <row r="399" customFormat="false" ht="22" hidden="false" customHeight="true" outlineLevel="0" collapsed="false">
      <c r="A399" s="17"/>
      <c r="B399" s="57" t="s">
        <v>477</v>
      </c>
      <c r="C399" s="21" t="n">
        <v>1</v>
      </c>
      <c r="D399" s="21" t="s">
        <v>159</v>
      </c>
      <c r="E399" s="21" t="n">
        <v>2020.07</v>
      </c>
      <c r="F399" s="14" t="n">
        <f aca="false">230*C399</f>
        <v>230</v>
      </c>
      <c r="G399" s="21"/>
      <c r="H399" s="14" t="n">
        <f aca="false">F399+G399</f>
        <v>230</v>
      </c>
      <c r="I399" s="57" t="s">
        <v>468</v>
      </c>
    </row>
    <row r="400" customFormat="false" ht="22" hidden="false" customHeight="true" outlineLevel="0" collapsed="false">
      <c r="A400" s="17"/>
      <c r="B400" s="57" t="s">
        <v>478</v>
      </c>
      <c r="C400" s="21" t="n">
        <v>1</v>
      </c>
      <c r="D400" s="21" t="s">
        <v>159</v>
      </c>
      <c r="E400" s="21" t="n">
        <v>2020.07</v>
      </c>
      <c r="F400" s="14" t="n">
        <f aca="false">230*C400</f>
        <v>230</v>
      </c>
      <c r="G400" s="21"/>
      <c r="H400" s="14" t="n">
        <f aca="false">F400+G400</f>
        <v>230</v>
      </c>
      <c r="I400" s="57" t="s">
        <v>453</v>
      </c>
    </row>
    <row r="401" customFormat="false" ht="22" hidden="false" customHeight="true" outlineLevel="0" collapsed="false">
      <c r="A401" s="17"/>
      <c r="B401" s="57" t="s">
        <v>479</v>
      </c>
      <c r="C401" s="21" t="n">
        <v>1</v>
      </c>
      <c r="D401" s="21" t="s">
        <v>159</v>
      </c>
      <c r="E401" s="21" t="n">
        <v>2020.07</v>
      </c>
      <c r="F401" s="14" t="n">
        <f aca="false">230*C401</f>
        <v>230</v>
      </c>
      <c r="G401" s="21"/>
      <c r="H401" s="14" t="n">
        <f aca="false">F401+G401</f>
        <v>230</v>
      </c>
      <c r="I401" s="57" t="s">
        <v>468</v>
      </c>
    </row>
    <row r="402" customFormat="false" ht="22" hidden="false" customHeight="true" outlineLevel="0" collapsed="false">
      <c r="A402" s="17"/>
      <c r="B402" s="57" t="s">
        <v>480</v>
      </c>
      <c r="C402" s="21" t="n">
        <v>1</v>
      </c>
      <c r="D402" s="21" t="s">
        <v>159</v>
      </c>
      <c r="E402" s="21" t="n">
        <v>2020.07</v>
      </c>
      <c r="F402" s="14" t="n">
        <f aca="false">230*C402</f>
        <v>230</v>
      </c>
      <c r="G402" s="21"/>
      <c r="H402" s="14" t="n">
        <f aca="false">F402+G402</f>
        <v>230</v>
      </c>
      <c r="I402" s="57" t="s">
        <v>481</v>
      </c>
    </row>
    <row r="403" customFormat="false" ht="22" hidden="false" customHeight="true" outlineLevel="0" collapsed="false">
      <c r="A403" s="17"/>
      <c r="B403" s="57" t="s">
        <v>482</v>
      </c>
      <c r="C403" s="21" t="n">
        <v>1</v>
      </c>
      <c r="D403" s="21" t="s">
        <v>159</v>
      </c>
      <c r="E403" s="21" t="n">
        <v>2020.07</v>
      </c>
      <c r="F403" s="14" t="n">
        <f aca="false">230*C403</f>
        <v>230</v>
      </c>
      <c r="G403" s="21"/>
      <c r="H403" s="14" t="n">
        <f aca="false">F403+G403</f>
        <v>230</v>
      </c>
      <c r="I403" s="57" t="s">
        <v>481</v>
      </c>
    </row>
    <row r="404" customFormat="false" ht="22" hidden="false" customHeight="true" outlineLevel="0" collapsed="false">
      <c r="A404" s="17"/>
      <c r="B404" s="57" t="s">
        <v>483</v>
      </c>
      <c r="C404" s="21" t="n">
        <v>1</v>
      </c>
      <c r="D404" s="21" t="s">
        <v>27</v>
      </c>
      <c r="E404" s="21" t="n">
        <v>2020.07</v>
      </c>
      <c r="F404" s="14" t="n">
        <f aca="false">260*C404</f>
        <v>260</v>
      </c>
      <c r="G404" s="21"/>
      <c r="H404" s="14" t="n">
        <f aca="false">F404+G404</f>
        <v>260</v>
      </c>
      <c r="I404" s="57" t="s">
        <v>457</v>
      </c>
    </row>
    <row r="405" customFormat="false" ht="22" hidden="false" customHeight="true" outlineLevel="0" collapsed="false">
      <c r="A405" s="17"/>
      <c r="B405" s="62" t="s">
        <v>484</v>
      </c>
      <c r="C405" s="21" t="n">
        <v>1</v>
      </c>
      <c r="D405" s="21" t="s">
        <v>159</v>
      </c>
      <c r="E405" s="21" t="n">
        <v>2020.07</v>
      </c>
      <c r="F405" s="14" t="n">
        <f aca="false">230*C405</f>
        <v>230</v>
      </c>
      <c r="G405" s="21"/>
      <c r="H405" s="14" t="n">
        <f aca="false">F405+G405</f>
        <v>230</v>
      </c>
      <c r="I405" s="57" t="s">
        <v>457</v>
      </c>
    </row>
    <row r="406" customFormat="false" ht="22" hidden="false" customHeight="true" outlineLevel="0" collapsed="false">
      <c r="A406" s="17"/>
      <c r="B406" s="57" t="s">
        <v>485</v>
      </c>
      <c r="C406" s="21" t="n">
        <v>1</v>
      </c>
      <c r="D406" s="21" t="s">
        <v>27</v>
      </c>
      <c r="E406" s="21" t="n">
        <v>2020.07</v>
      </c>
      <c r="F406" s="14" t="n">
        <f aca="false">260*C406</f>
        <v>260</v>
      </c>
      <c r="G406" s="21"/>
      <c r="H406" s="14" t="n">
        <f aca="false">F406+G406</f>
        <v>260</v>
      </c>
      <c r="I406" s="57" t="s">
        <v>457</v>
      </c>
    </row>
    <row r="407" customFormat="false" ht="22" hidden="false" customHeight="true" outlineLevel="0" collapsed="false">
      <c r="A407" s="17"/>
      <c r="B407" s="57" t="s">
        <v>486</v>
      </c>
      <c r="C407" s="21" t="n">
        <v>1</v>
      </c>
      <c r="D407" s="21" t="s">
        <v>27</v>
      </c>
      <c r="E407" s="21" t="n">
        <v>2020.08</v>
      </c>
      <c r="F407" s="14" t="n">
        <f aca="false">260*C407</f>
        <v>260</v>
      </c>
      <c r="G407" s="21" t="n">
        <v>0</v>
      </c>
      <c r="H407" s="14" t="n">
        <f aca="false">F407+G407</f>
        <v>260</v>
      </c>
      <c r="I407" s="57" t="s">
        <v>487</v>
      </c>
    </row>
    <row r="408" customFormat="false" ht="22" hidden="false" customHeight="true" outlineLevel="0" collapsed="false">
      <c r="A408" s="17"/>
      <c r="B408" s="57" t="s">
        <v>488</v>
      </c>
      <c r="C408" s="21" t="n">
        <v>1</v>
      </c>
      <c r="D408" s="21" t="s">
        <v>159</v>
      </c>
      <c r="E408" s="21" t="n">
        <v>2020.08</v>
      </c>
      <c r="F408" s="14" t="n">
        <f aca="false">230*C408</f>
        <v>230</v>
      </c>
      <c r="G408" s="21" t="n">
        <v>0</v>
      </c>
      <c r="H408" s="14" t="n">
        <f aca="false">F408+G408</f>
        <v>230</v>
      </c>
      <c r="I408" s="57" t="s">
        <v>470</v>
      </c>
    </row>
    <row r="409" customFormat="false" ht="22" hidden="false" customHeight="true" outlineLevel="0" collapsed="false">
      <c r="A409" s="17"/>
      <c r="B409" s="57" t="s">
        <v>489</v>
      </c>
      <c r="C409" s="21" t="n">
        <v>1</v>
      </c>
      <c r="D409" s="21" t="s">
        <v>27</v>
      </c>
      <c r="E409" s="21" t="n">
        <v>2020.08</v>
      </c>
      <c r="F409" s="14" t="n">
        <f aca="false">260*C409</f>
        <v>260</v>
      </c>
      <c r="G409" s="21" t="n">
        <v>0</v>
      </c>
      <c r="H409" s="14" t="n">
        <f aca="false">F409+G409</f>
        <v>260</v>
      </c>
      <c r="I409" s="57" t="s">
        <v>490</v>
      </c>
    </row>
    <row r="410" customFormat="false" ht="22" hidden="false" customHeight="true" outlineLevel="0" collapsed="false">
      <c r="A410" s="17"/>
      <c r="B410" s="57" t="s">
        <v>491</v>
      </c>
      <c r="C410" s="21" t="n">
        <v>1</v>
      </c>
      <c r="D410" s="21" t="s">
        <v>159</v>
      </c>
      <c r="E410" s="21" t="n">
        <v>2020.08</v>
      </c>
      <c r="F410" s="14" t="n">
        <f aca="false">230*C410</f>
        <v>230</v>
      </c>
      <c r="G410" s="21" t="n">
        <v>0</v>
      </c>
      <c r="H410" s="14" t="n">
        <f aca="false">F410+G410</f>
        <v>230</v>
      </c>
      <c r="I410" s="62" t="s">
        <v>470</v>
      </c>
    </row>
    <row r="411" customFormat="false" ht="22" hidden="false" customHeight="true" outlineLevel="0" collapsed="false">
      <c r="A411" s="17"/>
      <c r="B411" s="57" t="s">
        <v>492</v>
      </c>
      <c r="C411" s="21" t="n">
        <v>1</v>
      </c>
      <c r="D411" s="21" t="s">
        <v>27</v>
      </c>
      <c r="E411" s="21" t="n">
        <v>2020.08</v>
      </c>
      <c r="F411" s="14" t="n">
        <f aca="false">260*C411</f>
        <v>260</v>
      </c>
      <c r="G411" s="21" t="n">
        <v>0</v>
      </c>
      <c r="H411" s="14" t="n">
        <f aca="false">F411+G411</f>
        <v>260</v>
      </c>
      <c r="I411" s="57" t="s">
        <v>493</v>
      </c>
    </row>
    <row r="412" customFormat="false" ht="22" hidden="false" customHeight="true" outlineLevel="0" collapsed="false">
      <c r="A412" s="17"/>
      <c r="B412" s="57" t="s">
        <v>494</v>
      </c>
      <c r="C412" s="21" t="n">
        <v>1</v>
      </c>
      <c r="D412" s="21" t="s">
        <v>27</v>
      </c>
      <c r="E412" s="10" t="s">
        <v>495</v>
      </c>
      <c r="F412" s="14" t="n">
        <f aca="false">260*C412</f>
        <v>260</v>
      </c>
      <c r="G412" s="21"/>
      <c r="H412" s="14" t="n">
        <f aca="false">F412+G412</f>
        <v>260</v>
      </c>
      <c r="I412" s="57" t="s">
        <v>496</v>
      </c>
    </row>
    <row r="413" customFormat="false" ht="22" hidden="false" customHeight="true" outlineLevel="0" collapsed="false">
      <c r="A413" s="17"/>
      <c r="B413" s="57" t="s">
        <v>497</v>
      </c>
      <c r="C413" s="21" t="n">
        <v>1</v>
      </c>
      <c r="D413" s="21" t="s">
        <v>159</v>
      </c>
      <c r="E413" s="10" t="s">
        <v>495</v>
      </c>
      <c r="F413" s="14" t="n">
        <f aca="false">230*C413</f>
        <v>230</v>
      </c>
      <c r="G413" s="21"/>
      <c r="H413" s="14" t="n">
        <f aca="false">F413+G413</f>
        <v>230</v>
      </c>
      <c r="I413" s="58" t="s">
        <v>498</v>
      </c>
    </row>
    <row r="414" customFormat="false" ht="22" hidden="false" customHeight="true" outlineLevel="0" collapsed="false">
      <c r="A414" s="17"/>
      <c r="B414" s="57" t="s">
        <v>499</v>
      </c>
      <c r="C414" s="21" t="n">
        <v>1</v>
      </c>
      <c r="D414" s="21" t="s">
        <v>27</v>
      </c>
      <c r="E414" s="10" t="s">
        <v>495</v>
      </c>
      <c r="F414" s="14" t="n">
        <f aca="false">260*C414</f>
        <v>260</v>
      </c>
      <c r="G414" s="21"/>
      <c r="H414" s="14" t="n">
        <f aca="false">F414+G414</f>
        <v>260</v>
      </c>
      <c r="I414" s="58" t="s">
        <v>500</v>
      </c>
    </row>
    <row r="415" customFormat="false" ht="22" hidden="false" customHeight="true" outlineLevel="0" collapsed="false">
      <c r="A415" s="17"/>
      <c r="B415" s="57" t="s">
        <v>501</v>
      </c>
      <c r="C415" s="21" t="n">
        <v>1</v>
      </c>
      <c r="D415" s="21" t="s">
        <v>159</v>
      </c>
      <c r="E415" s="10" t="s">
        <v>502</v>
      </c>
      <c r="F415" s="14" t="n">
        <f aca="false">230*C415</f>
        <v>230</v>
      </c>
      <c r="G415" s="21"/>
      <c r="H415" s="14" t="n">
        <f aca="false">F415+G415</f>
        <v>230</v>
      </c>
      <c r="I415" s="58" t="s">
        <v>503</v>
      </c>
    </row>
    <row r="416" customFormat="false" ht="22" hidden="false" customHeight="true" outlineLevel="0" collapsed="false">
      <c r="A416" s="17"/>
      <c r="B416" s="57" t="s">
        <v>504</v>
      </c>
      <c r="C416" s="21" t="n">
        <v>1</v>
      </c>
      <c r="D416" s="21" t="s">
        <v>159</v>
      </c>
      <c r="E416" s="10" t="s">
        <v>502</v>
      </c>
      <c r="F416" s="14" t="n">
        <f aca="false">230*C416</f>
        <v>230</v>
      </c>
      <c r="G416" s="21"/>
      <c r="H416" s="14" t="n">
        <f aca="false">F416+G416</f>
        <v>230</v>
      </c>
      <c r="I416" s="58" t="s">
        <v>505</v>
      </c>
    </row>
    <row r="417" customFormat="false" ht="22" hidden="false" customHeight="true" outlineLevel="0" collapsed="false">
      <c r="A417" s="17"/>
      <c r="B417" s="57" t="s">
        <v>506</v>
      </c>
      <c r="C417" s="21" t="n">
        <v>1</v>
      </c>
      <c r="D417" s="21" t="s">
        <v>159</v>
      </c>
      <c r="E417" s="10" t="s">
        <v>507</v>
      </c>
      <c r="F417" s="14" t="n">
        <f aca="false">230*C417</f>
        <v>230</v>
      </c>
      <c r="G417" s="21"/>
      <c r="H417" s="14" t="n">
        <f aca="false">F417+G417</f>
        <v>230</v>
      </c>
      <c r="I417" s="61" t="s">
        <v>470</v>
      </c>
    </row>
    <row r="418" customFormat="false" ht="22" hidden="false" customHeight="true" outlineLevel="0" collapsed="false">
      <c r="A418" s="17"/>
      <c r="B418" s="57" t="s">
        <v>508</v>
      </c>
      <c r="C418" s="21" t="n">
        <v>3</v>
      </c>
      <c r="D418" s="21" t="s">
        <v>159</v>
      </c>
      <c r="E418" s="10" t="s">
        <v>507</v>
      </c>
      <c r="F418" s="14" t="n">
        <f aca="false">230*C418</f>
        <v>690</v>
      </c>
      <c r="G418" s="21"/>
      <c r="H418" s="14" t="n">
        <f aca="false">F418+G418</f>
        <v>690</v>
      </c>
      <c r="I418" s="61" t="s">
        <v>509</v>
      </c>
    </row>
    <row r="419" customFormat="false" ht="22" hidden="false" customHeight="true" outlineLevel="0" collapsed="false">
      <c r="A419" s="17"/>
      <c r="B419" s="57" t="s">
        <v>510</v>
      </c>
      <c r="C419" s="21" t="n">
        <v>3</v>
      </c>
      <c r="D419" s="21" t="s">
        <v>159</v>
      </c>
      <c r="E419" s="10" t="s">
        <v>507</v>
      </c>
      <c r="F419" s="14" t="n">
        <f aca="false">230*C419</f>
        <v>690</v>
      </c>
      <c r="G419" s="21"/>
      <c r="H419" s="14" t="n">
        <f aca="false">F419+G419</f>
        <v>690</v>
      </c>
      <c r="I419" s="61" t="s">
        <v>509</v>
      </c>
    </row>
    <row r="420" customFormat="false" ht="22" hidden="false" customHeight="true" outlineLevel="0" collapsed="false">
      <c r="A420" s="17"/>
      <c r="B420" s="57" t="s">
        <v>511</v>
      </c>
      <c r="C420" s="21" t="n">
        <v>1</v>
      </c>
      <c r="D420" s="21" t="s">
        <v>159</v>
      </c>
      <c r="E420" s="10" t="s">
        <v>512</v>
      </c>
      <c r="F420" s="14" t="n">
        <f aca="false">230*C420</f>
        <v>230</v>
      </c>
      <c r="G420" s="21"/>
      <c r="H420" s="14" t="n">
        <f aca="false">F420+G420</f>
        <v>230</v>
      </c>
      <c r="I420" s="57" t="s">
        <v>457</v>
      </c>
    </row>
    <row r="421" customFormat="false" ht="22" hidden="false" customHeight="true" outlineLevel="0" collapsed="false">
      <c r="A421" s="17"/>
      <c r="B421" s="57" t="s">
        <v>513</v>
      </c>
      <c r="C421" s="21" t="n">
        <v>1</v>
      </c>
      <c r="D421" s="21" t="s">
        <v>159</v>
      </c>
      <c r="E421" s="10" t="s">
        <v>512</v>
      </c>
      <c r="F421" s="14" t="n">
        <f aca="false">230*C421</f>
        <v>230</v>
      </c>
      <c r="G421" s="21"/>
      <c r="H421" s="14" t="n">
        <f aca="false">F421+G421</f>
        <v>230</v>
      </c>
      <c r="I421" s="58" t="s">
        <v>514</v>
      </c>
    </row>
    <row r="422" customFormat="false" ht="22" hidden="false" customHeight="true" outlineLevel="0" collapsed="false">
      <c r="A422" s="17"/>
      <c r="B422" s="57" t="s">
        <v>515</v>
      </c>
      <c r="C422" s="21" t="n">
        <v>1</v>
      </c>
      <c r="D422" s="21" t="s">
        <v>159</v>
      </c>
      <c r="E422" s="10" t="s">
        <v>512</v>
      </c>
      <c r="F422" s="14" t="n">
        <f aca="false">230*C422</f>
        <v>230</v>
      </c>
      <c r="G422" s="21"/>
      <c r="H422" s="14" t="n">
        <f aca="false">F422+G422</f>
        <v>230</v>
      </c>
      <c r="I422" s="57" t="s">
        <v>496</v>
      </c>
    </row>
    <row r="423" customFormat="false" ht="22" hidden="false" customHeight="true" outlineLevel="0" collapsed="false">
      <c r="A423" s="17"/>
      <c r="B423" s="57" t="s">
        <v>516</v>
      </c>
      <c r="C423" s="21" t="n">
        <v>1</v>
      </c>
      <c r="D423" s="21" t="s">
        <v>159</v>
      </c>
      <c r="E423" s="10" t="s">
        <v>512</v>
      </c>
      <c r="F423" s="14" t="n">
        <f aca="false">230*C423</f>
        <v>230</v>
      </c>
      <c r="G423" s="21"/>
      <c r="H423" s="14" t="n">
        <f aca="false">F423+G423</f>
        <v>230</v>
      </c>
      <c r="I423" s="57" t="s">
        <v>437</v>
      </c>
    </row>
    <row r="424" customFormat="false" ht="22" hidden="false" customHeight="true" outlineLevel="0" collapsed="false">
      <c r="A424" s="17"/>
      <c r="B424" s="57" t="s">
        <v>517</v>
      </c>
      <c r="C424" s="21" t="n">
        <v>1</v>
      </c>
      <c r="D424" s="21" t="s">
        <v>159</v>
      </c>
      <c r="E424" s="10" t="s">
        <v>512</v>
      </c>
      <c r="F424" s="14" t="n">
        <f aca="false">230*C424</f>
        <v>230</v>
      </c>
      <c r="G424" s="21"/>
      <c r="H424" s="14" t="n">
        <f aca="false">F424+G424</f>
        <v>230</v>
      </c>
      <c r="I424" s="58" t="s">
        <v>514</v>
      </c>
    </row>
    <row r="425" customFormat="false" ht="22" hidden="false" customHeight="true" outlineLevel="0" collapsed="false">
      <c r="A425" s="17"/>
      <c r="B425" s="57" t="s">
        <v>518</v>
      </c>
      <c r="C425" s="21" t="n">
        <v>1</v>
      </c>
      <c r="D425" s="21" t="s">
        <v>159</v>
      </c>
      <c r="E425" s="10" t="s">
        <v>512</v>
      </c>
      <c r="F425" s="14" t="n">
        <f aca="false">230*C425</f>
        <v>230</v>
      </c>
      <c r="G425" s="21"/>
      <c r="H425" s="14" t="n">
        <f aca="false">F425+G425</f>
        <v>230</v>
      </c>
      <c r="I425" s="62" t="s">
        <v>470</v>
      </c>
    </row>
    <row r="426" s="67" customFormat="true" ht="22" hidden="false" customHeight="true" outlineLevel="0" collapsed="false">
      <c r="A426" s="10"/>
      <c r="B426" s="61" t="s">
        <v>519</v>
      </c>
      <c r="C426" s="21" t="n">
        <v>3</v>
      </c>
      <c r="D426" s="21" t="s">
        <v>27</v>
      </c>
      <c r="E426" s="10" t="s">
        <v>520</v>
      </c>
      <c r="F426" s="14" t="n">
        <v>780</v>
      </c>
      <c r="G426" s="21"/>
      <c r="H426" s="14" t="n">
        <v>780</v>
      </c>
      <c r="I426" s="58" t="s">
        <v>521</v>
      </c>
    </row>
    <row r="427" s="67" customFormat="true" ht="22" hidden="false" customHeight="true" outlineLevel="0" collapsed="false">
      <c r="A427" s="10"/>
      <c r="B427" s="61" t="s">
        <v>522</v>
      </c>
      <c r="C427" s="21" t="n">
        <v>1</v>
      </c>
      <c r="D427" s="21" t="s">
        <v>159</v>
      </c>
      <c r="E427" s="10" t="s">
        <v>523</v>
      </c>
      <c r="F427" s="14" t="n">
        <v>230</v>
      </c>
      <c r="G427" s="21"/>
      <c r="H427" s="14" t="n">
        <v>230</v>
      </c>
      <c r="I427" s="58" t="s">
        <v>364</v>
      </c>
    </row>
    <row r="428" s="67" customFormat="true" ht="22" hidden="false" customHeight="true" outlineLevel="0" collapsed="false">
      <c r="A428" s="10"/>
      <c r="B428" s="61" t="s">
        <v>524</v>
      </c>
      <c r="C428" s="21" t="n">
        <v>1</v>
      </c>
      <c r="D428" s="21" t="s">
        <v>159</v>
      </c>
      <c r="E428" s="10" t="s">
        <v>525</v>
      </c>
      <c r="F428" s="14" t="n">
        <v>210</v>
      </c>
      <c r="G428" s="21"/>
      <c r="H428" s="14" t="n">
        <v>210</v>
      </c>
      <c r="I428" s="58" t="s">
        <v>526</v>
      </c>
    </row>
    <row r="429" s="67" customFormat="true" ht="22" hidden="false" customHeight="true" outlineLevel="0" collapsed="false">
      <c r="A429" s="10"/>
      <c r="B429" s="61" t="s">
        <v>527</v>
      </c>
      <c r="C429" s="21" t="n">
        <v>3</v>
      </c>
      <c r="D429" s="21" t="s">
        <v>159</v>
      </c>
      <c r="E429" s="10" t="s">
        <v>528</v>
      </c>
      <c r="F429" s="14" t="n">
        <v>600</v>
      </c>
      <c r="G429" s="21"/>
      <c r="H429" s="14" t="n">
        <v>600</v>
      </c>
      <c r="I429" s="58" t="s">
        <v>529</v>
      </c>
    </row>
    <row r="430" s="67" customFormat="true" ht="22" hidden="false" customHeight="true" outlineLevel="0" collapsed="false">
      <c r="A430" s="10"/>
      <c r="B430" s="61" t="s">
        <v>530</v>
      </c>
      <c r="C430" s="21" t="n">
        <v>2</v>
      </c>
      <c r="D430" s="21" t="s">
        <v>27</v>
      </c>
      <c r="E430" s="10" t="s">
        <v>531</v>
      </c>
      <c r="F430" s="14" t="n">
        <v>640</v>
      </c>
      <c r="G430" s="21"/>
      <c r="H430" s="14" t="n">
        <v>640</v>
      </c>
      <c r="I430" s="58" t="s">
        <v>532</v>
      </c>
    </row>
    <row r="431" customFormat="false" ht="22" hidden="false" customHeight="true" outlineLevel="0" collapsed="false">
      <c r="A431" s="68"/>
      <c r="B431" s="68"/>
      <c r="C431" s="68" t="n">
        <f aca="false">SUM(C5:C430)</f>
        <v>597</v>
      </c>
      <c r="D431" s="68"/>
      <c r="E431" s="68"/>
      <c r="F431" s="68"/>
      <c r="G431" s="68"/>
      <c r="H431" s="68" t="n">
        <f aca="false">SUM(H5:H430)</f>
        <v>155140</v>
      </c>
      <c r="I431" s="68"/>
    </row>
  </sheetData>
  <autoFilter ref="A4:CL432"/>
  <mergeCells count="6">
    <mergeCell ref="A1:I1"/>
    <mergeCell ref="A2:I2"/>
    <mergeCell ref="A3:A4"/>
    <mergeCell ref="B3:B4"/>
    <mergeCell ref="G3:G4"/>
    <mergeCell ref="I3:I4"/>
  </mergeCells>
  <conditionalFormatting sqref="B245">
    <cfRule type="expression" priority="2" aboveAverage="0" equalAverage="0" bottom="0" percent="0" rank="0" text="" dxfId="2">
      <formula>AND(COUNTIF($B$245,B245)&gt;1,NOT(ISBLANK(B245)))</formula>
    </cfRule>
  </conditionalFormatting>
  <printOptions headings="false" gridLines="false" gridLinesSet="true" horizontalCentered="false" verticalCentered="false"/>
  <pageMargins left="0.429861111111111" right="0" top="0.809722222222222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3"/>
  <sheetViews>
    <sheetView showFormulas="false" showGridLines="true" showRowColHeaders="true" showZeros="true" rightToLeft="false" tabSelected="false" showOutlineSymbols="true" defaultGridColor="true" view="normal" topLeftCell="A238" colorId="64" zoomScale="100" zoomScaleNormal="100" zoomScalePageLayoutView="100" workbookViewId="0">
      <selection pane="topLeft" activeCell="O244" activeCellId="0" sqref="O2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3" width="4.99"/>
    <col collapsed="false" customWidth="true" hidden="false" outlineLevel="0" max="2" min="2" style="70" width="7.5"/>
    <col collapsed="false" customWidth="true" hidden="false" outlineLevel="0" max="3" min="3" style="1" width="5.11"/>
    <col collapsed="false" customWidth="true" hidden="false" outlineLevel="0" max="4" min="4" style="16" width="4.87"/>
    <col collapsed="false" customWidth="true" hidden="false" outlineLevel="0" max="5" min="5" style="16" width="10.37"/>
    <col collapsed="false" customWidth="true" hidden="false" outlineLevel="0" max="6" min="6" style="217" width="8.24"/>
    <col collapsed="false" customWidth="true" hidden="false" outlineLevel="0" max="7" min="7" style="217" width="8.87"/>
    <col collapsed="false" customWidth="true" hidden="false" outlineLevel="0" max="8" min="8" style="217" width="10.87"/>
    <col collapsed="false" customWidth="true" hidden="false" outlineLevel="0" max="9" min="9" style="217" width="24.87"/>
  </cols>
  <sheetData>
    <row r="1" customFormat="false" ht="31.5" hidden="false" customHeight="false" outlineLevel="0" collapsed="false">
      <c r="A1" s="325" t="s">
        <v>6118</v>
      </c>
      <c r="B1" s="325"/>
      <c r="C1" s="325"/>
      <c r="D1" s="325"/>
      <c r="E1" s="325"/>
      <c r="F1" s="325"/>
      <c r="G1" s="325"/>
      <c r="H1" s="325"/>
      <c r="I1" s="325"/>
    </row>
    <row r="2" customFormat="false" ht="31.5" hidden="false" customHeight="false" outlineLevel="0" collapsed="false">
      <c r="A2" s="325" t="s">
        <v>1</v>
      </c>
      <c r="B2" s="325"/>
      <c r="C2" s="325"/>
      <c r="D2" s="325"/>
      <c r="E2" s="325"/>
      <c r="F2" s="325"/>
      <c r="G2" s="325"/>
      <c r="H2" s="325"/>
      <c r="I2" s="325"/>
    </row>
    <row r="3" s="9" customFormat="true" ht="14.25" hidden="false" customHeight="false" outlineLevel="0" collapsed="false">
      <c r="A3" s="326" t="s">
        <v>2</v>
      </c>
      <c r="B3" s="326" t="s">
        <v>3</v>
      </c>
      <c r="C3" s="327" t="s">
        <v>4</v>
      </c>
      <c r="D3" s="327" t="s">
        <v>5</v>
      </c>
      <c r="E3" s="327" t="s">
        <v>6</v>
      </c>
      <c r="F3" s="328" t="s">
        <v>7</v>
      </c>
      <c r="G3" s="328" t="s">
        <v>8</v>
      </c>
      <c r="H3" s="328" t="s">
        <v>9</v>
      </c>
      <c r="I3" s="327" t="s">
        <v>10</v>
      </c>
    </row>
    <row r="4" s="9" customFormat="true" ht="14.25" hidden="false" customHeight="false" outlineLevel="0" collapsed="false">
      <c r="A4" s="326"/>
      <c r="B4" s="326"/>
      <c r="C4" s="327" t="s">
        <v>11</v>
      </c>
      <c r="D4" s="327" t="s">
        <v>12</v>
      </c>
      <c r="E4" s="327" t="s">
        <v>13</v>
      </c>
      <c r="F4" s="328" t="s">
        <v>14</v>
      </c>
      <c r="G4" s="328"/>
      <c r="H4" s="328" t="s">
        <v>14</v>
      </c>
      <c r="I4" s="327"/>
    </row>
    <row r="5" customFormat="false" ht="22" hidden="false" customHeight="true" outlineLevel="0" collapsed="false">
      <c r="A5" s="329"/>
      <c r="B5" s="284" t="s">
        <v>6119</v>
      </c>
      <c r="C5" s="285" t="n">
        <v>1</v>
      </c>
      <c r="D5" s="316" t="s">
        <v>27</v>
      </c>
      <c r="E5" s="330" t="s">
        <v>17</v>
      </c>
      <c r="F5" s="288" t="n">
        <f aca="false">260*C5</f>
        <v>260</v>
      </c>
      <c r="G5" s="331"/>
      <c r="H5" s="288" t="n">
        <f aca="false">F5+G5</f>
        <v>260</v>
      </c>
      <c r="I5" s="284" t="s">
        <v>6120</v>
      </c>
    </row>
    <row r="6" customFormat="false" ht="22" hidden="false" customHeight="true" outlineLevel="0" collapsed="false">
      <c r="A6" s="332"/>
      <c r="B6" s="11" t="s">
        <v>6121</v>
      </c>
      <c r="C6" s="12" t="n">
        <v>5</v>
      </c>
      <c r="D6" s="17" t="s">
        <v>16</v>
      </c>
      <c r="E6" s="333" t="s">
        <v>17</v>
      </c>
      <c r="F6" s="14" t="n">
        <f aca="false">380*C6</f>
        <v>1900</v>
      </c>
      <c r="G6" s="334"/>
      <c r="H6" s="14" t="n">
        <f aca="false">F6+G6</f>
        <v>1900</v>
      </c>
      <c r="I6" s="11" t="s">
        <v>6120</v>
      </c>
    </row>
    <row r="7" customFormat="false" ht="22" hidden="false" customHeight="true" outlineLevel="0" collapsed="false">
      <c r="A7" s="332"/>
      <c r="B7" s="11" t="s">
        <v>5438</v>
      </c>
      <c r="C7" s="12" t="n">
        <v>3</v>
      </c>
      <c r="D7" s="17" t="s">
        <v>27</v>
      </c>
      <c r="E7" s="333" t="s">
        <v>17</v>
      </c>
      <c r="F7" s="14" t="n">
        <f aca="false">260*C7</f>
        <v>780</v>
      </c>
      <c r="G7" s="334"/>
      <c r="H7" s="14" t="n">
        <f aca="false">F7+G7</f>
        <v>780</v>
      </c>
      <c r="I7" s="11" t="s">
        <v>6120</v>
      </c>
    </row>
    <row r="8" customFormat="false" ht="22" hidden="false" customHeight="true" outlineLevel="0" collapsed="false">
      <c r="A8" s="332"/>
      <c r="B8" s="11" t="s">
        <v>6122</v>
      </c>
      <c r="C8" s="12" t="n">
        <v>4</v>
      </c>
      <c r="D8" s="17" t="s">
        <v>16</v>
      </c>
      <c r="E8" s="333" t="s">
        <v>17</v>
      </c>
      <c r="F8" s="14" t="n">
        <f aca="false">380*C8</f>
        <v>1520</v>
      </c>
      <c r="G8" s="334"/>
      <c r="H8" s="14" t="n">
        <f aca="false">F8+G8</f>
        <v>1520</v>
      </c>
      <c r="I8" s="11" t="s">
        <v>6120</v>
      </c>
    </row>
    <row r="9" customFormat="false" ht="22" hidden="false" customHeight="true" outlineLevel="0" collapsed="false">
      <c r="A9" s="332"/>
      <c r="B9" s="11" t="s">
        <v>6123</v>
      </c>
      <c r="C9" s="12" t="n">
        <v>1</v>
      </c>
      <c r="D9" s="17" t="s">
        <v>27</v>
      </c>
      <c r="E9" s="333" t="s">
        <v>17</v>
      </c>
      <c r="F9" s="14" t="n">
        <f aca="false">260*C9</f>
        <v>260</v>
      </c>
      <c r="G9" s="334"/>
      <c r="H9" s="14" t="n">
        <f aca="false">F9+G9</f>
        <v>260</v>
      </c>
      <c r="I9" s="11" t="s">
        <v>6120</v>
      </c>
    </row>
    <row r="10" customFormat="false" ht="22" hidden="false" customHeight="true" outlineLevel="0" collapsed="false">
      <c r="A10" s="332"/>
      <c r="B10" s="11" t="s">
        <v>6124</v>
      </c>
      <c r="C10" s="12" t="n">
        <v>2</v>
      </c>
      <c r="D10" s="17" t="s">
        <v>27</v>
      </c>
      <c r="E10" s="333" t="s">
        <v>17</v>
      </c>
      <c r="F10" s="14" t="n">
        <f aca="false">260*C10</f>
        <v>520</v>
      </c>
      <c r="G10" s="334"/>
      <c r="H10" s="14" t="n">
        <f aca="false">F10+G10</f>
        <v>520</v>
      </c>
      <c r="I10" s="11" t="s">
        <v>6120</v>
      </c>
    </row>
    <row r="11" customFormat="false" ht="22" hidden="false" customHeight="true" outlineLevel="0" collapsed="false">
      <c r="A11" s="332"/>
      <c r="B11" s="11" t="s">
        <v>6125</v>
      </c>
      <c r="C11" s="12" t="n">
        <v>1</v>
      </c>
      <c r="D11" s="17" t="s">
        <v>27</v>
      </c>
      <c r="E11" s="333" t="s">
        <v>17</v>
      </c>
      <c r="F11" s="14" t="n">
        <f aca="false">260*C11</f>
        <v>260</v>
      </c>
      <c r="G11" s="334"/>
      <c r="H11" s="14" t="n">
        <f aca="false">F11+G11</f>
        <v>260</v>
      </c>
      <c r="I11" s="11" t="s">
        <v>6120</v>
      </c>
    </row>
    <row r="12" customFormat="false" ht="22" hidden="false" customHeight="true" outlineLevel="0" collapsed="false">
      <c r="A12" s="17"/>
      <c r="B12" s="11" t="s">
        <v>6126</v>
      </c>
      <c r="C12" s="12" t="n">
        <v>1</v>
      </c>
      <c r="D12" s="17" t="s">
        <v>27</v>
      </c>
      <c r="E12" s="333" t="s">
        <v>17</v>
      </c>
      <c r="F12" s="14" t="n">
        <f aca="false">260*C12</f>
        <v>260</v>
      </c>
      <c r="G12" s="334"/>
      <c r="H12" s="14" t="n">
        <f aca="false">F12+G12</f>
        <v>260</v>
      </c>
      <c r="I12" s="11" t="s">
        <v>6120</v>
      </c>
    </row>
    <row r="13" customFormat="false" ht="22" hidden="false" customHeight="true" outlineLevel="0" collapsed="false">
      <c r="A13" s="17"/>
      <c r="B13" s="11" t="s">
        <v>6127</v>
      </c>
      <c r="C13" s="12" t="n">
        <v>3</v>
      </c>
      <c r="D13" s="17" t="s">
        <v>16</v>
      </c>
      <c r="E13" s="333" t="s">
        <v>17</v>
      </c>
      <c r="F13" s="14" t="n">
        <f aca="false">380*C13</f>
        <v>1140</v>
      </c>
      <c r="G13" s="334"/>
      <c r="H13" s="14" t="n">
        <f aca="false">F13+G13</f>
        <v>1140</v>
      </c>
      <c r="I13" s="11" t="s">
        <v>6120</v>
      </c>
    </row>
    <row r="14" customFormat="false" ht="22" hidden="false" customHeight="true" outlineLevel="0" collapsed="false">
      <c r="A14" s="17"/>
      <c r="B14" s="11" t="s">
        <v>6128</v>
      </c>
      <c r="C14" s="12" t="n">
        <v>1</v>
      </c>
      <c r="D14" s="17" t="s">
        <v>27</v>
      </c>
      <c r="E14" s="333" t="s">
        <v>17</v>
      </c>
      <c r="F14" s="14" t="n">
        <f aca="false">260*C14</f>
        <v>260</v>
      </c>
      <c r="G14" s="334"/>
      <c r="H14" s="14" t="n">
        <f aca="false">F14+G14</f>
        <v>260</v>
      </c>
      <c r="I14" s="11" t="s">
        <v>6120</v>
      </c>
    </row>
    <row r="15" customFormat="false" ht="22" hidden="false" customHeight="true" outlineLevel="0" collapsed="false">
      <c r="A15" s="17"/>
      <c r="B15" s="11" t="s">
        <v>6129</v>
      </c>
      <c r="C15" s="12" t="n">
        <v>1</v>
      </c>
      <c r="D15" s="17" t="s">
        <v>27</v>
      </c>
      <c r="E15" s="333" t="s">
        <v>17</v>
      </c>
      <c r="F15" s="14" t="n">
        <f aca="false">260*C15</f>
        <v>260</v>
      </c>
      <c r="G15" s="334"/>
      <c r="H15" s="14" t="n">
        <f aca="false">F15+G15</f>
        <v>260</v>
      </c>
      <c r="I15" s="11" t="s">
        <v>6120</v>
      </c>
    </row>
    <row r="16" customFormat="false" ht="22" hidden="false" customHeight="true" outlineLevel="0" collapsed="false">
      <c r="A16" s="17"/>
      <c r="B16" s="11" t="s">
        <v>6130</v>
      </c>
      <c r="C16" s="12" t="n">
        <v>4</v>
      </c>
      <c r="D16" s="17" t="s">
        <v>159</v>
      </c>
      <c r="E16" s="333" t="s">
        <v>17</v>
      </c>
      <c r="F16" s="14" t="n">
        <f aca="false">230*C16</f>
        <v>920</v>
      </c>
      <c r="G16" s="17"/>
      <c r="H16" s="14" t="n">
        <f aca="false">F16+G16</f>
        <v>920</v>
      </c>
      <c r="I16" s="11" t="s">
        <v>6120</v>
      </c>
    </row>
    <row r="17" customFormat="false" ht="22" hidden="false" customHeight="true" outlineLevel="0" collapsed="false">
      <c r="A17" s="17"/>
      <c r="B17" s="11" t="s">
        <v>6131</v>
      </c>
      <c r="C17" s="12" t="n">
        <v>3</v>
      </c>
      <c r="D17" s="17" t="s">
        <v>27</v>
      </c>
      <c r="E17" s="333" t="s">
        <v>17</v>
      </c>
      <c r="F17" s="14" t="n">
        <f aca="false">260*C17</f>
        <v>780</v>
      </c>
      <c r="G17" s="334"/>
      <c r="H17" s="14" t="n">
        <f aca="false">F17+G17</f>
        <v>780</v>
      </c>
      <c r="I17" s="11" t="s">
        <v>6120</v>
      </c>
    </row>
    <row r="18" customFormat="false" ht="22" hidden="false" customHeight="true" outlineLevel="0" collapsed="false">
      <c r="A18" s="17"/>
      <c r="B18" s="11" t="s">
        <v>6132</v>
      </c>
      <c r="C18" s="12" t="n">
        <v>1</v>
      </c>
      <c r="D18" s="17" t="s">
        <v>16</v>
      </c>
      <c r="E18" s="333" t="s">
        <v>17</v>
      </c>
      <c r="F18" s="14" t="n">
        <f aca="false">380*C18</f>
        <v>380</v>
      </c>
      <c r="G18" s="334"/>
      <c r="H18" s="14" t="n">
        <f aca="false">F18+G18</f>
        <v>380</v>
      </c>
      <c r="I18" s="11" t="s">
        <v>6120</v>
      </c>
    </row>
    <row r="19" customFormat="false" ht="22" hidden="false" customHeight="true" outlineLevel="0" collapsed="false">
      <c r="A19" s="17"/>
      <c r="B19" s="11" t="s">
        <v>6133</v>
      </c>
      <c r="C19" s="12" t="n">
        <v>2</v>
      </c>
      <c r="D19" s="17" t="s">
        <v>16</v>
      </c>
      <c r="E19" s="333" t="s">
        <v>17</v>
      </c>
      <c r="F19" s="14" t="n">
        <f aca="false">380*C19</f>
        <v>760</v>
      </c>
      <c r="G19" s="334"/>
      <c r="H19" s="14" t="n">
        <f aca="false">F19+G19</f>
        <v>760</v>
      </c>
      <c r="I19" s="11" t="s">
        <v>6120</v>
      </c>
    </row>
    <row r="20" customFormat="false" ht="22" hidden="false" customHeight="true" outlineLevel="0" collapsed="false">
      <c r="A20" s="17"/>
      <c r="B20" s="61" t="s">
        <v>6134</v>
      </c>
      <c r="C20" s="12" t="n">
        <v>1</v>
      </c>
      <c r="D20" s="17" t="s">
        <v>16</v>
      </c>
      <c r="E20" s="333" t="s">
        <v>17</v>
      </c>
      <c r="F20" s="14" t="n">
        <f aca="false">380*C20</f>
        <v>380</v>
      </c>
      <c r="G20" s="334"/>
      <c r="H20" s="14" t="n">
        <f aca="false">F20+G20</f>
        <v>380</v>
      </c>
      <c r="I20" s="11" t="s">
        <v>6120</v>
      </c>
    </row>
    <row r="21" customFormat="false" ht="22" hidden="false" customHeight="true" outlineLevel="0" collapsed="false">
      <c r="A21" s="17"/>
      <c r="B21" s="11" t="s">
        <v>6135</v>
      </c>
      <c r="C21" s="12" t="n">
        <v>4</v>
      </c>
      <c r="D21" s="17" t="s">
        <v>16</v>
      </c>
      <c r="E21" s="333" t="s">
        <v>17</v>
      </c>
      <c r="F21" s="14" t="n">
        <f aca="false">380*C21</f>
        <v>1520</v>
      </c>
      <c r="G21" s="334"/>
      <c r="H21" s="14" t="n">
        <f aca="false">F21+G21</f>
        <v>1520</v>
      </c>
      <c r="I21" s="11" t="s">
        <v>6136</v>
      </c>
    </row>
    <row r="22" customFormat="false" ht="22" hidden="false" customHeight="true" outlineLevel="0" collapsed="false">
      <c r="A22" s="17"/>
      <c r="B22" s="11" t="s">
        <v>6137</v>
      </c>
      <c r="C22" s="12" t="n">
        <v>2</v>
      </c>
      <c r="D22" s="17" t="s">
        <v>27</v>
      </c>
      <c r="E22" s="333" t="s">
        <v>17</v>
      </c>
      <c r="F22" s="14" t="n">
        <f aca="false">260*C22</f>
        <v>520</v>
      </c>
      <c r="G22" s="334"/>
      <c r="H22" s="14" t="n">
        <f aca="false">F22+G22</f>
        <v>520</v>
      </c>
      <c r="I22" s="11" t="s">
        <v>6120</v>
      </c>
    </row>
    <row r="23" customFormat="false" ht="22" hidden="false" customHeight="true" outlineLevel="0" collapsed="false">
      <c r="A23" s="17"/>
      <c r="B23" s="11" t="s">
        <v>6138</v>
      </c>
      <c r="C23" s="12" t="n">
        <v>1</v>
      </c>
      <c r="D23" s="17" t="s">
        <v>16</v>
      </c>
      <c r="E23" s="333" t="s">
        <v>17</v>
      </c>
      <c r="F23" s="14" t="n">
        <f aca="false">380*C23</f>
        <v>380</v>
      </c>
      <c r="G23" s="334"/>
      <c r="H23" s="14" t="n">
        <f aca="false">F23+G23</f>
        <v>380</v>
      </c>
      <c r="I23" s="11" t="s">
        <v>6120</v>
      </c>
    </row>
    <row r="24" customFormat="false" ht="22" hidden="false" customHeight="true" outlineLevel="0" collapsed="false">
      <c r="A24" s="17"/>
      <c r="B24" s="11" t="s">
        <v>6139</v>
      </c>
      <c r="C24" s="12" t="n">
        <v>4</v>
      </c>
      <c r="D24" s="17" t="s">
        <v>27</v>
      </c>
      <c r="E24" s="333" t="s">
        <v>17</v>
      </c>
      <c r="F24" s="14" t="n">
        <f aca="false">260*C24</f>
        <v>1040</v>
      </c>
      <c r="G24" s="334"/>
      <c r="H24" s="14" t="n">
        <f aca="false">F24+G24</f>
        <v>1040</v>
      </c>
      <c r="I24" s="11" t="s">
        <v>6140</v>
      </c>
    </row>
    <row r="25" customFormat="false" ht="22" hidden="false" customHeight="true" outlineLevel="0" collapsed="false">
      <c r="A25" s="17"/>
      <c r="B25" s="11" t="s">
        <v>6141</v>
      </c>
      <c r="C25" s="12" t="n">
        <v>1</v>
      </c>
      <c r="D25" s="17" t="s">
        <v>27</v>
      </c>
      <c r="E25" s="333" t="s">
        <v>17</v>
      </c>
      <c r="F25" s="14" t="n">
        <f aca="false">260*C25</f>
        <v>260</v>
      </c>
      <c r="G25" s="334"/>
      <c r="H25" s="14" t="n">
        <f aca="false">F25+G25</f>
        <v>260</v>
      </c>
      <c r="I25" s="11" t="s">
        <v>6120</v>
      </c>
    </row>
    <row r="26" customFormat="false" ht="22" hidden="false" customHeight="true" outlineLevel="0" collapsed="false">
      <c r="A26" s="17"/>
      <c r="B26" s="11" t="s">
        <v>6142</v>
      </c>
      <c r="C26" s="12" t="n">
        <v>4</v>
      </c>
      <c r="D26" s="17" t="s">
        <v>27</v>
      </c>
      <c r="E26" s="333" t="s">
        <v>17</v>
      </c>
      <c r="F26" s="14" t="n">
        <f aca="false">260*C26</f>
        <v>1040</v>
      </c>
      <c r="G26" s="334"/>
      <c r="H26" s="14" t="n">
        <f aca="false">F26+G26</f>
        <v>1040</v>
      </c>
      <c r="I26" s="11" t="s">
        <v>6120</v>
      </c>
    </row>
    <row r="27" customFormat="false" ht="22" hidden="false" customHeight="true" outlineLevel="0" collapsed="false">
      <c r="A27" s="17"/>
      <c r="B27" s="11" t="s">
        <v>6143</v>
      </c>
      <c r="C27" s="12" t="n">
        <v>3</v>
      </c>
      <c r="D27" s="17" t="s">
        <v>27</v>
      </c>
      <c r="E27" s="333" t="s">
        <v>17</v>
      </c>
      <c r="F27" s="14" t="n">
        <f aca="false">260*C27</f>
        <v>780</v>
      </c>
      <c r="G27" s="334"/>
      <c r="H27" s="14" t="n">
        <f aca="false">F27+G27</f>
        <v>780</v>
      </c>
      <c r="I27" s="11" t="s">
        <v>6120</v>
      </c>
    </row>
    <row r="28" customFormat="false" ht="22" hidden="false" customHeight="true" outlineLevel="0" collapsed="false">
      <c r="A28" s="17"/>
      <c r="B28" s="11" t="s">
        <v>6144</v>
      </c>
      <c r="C28" s="12" t="n">
        <v>1</v>
      </c>
      <c r="D28" s="17" t="s">
        <v>27</v>
      </c>
      <c r="E28" s="333" t="s">
        <v>17</v>
      </c>
      <c r="F28" s="14" t="n">
        <f aca="false">260*C28</f>
        <v>260</v>
      </c>
      <c r="G28" s="334"/>
      <c r="H28" s="14" t="n">
        <f aca="false">F28+G28</f>
        <v>260</v>
      </c>
      <c r="I28" s="11" t="s">
        <v>6120</v>
      </c>
    </row>
    <row r="29" customFormat="false" ht="22" hidden="false" customHeight="true" outlineLevel="0" collapsed="false">
      <c r="A29" s="17"/>
      <c r="B29" s="11" t="s">
        <v>6145</v>
      </c>
      <c r="C29" s="12" t="n">
        <v>2</v>
      </c>
      <c r="D29" s="17" t="s">
        <v>27</v>
      </c>
      <c r="E29" s="333" t="s">
        <v>17</v>
      </c>
      <c r="F29" s="14" t="n">
        <f aca="false">260*C29</f>
        <v>520</v>
      </c>
      <c r="G29" s="334"/>
      <c r="H29" s="14" t="n">
        <f aca="false">F29+G29</f>
        <v>520</v>
      </c>
      <c r="I29" s="11" t="s">
        <v>6146</v>
      </c>
    </row>
    <row r="30" customFormat="false" ht="22" hidden="false" customHeight="true" outlineLevel="0" collapsed="false">
      <c r="A30" s="17"/>
      <c r="B30" s="11" t="s">
        <v>6147</v>
      </c>
      <c r="C30" s="12" t="n">
        <v>1</v>
      </c>
      <c r="D30" s="17" t="s">
        <v>27</v>
      </c>
      <c r="E30" s="333" t="s">
        <v>17</v>
      </c>
      <c r="F30" s="14" t="n">
        <f aca="false">260*C30</f>
        <v>260</v>
      </c>
      <c r="G30" s="334"/>
      <c r="H30" s="14" t="n">
        <f aca="false">F30+G30</f>
        <v>260</v>
      </c>
      <c r="I30" s="11" t="s">
        <v>6120</v>
      </c>
    </row>
    <row r="31" customFormat="false" ht="22" hidden="false" customHeight="true" outlineLevel="0" collapsed="false">
      <c r="A31" s="17"/>
      <c r="B31" s="11" t="s">
        <v>6148</v>
      </c>
      <c r="C31" s="12" t="n">
        <v>1</v>
      </c>
      <c r="D31" s="17" t="s">
        <v>27</v>
      </c>
      <c r="E31" s="333" t="s">
        <v>17</v>
      </c>
      <c r="F31" s="14" t="n">
        <f aca="false">260*C31</f>
        <v>260</v>
      </c>
      <c r="G31" s="334"/>
      <c r="H31" s="14" t="n">
        <f aca="false">F31+G31</f>
        <v>260</v>
      </c>
      <c r="I31" s="11" t="s">
        <v>6120</v>
      </c>
    </row>
    <row r="32" customFormat="false" ht="22" hidden="false" customHeight="true" outlineLevel="0" collapsed="false">
      <c r="A32" s="17"/>
      <c r="B32" s="11" t="s">
        <v>6149</v>
      </c>
      <c r="C32" s="12" t="n">
        <v>2</v>
      </c>
      <c r="D32" s="17" t="s">
        <v>27</v>
      </c>
      <c r="E32" s="333" t="s">
        <v>17</v>
      </c>
      <c r="F32" s="14" t="n">
        <f aca="false">260*C32</f>
        <v>520</v>
      </c>
      <c r="G32" s="334"/>
      <c r="H32" s="14" t="n">
        <f aca="false">F32+G32</f>
        <v>520</v>
      </c>
      <c r="I32" s="11" t="s">
        <v>6120</v>
      </c>
    </row>
    <row r="33" customFormat="false" ht="22" hidden="false" customHeight="true" outlineLevel="0" collapsed="false">
      <c r="A33" s="17"/>
      <c r="B33" s="11" t="s">
        <v>6150</v>
      </c>
      <c r="C33" s="12" t="n">
        <v>1</v>
      </c>
      <c r="D33" s="17" t="s">
        <v>16</v>
      </c>
      <c r="E33" s="333" t="s">
        <v>17</v>
      </c>
      <c r="F33" s="14" t="n">
        <f aca="false">380*C33</f>
        <v>380</v>
      </c>
      <c r="G33" s="334"/>
      <c r="H33" s="14" t="n">
        <f aca="false">F33+G33</f>
        <v>380</v>
      </c>
      <c r="I33" s="11" t="s">
        <v>6120</v>
      </c>
    </row>
    <row r="34" customFormat="false" ht="22" hidden="false" customHeight="true" outlineLevel="0" collapsed="false">
      <c r="A34" s="17"/>
      <c r="B34" s="11" t="s">
        <v>6151</v>
      </c>
      <c r="C34" s="12" t="n">
        <v>1</v>
      </c>
      <c r="D34" s="17" t="s">
        <v>27</v>
      </c>
      <c r="E34" s="333" t="s">
        <v>17</v>
      </c>
      <c r="F34" s="14" t="n">
        <f aca="false">260*C34</f>
        <v>260</v>
      </c>
      <c r="G34" s="334"/>
      <c r="H34" s="14" t="n">
        <f aca="false">F34+G34</f>
        <v>260</v>
      </c>
      <c r="I34" s="11" t="s">
        <v>6120</v>
      </c>
    </row>
    <row r="35" customFormat="false" ht="22" hidden="false" customHeight="true" outlineLevel="0" collapsed="false">
      <c r="A35" s="17"/>
      <c r="B35" s="11" t="s">
        <v>6152</v>
      </c>
      <c r="C35" s="12" t="n">
        <v>2</v>
      </c>
      <c r="D35" s="17" t="s">
        <v>27</v>
      </c>
      <c r="E35" s="333" t="s">
        <v>17</v>
      </c>
      <c r="F35" s="14" t="n">
        <f aca="false">260*C35</f>
        <v>520</v>
      </c>
      <c r="G35" s="334"/>
      <c r="H35" s="14" t="n">
        <f aca="false">F35+G35</f>
        <v>520</v>
      </c>
      <c r="I35" s="11" t="s">
        <v>6120</v>
      </c>
    </row>
    <row r="36" customFormat="false" ht="22" hidden="false" customHeight="true" outlineLevel="0" collapsed="false">
      <c r="A36" s="17"/>
      <c r="B36" s="11" t="s">
        <v>6153</v>
      </c>
      <c r="C36" s="12" t="n">
        <v>2</v>
      </c>
      <c r="D36" s="17" t="s">
        <v>159</v>
      </c>
      <c r="E36" s="333" t="s">
        <v>17</v>
      </c>
      <c r="F36" s="14" t="n">
        <f aca="false">230*C36</f>
        <v>460</v>
      </c>
      <c r="G36" s="17"/>
      <c r="H36" s="14" t="n">
        <f aca="false">F36+G36</f>
        <v>460</v>
      </c>
      <c r="I36" s="11" t="s">
        <v>6120</v>
      </c>
    </row>
    <row r="37" customFormat="false" ht="22" hidden="false" customHeight="true" outlineLevel="0" collapsed="false">
      <c r="A37" s="17"/>
      <c r="B37" s="11" t="s">
        <v>6154</v>
      </c>
      <c r="C37" s="12" t="n">
        <v>1</v>
      </c>
      <c r="D37" s="17" t="s">
        <v>27</v>
      </c>
      <c r="E37" s="333" t="s">
        <v>17</v>
      </c>
      <c r="F37" s="14" t="n">
        <f aca="false">260*C37</f>
        <v>260</v>
      </c>
      <c r="G37" s="334"/>
      <c r="H37" s="14" t="n">
        <f aca="false">F37+G37</f>
        <v>260</v>
      </c>
      <c r="I37" s="11" t="s">
        <v>6146</v>
      </c>
    </row>
    <row r="38" customFormat="false" ht="22" hidden="false" customHeight="true" outlineLevel="0" collapsed="false">
      <c r="A38" s="17"/>
      <c r="B38" s="11" t="s">
        <v>6155</v>
      </c>
      <c r="C38" s="12" t="n">
        <v>1</v>
      </c>
      <c r="D38" s="17" t="s">
        <v>159</v>
      </c>
      <c r="E38" s="333" t="s">
        <v>17</v>
      </c>
      <c r="F38" s="14" t="n">
        <f aca="false">230*C38</f>
        <v>230</v>
      </c>
      <c r="G38" s="17"/>
      <c r="H38" s="14" t="n">
        <f aca="false">F38+G38</f>
        <v>230</v>
      </c>
      <c r="I38" s="11" t="s">
        <v>6156</v>
      </c>
    </row>
    <row r="39" customFormat="false" ht="22" hidden="false" customHeight="true" outlineLevel="0" collapsed="false">
      <c r="A39" s="17"/>
      <c r="B39" s="11" t="s">
        <v>6157</v>
      </c>
      <c r="C39" s="12" t="n">
        <v>2</v>
      </c>
      <c r="D39" s="17" t="s">
        <v>159</v>
      </c>
      <c r="E39" s="333" t="s">
        <v>17</v>
      </c>
      <c r="F39" s="14" t="n">
        <f aca="false">230*C39</f>
        <v>460</v>
      </c>
      <c r="G39" s="17"/>
      <c r="H39" s="14" t="n">
        <f aca="false">F39+G39</f>
        <v>460</v>
      </c>
      <c r="I39" s="11" t="s">
        <v>6158</v>
      </c>
    </row>
    <row r="40" customFormat="false" ht="22" hidden="false" customHeight="true" outlineLevel="0" collapsed="false">
      <c r="A40" s="17"/>
      <c r="B40" s="11" t="s">
        <v>6159</v>
      </c>
      <c r="C40" s="12" t="n">
        <v>2</v>
      </c>
      <c r="D40" s="17" t="s">
        <v>159</v>
      </c>
      <c r="E40" s="333" t="s">
        <v>17</v>
      </c>
      <c r="F40" s="14" t="n">
        <f aca="false">230*C40</f>
        <v>460</v>
      </c>
      <c r="G40" s="17"/>
      <c r="H40" s="14" t="n">
        <f aca="false">F40+G40</f>
        <v>460</v>
      </c>
      <c r="I40" s="11" t="s">
        <v>6160</v>
      </c>
    </row>
    <row r="41" customFormat="false" ht="22" hidden="false" customHeight="true" outlineLevel="0" collapsed="false">
      <c r="A41" s="17"/>
      <c r="B41" s="11" t="s">
        <v>6161</v>
      </c>
      <c r="C41" s="12" t="n">
        <v>4</v>
      </c>
      <c r="D41" s="17" t="s">
        <v>159</v>
      </c>
      <c r="E41" s="333" t="s">
        <v>17</v>
      </c>
      <c r="F41" s="14" t="n">
        <f aca="false">230*C41</f>
        <v>920</v>
      </c>
      <c r="G41" s="17"/>
      <c r="H41" s="14" t="n">
        <f aca="false">F41+G41</f>
        <v>920</v>
      </c>
      <c r="I41" s="11" t="s">
        <v>6162</v>
      </c>
    </row>
    <row r="42" customFormat="false" ht="22" hidden="false" customHeight="true" outlineLevel="0" collapsed="false">
      <c r="A42" s="17"/>
      <c r="B42" s="11" t="s">
        <v>6163</v>
      </c>
      <c r="C42" s="12" t="n">
        <v>2</v>
      </c>
      <c r="D42" s="17" t="s">
        <v>159</v>
      </c>
      <c r="E42" s="333" t="s">
        <v>17</v>
      </c>
      <c r="F42" s="14" t="n">
        <f aca="false">230*C42</f>
        <v>460</v>
      </c>
      <c r="G42" s="17"/>
      <c r="H42" s="14" t="n">
        <f aca="false">F42+G42</f>
        <v>460</v>
      </c>
      <c r="I42" s="11" t="s">
        <v>6164</v>
      </c>
    </row>
    <row r="43" customFormat="false" ht="22" hidden="false" customHeight="true" outlineLevel="0" collapsed="false">
      <c r="A43" s="17"/>
      <c r="B43" s="11" t="s">
        <v>6165</v>
      </c>
      <c r="C43" s="12" t="n">
        <v>1</v>
      </c>
      <c r="D43" s="17" t="s">
        <v>16</v>
      </c>
      <c r="E43" s="333" t="s">
        <v>17</v>
      </c>
      <c r="F43" s="14" t="n">
        <f aca="false">380*C43</f>
        <v>380</v>
      </c>
      <c r="G43" s="334"/>
      <c r="H43" s="14" t="n">
        <f aca="false">F43+G43</f>
        <v>380</v>
      </c>
      <c r="I43" s="11" t="s">
        <v>6166</v>
      </c>
    </row>
    <row r="44" customFormat="false" ht="22" hidden="false" customHeight="true" outlineLevel="0" collapsed="false">
      <c r="A44" s="17"/>
      <c r="B44" s="11" t="s">
        <v>6167</v>
      </c>
      <c r="C44" s="12" t="n">
        <v>2</v>
      </c>
      <c r="D44" s="17" t="s">
        <v>27</v>
      </c>
      <c r="E44" s="333" t="s">
        <v>17</v>
      </c>
      <c r="F44" s="14" t="n">
        <f aca="false">260*C44</f>
        <v>520</v>
      </c>
      <c r="G44" s="334"/>
      <c r="H44" s="14" t="n">
        <f aca="false">F44+G44</f>
        <v>520</v>
      </c>
      <c r="I44" s="11" t="s">
        <v>6168</v>
      </c>
    </row>
    <row r="45" customFormat="false" ht="22" hidden="false" customHeight="true" outlineLevel="0" collapsed="false">
      <c r="A45" s="17"/>
      <c r="B45" s="11" t="s">
        <v>2858</v>
      </c>
      <c r="C45" s="12" t="n">
        <v>5</v>
      </c>
      <c r="D45" s="17" t="s">
        <v>159</v>
      </c>
      <c r="E45" s="333" t="s">
        <v>17</v>
      </c>
      <c r="F45" s="14" t="n">
        <f aca="false">230*C45</f>
        <v>1150</v>
      </c>
      <c r="G45" s="17"/>
      <c r="H45" s="14" t="n">
        <f aca="false">F45+G45</f>
        <v>1150</v>
      </c>
      <c r="I45" s="11" t="s">
        <v>6169</v>
      </c>
    </row>
    <row r="46" customFormat="false" ht="22" hidden="false" customHeight="true" outlineLevel="0" collapsed="false">
      <c r="A46" s="17"/>
      <c r="B46" s="11" t="s">
        <v>698</v>
      </c>
      <c r="C46" s="12" t="n">
        <v>1</v>
      </c>
      <c r="D46" s="17" t="s">
        <v>159</v>
      </c>
      <c r="E46" s="333" t="s">
        <v>17</v>
      </c>
      <c r="F46" s="14" t="n">
        <f aca="false">230*C46</f>
        <v>230</v>
      </c>
      <c r="G46" s="17"/>
      <c r="H46" s="14" t="n">
        <f aca="false">F46+G46</f>
        <v>230</v>
      </c>
      <c r="I46" s="11" t="s">
        <v>6156</v>
      </c>
    </row>
    <row r="47" customFormat="false" ht="22" hidden="false" customHeight="true" outlineLevel="0" collapsed="false">
      <c r="A47" s="17"/>
      <c r="B47" s="11" t="s">
        <v>6170</v>
      </c>
      <c r="C47" s="12" t="n">
        <v>1</v>
      </c>
      <c r="D47" s="17" t="s">
        <v>159</v>
      </c>
      <c r="E47" s="333" t="s">
        <v>17</v>
      </c>
      <c r="F47" s="14" t="n">
        <f aca="false">230*C47</f>
        <v>230</v>
      </c>
      <c r="G47" s="17"/>
      <c r="H47" s="14" t="n">
        <f aca="false">F47+G47</f>
        <v>230</v>
      </c>
      <c r="I47" s="11" t="s">
        <v>6171</v>
      </c>
    </row>
    <row r="48" customFormat="false" ht="22" hidden="false" customHeight="true" outlineLevel="0" collapsed="false">
      <c r="A48" s="17"/>
      <c r="B48" s="11" t="s">
        <v>6172</v>
      </c>
      <c r="C48" s="12" t="n">
        <v>2</v>
      </c>
      <c r="D48" s="17" t="s">
        <v>159</v>
      </c>
      <c r="E48" s="333" t="s">
        <v>17</v>
      </c>
      <c r="F48" s="14" t="n">
        <f aca="false">230*C48</f>
        <v>460</v>
      </c>
      <c r="G48" s="17"/>
      <c r="H48" s="14" t="n">
        <f aca="false">F48+G48</f>
        <v>460</v>
      </c>
      <c r="I48" s="11" t="s">
        <v>6173</v>
      </c>
    </row>
    <row r="49" customFormat="false" ht="22" hidden="false" customHeight="true" outlineLevel="0" collapsed="false">
      <c r="A49" s="17"/>
      <c r="B49" s="11" t="s">
        <v>6174</v>
      </c>
      <c r="C49" s="12" t="n">
        <v>1</v>
      </c>
      <c r="D49" s="17" t="s">
        <v>16</v>
      </c>
      <c r="E49" s="333" t="s">
        <v>17</v>
      </c>
      <c r="F49" s="14" t="n">
        <f aca="false">380*C49</f>
        <v>380</v>
      </c>
      <c r="G49" s="334"/>
      <c r="H49" s="14" t="n">
        <f aca="false">F49+G49</f>
        <v>380</v>
      </c>
      <c r="I49" s="11" t="s">
        <v>6175</v>
      </c>
    </row>
    <row r="50" customFormat="false" ht="22" hidden="false" customHeight="true" outlineLevel="0" collapsed="false">
      <c r="A50" s="17"/>
      <c r="B50" s="11" t="s">
        <v>6176</v>
      </c>
      <c r="C50" s="12" t="n">
        <v>3</v>
      </c>
      <c r="D50" s="17" t="s">
        <v>16</v>
      </c>
      <c r="E50" s="333" t="s">
        <v>17</v>
      </c>
      <c r="F50" s="14" t="n">
        <f aca="false">380*C50</f>
        <v>1140</v>
      </c>
      <c r="G50" s="334"/>
      <c r="H50" s="14" t="n">
        <f aca="false">F50+G50</f>
        <v>1140</v>
      </c>
      <c r="I50" s="11" t="s">
        <v>6177</v>
      </c>
    </row>
    <row r="51" customFormat="false" ht="22" hidden="false" customHeight="true" outlineLevel="0" collapsed="false">
      <c r="A51" s="17"/>
      <c r="B51" s="11" t="s">
        <v>6178</v>
      </c>
      <c r="C51" s="12" t="n">
        <v>2</v>
      </c>
      <c r="D51" s="17" t="s">
        <v>27</v>
      </c>
      <c r="E51" s="333" t="s">
        <v>17</v>
      </c>
      <c r="F51" s="14" t="n">
        <f aca="false">260*C51</f>
        <v>520</v>
      </c>
      <c r="G51" s="334"/>
      <c r="H51" s="14" t="n">
        <f aca="false">F51+G51</f>
        <v>520</v>
      </c>
      <c r="I51" s="11" t="s">
        <v>6179</v>
      </c>
    </row>
    <row r="52" customFormat="false" ht="22" hidden="false" customHeight="true" outlineLevel="0" collapsed="false">
      <c r="A52" s="17"/>
      <c r="B52" s="11" t="s">
        <v>6180</v>
      </c>
      <c r="C52" s="12" t="n">
        <v>1</v>
      </c>
      <c r="D52" s="17" t="s">
        <v>159</v>
      </c>
      <c r="E52" s="333" t="s">
        <v>17</v>
      </c>
      <c r="F52" s="14" t="n">
        <f aca="false">230*C52</f>
        <v>230</v>
      </c>
      <c r="G52" s="17"/>
      <c r="H52" s="14" t="n">
        <f aca="false">F52+G52</f>
        <v>230</v>
      </c>
      <c r="I52" s="11" t="s">
        <v>6120</v>
      </c>
    </row>
    <row r="53" customFormat="false" ht="22" hidden="false" customHeight="true" outlineLevel="0" collapsed="false">
      <c r="A53" s="17"/>
      <c r="B53" s="11" t="s">
        <v>6181</v>
      </c>
      <c r="C53" s="12" t="n">
        <v>3</v>
      </c>
      <c r="D53" s="17" t="s">
        <v>159</v>
      </c>
      <c r="E53" s="333" t="s">
        <v>17</v>
      </c>
      <c r="F53" s="14" t="n">
        <f aca="false">230*C53</f>
        <v>690</v>
      </c>
      <c r="G53" s="17"/>
      <c r="H53" s="14" t="n">
        <f aca="false">F53+G53</f>
        <v>690</v>
      </c>
      <c r="I53" s="11" t="s">
        <v>6177</v>
      </c>
    </row>
    <row r="54" customFormat="false" ht="22" hidden="false" customHeight="true" outlineLevel="0" collapsed="false">
      <c r="A54" s="17"/>
      <c r="B54" s="11" t="s">
        <v>6182</v>
      </c>
      <c r="C54" s="12" t="n">
        <v>1</v>
      </c>
      <c r="D54" s="17" t="s">
        <v>16</v>
      </c>
      <c r="E54" s="333" t="s">
        <v>17</v>
      </c>
      <c r="F54" s="14" t="n">
        <f aca="false">380*C54</f>
        <v>380</v>
      </c>
      <c r="G54" s="334"/>
      <c r="H54" s="14" t="n">
        <f aca="false">F54+G54</f>
        <v>380</v>
      </c>
      <c r="I54" s="11" t="s">
        <v>6156</v>
      </c>
    </row>
    <row r="55" customFormat="false" ht="22" hidden="false" customHeight="true" outlineLevel="0" collapsed="false">
      <c r="A55" s="17"/>
      <c r="B55" s="11" t="s">
        <v>6183</v>
      </c>
      <c r="C55" s="12" t="n">
        <v>1</v>
      </c>
      <c r="D55" s="17" t="s">
        <v>159</v>
      </c>
      <c r="E55" s="333" t="s">
        <v>17</v>
      </c>
      <c r="F55" s="14" t="n">
        <f aca="false">230*C55</f>
        <v>230</v>
      </c>
      <c r="G55" s="17"/>
      <c r="H55" s="14" t="n">
        <f aca="false">F55+G55</f>
        <v>230</v>
      </c>
      <c r="I55" s="11" t="s">
        <v>6177</v>
      </c>
    </row>
    <row r="56" customFormat="false" ht="22" hidden="false" customHeight="true" outlineLevel="0" collapsed="false">
      <c r="A56" s="17"/>
      <c r="B56" s="11" t="s">
        <v>6184</v>
      </c>
      <c r="C56" s="12" t="n">
        <v>1</v>
      </c>
      <c r="D56" s="17" t="s">
        <v>16</v>
      </c>
      <c r="E56" s="333" t="s">
        <v>17</v>
      </c>
      <c r="F56" s="14" t="n">
        <f aca="false">380*C56</f>
        <v>380</v>
      </c>
      <c r="G56" s="334"/>
      <c r="H56" s="14" t="n">
        <f aca="false">F56+G56</f>
        <v>380</v>
      </c>
      <c r="I56" s="11" t="s">
        <v>6162</v>
      </c>
    </row>
    <row r="57" customFormat="false" ht="22" hidden="false" customHeight="true" outlineLevel="0" collapsed="false">
      <c r="A57" s="17"/>
      <c r="B57" s="61" t="s">
        <v>6185</v>
      </c>
      <c r="C57" s="12" t="n">
        <v>1</v>
      </c>
      <c r="D57" s="17" t="s">
        <v>159</v>
      </c>
      <c r="E57" s="333" t="s">
        <v>17</v>
      </c>
      <c r="F57" s="14" t="n">
        <f aca="false">230*C57</f>
        <v>230</v>
      </c>
      <c r="G57" s="17"/>
      <c r="H57" s="14" t="n">
        <f aca="false">F57+G57</f>
        <v>230</v>
      </c>
      <c r="I57" s="11" t="s">
        <v>6160</v>
      </c>
    </row>
    <row r="58" customFormat="false" ht="22" hidden="false" customHeight="true" outlineLevel="0" collapsed="false">
      <c r="A58" s="17"/>
      <c r="B58" s="11" t="s">
        <v>6186</v>
      </c>
      <c r="C58" s="12" t="n">
        <v>1</v>
      </c>
      <c r="D58" s="17" t="s">
        <v>159</v>
      </c>
      <c r="E58" s="333" t="s">
        <v>17</v>
      </c>
      <c r="F58" s="14" t="n">
        <f aca="false">230*C58</f>
        <v>230</v>
      </c>
      <c r="G58" s="17"/>
      <c r="H58" s="14" t="n">
        <f aca="false">F58+G58</f>
        <v>230</v>
      </c>
      <c r="I58" s="11" t="s">
        <v>6162</v>
      </c>
    </row>
    <row r="59" customFormat="false" ht="22" hidden="false" customHeight="true" outlineLevel="0" collapsed="false">
      <c r="A59" s="17"/>
      <c r="B59" s="11" t="s">
        <v>6187</v>
      </c>
      <c r="C59" s="12" t="n">
        <v>1</v>
      </c>
      <c r="D59" s="17" t="s">
        <v>159</v>
      </c>
      <c r="E59" s="333" t="s">
        <v>17</v>
      </c>
      <c r="F59" s="14" t="n">
        <f aca="false">230*C59</f>
        <v>230</v>
      </c>
      <c r="G59" s="17"/>
      <c r="H59" s="14" t="n">
        <f aca="false">F59+G59</f>
        <v>230</v>
      </c>
      <c r="I59" s="11" t="s">
        <v>6160</v>
      </c>
    </row>
    <row r="60" customFormat="false" ht="22" hidden="false" customHeight="true" outlineLevel="0" collapsed="false">
      <c r="A60" s="17"/>
      <c r="B60" s="11" t="s">
        <v>6188</v>
      </c>
      <c r="C60" s="12" t="n">
        <v>1</v>
      </c>
      <c r="D60" s="17" t="s">
        <v>159</v>
      </c>
      <c r="E60" s="333" t="s">
        <v>17</v>
      </c>
      <c r="F60" s="14" t="n">
        <f aca="false">230*C60</f>
        <v>230</v>
      </c>
      <c r="G60" s="17"/>
      <c r="H60" s="14" t="n">
        <f aca="false">F60+G60</f>
        <v>230</v>
      </c>
      <c r="I60" s="11" t="s">
        <v>6177</v>
      </c>
    </row>
    <row r="61" customFormat="false" ht="22" hidden="false" customHeight="true" outlineLevel="0" collapsed="false">
      <c r="A61" s="17"/>
      <c r="B61" s="11" t="s">
        <v>6189</v>
      </c>
      <c r="C61" s="12" t="n">
        <v>1</v>
      </c>
      <c r="D61" s="17" t="s">
        <v>159</v>
      </c>
      <c r="E61" s="333" t="s">
        <v>17</v>
      </c>
      <c r="F61" s="14" t="n">
        <f aca="false">230*C61</f>
        <v>230</v>
      </c>
      <c r="G61" s="17"/>
      <c r="H61" s="14" t="n">
        <f aca="false">F61+G61</f>
        <v>230</v>
      </c>
      <c r="I61" s="11" t="s">
        <v>6177</v>
      </c>
    </row>
    <row r="62" customFormat="false" ht="22" hidden="false" customHeight="true" outlineLevel="0" collapsed="false">
      <c r="A62" s="17"/>
      <c r="B62" s="11" t="s">
        <v>6190</v>
      </c>
      <c r="C62" s="12" t="n">
        <v>2</v>
      </c>
      <c r="D62" s="17" t="s">
        <v>27</v>
      </c>
      <c r="E62" s="333" t="s">
        <v>17</v>
      </c>
      <c r="F62" s="14" t="n">
        <f aca="false">260*C62</f>
        <v>520</v>
      </c>
      <c r="G62" s="334"/>
      <c r="H62" s="14" t="n">
        <f aca="false">F62+G62</f>
        <v>520</v>
      </c>
      <c r="I62" s="11" t="s">
        <v>6191</v>
      </c>
    </row>
    <row r="63" customFormat="false" ht="22" hidden="false" customHeight="true" outlineLevel="0" collapsed="false">
      <c r="A63" s="17"/>
      <c r="B63" s="11" t="s">
        <v>6192</v>
      </c>
      <c r="C63" s="12" t="n">
        <v>1</v>
      </c>
      <c r="D63" s="17" t="s">
        <v>159</v>
      </c>
      <c r="E63" s="333" t="s">
        <v>17</v>
      </c>
      <c r="F63" s="14" t="n">
        <f aca="false">230*C63</f>
        <v>230</v>
      </c>
      <c r="G63" s="17"/>
      <c r="H63" s="14" t="n">
        <f aca="false">F63+G63</f>
        <v>230</v>
      </c>
      <c r="I63" s="11" t="s">
        <v>6171</v>
      </c>
    </row>
    <row r="64" customFormat="false" ht="22" hidden="false" customHeight="true" outlineLevel="0" collapsed="false">
      <c r="A64" s="17"/>
      <c r="B64" s="11" t="s">
        <v>6193</v>
      </c>
      <c r="C64" s="12" t="n">
        <v>1</v>
      </c>
      <c r="D64" s="17" t="s">
        <v>16</v>
      </c>
      <c r="E64" s="333" t="s">
        <v>17</v>
      </c>
      <c r="F64" s="14" t="n">
        <f aca="false">380*C64</f>
        <v>380</v>
      </c>
      <c r="G64" s="334"/>
      <c r="H64" s="14" t="n">
        <f aca="false">F64+G64</f>
        <v>380</v>
      </c>
      <c r="I64" s="11" t="s">
        <v>6194</v>
      </c>
    </row>
    <row r="65" customFormat="false" ht="22" hidden="false" customHeight="true" outlineLevel="0" collapsed="false">
      <c r="A65" s="17"/>
      <c r="B65" s="11" t="s">
        <v>6195</v>
      </c>
      <c r="C65" s="12" t="n">
        <v>1</v>
      </c>
      <c r="D65" s="17" t="s">
        <v>159</v>
      </c>
      <c r="E65" s="333" t="s">
        <v>17</v>
      </c>
      <c r="F65" s="14" t="n">
        <f aca="false">230*C65</f>
        <v>230</v>
      </c>
      <c r="G65" s="17"/>
      <c r="H65" s="14" t="n">
        <f aca="false">F65+G65</f>
        <v>230</v>
      </c>
      <c r="I65" s="11" t="s">
        <v>6162</v>
      </c>
    </row>
    <row r="66" customFormat="false" ht="22" hidden="false" customHeight="true" outlineLevel="0" collapsed="false">
      <c r="A66" s="17"/>
      <c r="B66" s="11" t="s">
        <v>6196</v>
      </c>
      <c r="C66" s="12" t="n">
        <v>1</v>
      </c>
      <c r="D66" s="17" t="s">
        <v>27</v>
      </c>
      <c r="E66" s="333" t="s">
        <v>17</v>
      </c>
      <c r="F66" s="14" t="n">
        <f aca="false">260*C66</f>
        <v>260</v>
      </c>
      <c r="G66" s="334"/>
      <c r="H66" s="14" t="n">
        <f aca="false">F66+G66</f>
        <v>260</v>
      </c>
      <c r="I66" s="11" t="s">
        <v>6120</v>
      </c>
    </row>
    <row r="67" customFormat="false" ht="22" hidden="false" customHeight="true" outlineLevel="0" collapsed="false">
      <c r="A67" s="17"/>
      <c r="B67" s="11" t="s">
        <v>6197</v>
      </c>
      <c r="C67" s="12" t="n">
        <v>2</v>
      </c>
      <c r="D67" s="17" t="s">
        <v>159</v>
      </c>
      <c r="E67" s="333" t="s">
        <v>17</v>
      </c>
      <c r="F67" s="14" t="n">
        <f aca="false">230*C67</f>
        <v>460</v>
      </c>
      <c r="G67" s="17"/>
      <c r="H67" s="14" t="n">
        <f aca="false">F67+G67</f>
        <v>460</v>
      </c>
      <c r="I67" s="11" t="s">
        <v>6198</v>
      </c>
    </row>
    <row r="68" customFormat="false" ht="22" hidden="false" customHeight="true" outlineLevel="0" collapsed="false">
      <c r="A68" s="17"/>
      <c r="B68" s="11" t="s">
        <v>6199</v>
      </c>
      <c r="C68" s="12" t="n">
        <v>1</v>
      </c>
      <c r="D68" s="17" t="s">
        <v>27</v>
      </c>
      <c r="E68" s="333" t="s">
        <v>17</v>
      </c>
      <c r="F68" s="14" t="n">
        <f aca="false">260*C68</f>
        <v>260</v>
      </c>
      <c r="G68" s="334"/>
      <c r="H68" s="14" t="n">
        <f aca="false">F68+G68</f>
        <v>260</v>
      </c>
      <c r="I68" s="11" t="s">
        <v>6120</v>
      </c>
    </row>
    <row r="69" customFormat="false" ht="22" hidden="false" customHeight="true" outlineLevel="0" collapsed="false">
      <c r="A69" s="17"/>
      <c r="B69" s="11" t="s">
        <v>6200</v>
      </c>
      <c r="C69" s="12" t="n">
        <v>3</v>
      </c>
      <c r="D69" s="17" t="s">
        <v>27</v>
      </c>
      <c r="E69" s="333" t="s">
        <v>17</v>
      </c>
      <c r="F69" s="14" t="n">
        <f aca="false">260*C69</f>
        <v>780</v>
      </c>
      <c r="G69" s="334"/>
      <c r="H69" s="14" t="n">
        <f aca="false">F69+G69</f>
        <v>780</v>
      </c>
      <c r="I69" s="11" t="s">
        <v>6120</v>
      </c>
    </row>
    <row r="70" customFormat="false" ht="22" hidden="false" customHeight="true" outlineLevel="0" collapsed="false">
      <c r="A70" s="17"/>
      <c r="B70" s="11" t="s">
        <v>6201</v>
      </c>
      <c r="C70" s="12" t="n">
        <v>1</v>
      </c>
      <c r="D70" s="17" t="s">
        <v>27</v>
      </c>
      <c r="E70" s="333" t="s">
        <v>17</v>
      </c>
      <c r="F70" s="14" t="n">
        <f aca="false">260*C70</f>
        <v>260</v>
      </c>
      <c r="G70" s="334"/>
      <c r="H70" s="14" t="n">
        <f aca="false">F70+G70</f>
        <v>260</v>
      </c>
      <c r="I70" s="11" t="s">
        <v>6120</v>
      </c>
    </row>
    <row r="71" customFormat="false" ht="22" hidden="false" customHeight="true" outlineLevel="0" collapsed="false">
      <c r="A71" s="17"/>
      <c r="B71" s="11" t="s">
        <v>6202</v>
      </c>
      <c r="C71" s="12" t="n">
        <v>1</v>
      </c>
      <c r="D71" s="17" t="s">
        <v>27</v>
      </c>
      <c r="E71" s="333" t="s">
        <v>17</v>
      </c>
      <c r="F71" s="14" t="n">
        <f aca="false">260*C71</f>
        <v>260</v>
      </c>
      <c r="G71" s="334"/>
      <c r="H71" s="14" t="n">
        <f aca="false">F71+G71</f>
        <v>260</v>
      </c>
      <c r="I71" s="11" t="s">
        <v>6120</v>
      </c>
    </row>
    <row r="72" customFormat="false" ht="22" hidden="false" customHeight="true" outlineLevel="0" collapsed="false">
      <c r="A72" s="17"/>
      <c r="B72" s="11" t="s">
        <v>6203</v>
      </c>
      <c r="C72" s="12" t="n">
        <v>1</v>
      </c>
      <c r="D72" s="17" t="s">
        <v>159</v>
      </c>
      <c r="E72" s="333" t="s">
        <v>17</v>
      </c>
      <c r="F72" s="14" t="n">
        <f aca="false">230*C72</f>
        <v>230</v>
      </c>
      <c r="G72" s="17"/>
      <c r="H72" s="14" t="n">
        <f aca="false">F72+G72</f>
        <v>230</v>
      </c>
      <c r="I72" s="11" t="s">
        <v>6120</v>
      </c>
    </row>
    <row r="73" customFormat="false" ht="22" hidden="false" customHeight="true" outlineLevel="0" collapsed="false">
      <c r="A73" s="17"/>
      <c r="B73" s="11" t="s">
        <v>6204</v>
      </c>
      <c r="C73" s="12" t="n">
        <v>2</v>
      </c>
      <c r="D73" s="17" t="s">
        <v>16</v>
      </c>
      <c r="E73" s="333" t="s">
        <v>17</v>
      </c>
      <c r="F73" s="14" t="n">
        <f aca="false">380*C73</f>
        <v>760</v>
      </c>
      <c r="G73" s="334"/>
      <c r="H73" s="14" t="n">
        <f aca="false">F73+G73</f>
        <v>760</v>
      </c>
      <c r="I73" s="11" t="s">
        <v>6120</v>
      </c>
    </row>
    <row r="74" customFormat="false" ht="22" hidden="false" customHeight="true" outlineLevel="0" collapsed="false">
      <c r="A74" s="17"/>
      <c r="B74" s="11" t="s">
        <v>6205</v>
      </c>
      <c r="C74" s="12" t="n">
        <v>1</v>
      </c>
      <c r="D74" s="17" t="s">
        <v>16</v>
      </c>
      <c r="E74" s="333" t="s">
        <v>17</v>
      </c>
      <c r="F74" s="14" t="n">
        <f aca="false">380*C74</f>
        <v>380</v>
      </c>
      <c r="G74" s="17"/>
      <c r="H74" s="14" t="n">
        <f aca="false">F74+G74</f>
        <v>380</v>
      </c>
      <c r="I74" s="11" t="s">
        <v>6206</v>
      </c>
    </row>
    <row r="75" customFormat="false" ht="22" hidden="false" customHeight="true" outlineLevel="0" collapsed="false">
      <c r="A75" s="17"/>
      <c r="B75" s="11" t="s">
        <v>6207</v>
      </c>
      <c r="C75" s="12" t="n">
        <v>1</v>
      </c>
      <c r="D75" s="17" t="s">
        <v>159</v>
      </c>
      <c r="E75" s="333" t="s">
        <v>17</v>
      </c>
      <c r="F75" s="14" t="n">
        <f aca="false">230*C75</f>
        <v>230</v>
      </c>
      <c r="G75" s="17"/>
      <c r="H75" s="14" t="n">
        <f aca="false">F75+G75</f>
        <v>230</v>
      </c>
      <c r="I75" s="11" t="s">
        <v>6206</v>
      </c>
    </row>
    <row r="76" customFormat="false" ht="22" hidden="false" customHeight="true" outlineLevel="0" collapsed="false">
      <c r="A76" s="17"/>
      <c r="B76" s="11" t="s">
        <v>6208</v>
      </c>
      <c r="C76" s="12" t="n">
        <v>1</v>
      </c>
      <c r="D76" s="17" t="s">
        <v>159</v>
      </c>
      <c r="E76" s="333" t="s">
        <v>17</v>
      </c>
      <c r="F76" s="14" t="n">
        <f aca="false">230*C76</f>
        <v>230</v>
      </c>
      <c r="G76" s="17"/>
      <c r="H76" s="14" t="n">
        <f aca="false">F76+G76</f>
        <v>230</v>
      </c>
      <c r="I76" s="11" t="s">
        <v>6206</v>
      </c>
    </row>
    <row r="77" customFormat="false" ht="22" hidden="false" customHeight="true" outlineLevel="0" collapsed="false">
      <c r="A77" s="17"/>
      <c r="B77" s="11" t="s">
        <v>6209</v>
      </c>
      <c r="C77" s="12" t="n">
        <v>4</v>
      </c>
      <c r="D77" s="17" t="s">
        <v>159</v>
      </c>
      <c r="E77" s="333" t="s">
        <v>17</v>
      </c>
      <c r="F77" s="14" t="n">
        <f aca="false">230*C77</f>
        <v>920</v>
      </c>
      <c r="G77" s="17"/>
      <c r="H77" s="14" t="n">
        <f aca="false">F77+G77</f>
        <v>920</v>
      </c>
      <c r="I77" s="11" t="s">
        <v>6206</v>
      </c>
    </row>
    <row r="78" customFormat="false" ht="22" hidden="false" customHeight="true" outlineLevel="0" collapsed="false">
      <c r="A78" s="17"/>
      <c r="B78" s="11" t="s">
        <v>6210</v>
      </c>
      <c r="C78" s="12" t="n">
        <v>2</v>
      </c>
      <c r="D78" s="17" t="s">
        <v>159</v>
      </c>
      <c r="E78" s="333" t="s">
        <v>17</v>
      </c>
      <c r="F78" s="14" t="n">
        <f aca="false">230*C78</f>
        <v>460</v>
      </c>
      <c r="G78" s="17"/>
      <c r="H78" s="14" t="n">
        <f aca="false">F78+G78</f>
        <v>460</v>
      </c>
      <c r="I78" s="11" t="s">
        <v>6120</v>
      </c>
    </row>
    <row r="79" customFormat="false" ht="22" hidden="false" customHeight="true" outlineLevel="0" collapsed="false">
      <c r="A79" s="17"/>
      <c r="B79" s="11" t="s">
        <v>6211</v>
      </c>
      <c r="C79" s="12" t="n">
        <v>4</v>
      </c>
      <c r="D79" s="17" t="s">
        <v>159</v>
      </c>
      <c r="E79" s="333" t="s">
        <v>17</v>
      </c>
      <c r="F79" s="14" t="n">
        <f aca="false">230*C79</f>
        <v>920</v>
      </c>
      <c r="G79" s="17"/>
      <c r="H79" s="14" t="n">
        <f aca="false">F79+G79</f>
        <v>920</v>
      </c>
      <c r="I79" s="11" t="s">
        <v>6206</v>
      </c>
    </row>
    <row r="80" customFormat="false" ht="22" hidden="false" customHeight="true" outlineLevel="0" collapsed="false">
      <c r="A80" s="17"/>
      <c r="B80" s="11" t="s">
        <v>6212</v>
      </c>
      <c r="C80" s="12" t="n">
        <v>1</v>
      </c>
      <c r="D80" s="17" t="s">
        <v>159</v>
      </c>
      <c r="E80" s="333" t="s">
        <v>17</v>
      </c>
      <c r="F80" s="14" t="n">
        <f aca="false">230*C80</f>
        <v>230</v>
      </c>
      <c r="G80" s="17"/>
      <c r="H80" s="14" t="n">
        <f aca="false">F80+G80</f>
        <v>230</v>
      </c>
      <c r="I80" s="11" t="s">
        <v>6213</v>
      </c>
    </row>
    <row r="81" customFormat="false" ht="22" hidden="false" customHeight="true" outlineLevel="0" collapsed="false">
      <c r="A81" s="17"/>
      <c r="B81" s="11" t="s">
        <v>6214</v>
      </c>
      <c r="C81" s="12" t="n">
        <v>2</v>
      </c>
      <c r="D81" s="17" t="s">
        <v>27</v>
      </c>
      <c r="E81" s="333" t="s">
        <v>17</v>
      </c>
      <c r="F81" s="14" t="n">
        <f aca="false">260*C81</f>
        <v>520</v>
      </c>
      <c r="G81" s="334"/>
      <c r="H81" s="14" t="n">
        <f aca="false">F81+G81</f>
        <v>520</v>
      </c>
      <c r="I81" s="11" t="s">
        <v>6206</v>
      </c>
    </row>
    <row r="82" customFormat="false" ht="22" hidden="false" customHeight="true" outlineLevel="0" collapsed="false">
      <c r="A82" s="17"/>
      <c r="B82" s="11" t="s">
        <v>6215</v>
      </c>
      <c r="C82" s="12" t="n">
        <v>1</v>
      </c>
      <c r="D82" s="17" t="s">
        <v>159</v>
      </c>
      <c r="E82" s="333" t="s">
        <v>17</v>
      </c>
      <c r="F82" s="14" t="n">
        <f aca="false">230*C82</f>
        <v>230</v>
      </c>
      <c r="G82" s="17"/>
      <c r="H82" s="14" t="n">
        <f aca="false">F82+G82</f>
        <v>230</v>
      </c>
      <c r="I82" s="11" t="s">
        <v>6206</v>
      </c>
    </row>
    <row r="83" customFormat="false" ht="22" hidden="false" customHeight="true" outlineLevel="0" collapsed="false">
      <c r="A83" s="17"/>
      <c r="B83" s="11" t="s">
        <v>6216</v>
      </c>
      <c r="C83" s="12" t="n">
        <v>2</v>
      </c>
      <c r="D83" s="17" t="s">
        <v>16</v>
      </c>
      <c r="E83" s="333" t="s">
        <v>17</v>
      </c>
      <c r="F83" s="14" t="n">
        <f aca="false">380*C83</f>
        <v>760</v>
      </c>
      <c r="G83" s="334"/>
      <c r="H83" s="14" t="n">
        <f aca="false">F83+G83</f>
        <v>760</v>
      </c>
      <c r="I83" s="11" t="s">
        <v>6120</v>
      </c>
    </row>
    <row r="84" customFormat="false" ht="22" hidden="false" customHeight="true" outlineLevel="0" collapsed="false">
      <c r="A84" s="17"/>
      <c r="B84" s="11" t="s">
        <v>6217</v>
      </c>
      <c r="C84" s="12" t="n">
        <v>1</v>
      </c>
      <c r="D84" s="17" t="s">
        <v>27</v>
      </c>
      <c r="E84" s="333" t="s">
        <v>17</v>
      </c>
      <c r="F84" s="14" t="n">
        <v>300</v>
      </c>
      <c r="G84" s="17"/>
      <c r="H84" s="14" t="n">
        <f aca="false">F84+G84</f>
        <v>300</v>
      </c>
      <c r="I84" s="11" t="s">
        <v>6206</v>
      </c>
    </row>
    <row r="85" customFormat="false" ht="22" hidden="false" customHeight="true" outlineLevel="0" collapsed="false">
      <c r="A85" s="17"/>
      <c r="B85" s="11" t="s">
        <v>6218</v>
      </c>
      <c r="C85" s="12" t="n">
        <v>1</v>
      </c>
      <c r="D85" s="17" t="s">
        <v>159</v>
      </c>
      <c r="E85" s="333" t="s">
        <v>17</v>
      </c>
      <c r="F85" s="14" t="n">
        <f aca="false">230*C85</f>
        <v>230</v>
      </c>
      <c r="G85" s="17"/>
      <c r="H85" s="14" t="n">
        <f aca="false">F85+G85</f>
        <v>230</v>
      </c>
      <c r="I85" s="11" t="s">
        <v>6120</v>
      </c>
    </row>
    <row r="86" customFormat="false" ht="22" hidden="false" customHeight="true" outlineLevel="0" collapsed="false">
      <c r="A86" s="17"/>
      <c r="B86" s="11" t="s">
        <v>6219</v>
      </c>
      <c r="C86" s="12" t="n">
        <v>3</v>
      </c>
      <c r="D86" s="17" t="s">
        <v>16</v>
      </c>
      <c r="E86" s="333" t="s">
        <v>17</v>
      </c>
      <c r="F86" s="14" t="n">
        <f aca="false">380*C86</f>
        <v>1140</v>
      </c>
      <c r="G86" s="334"/>
      <c r="H86" s="14" t="n">
        <f aca="false">F86+G86</f>
        <v>1140</v>
      </c>
      <c r="I86" s="11" t="s">
        <v>6120</v>
      </c>
    </row>
    <row r="87" customFormat="false" ht="22" hidden="false" customHeight="true" outlineLevel="0" collapsed="false">
      <c r="A87" s="17"/>
      <c r="B87" s="11" t="s">
        <v>6220</v>
      </c>
      <c r="C87" s="12" t="n">
        <v>1</v>
      </c>
      <c r="D87" s="17" t="s">
        <v>16</v>
      </c>
      <c r="E87" s="333" t="s">
        <v>17</v>
      </c>
      <c r="F87" s="14" t="n">
        <f aca="false">380*C87</f>
        <v>380</v>
      </c>
      <c r="G87" s="334"/>
      <c r="H87" s="14" t="n">
        <f aca="false">F87+G87</f>
        <v>380</v>
      </c>
      <c r="I87" s="11" t="s">
        <v>6120</v>
      </c>
    </row>
    <row r="88" customFormat="false" ht="22" hidden="false" customHeight="true" outlineLevel="0" collapsed="false">
      <c r="A88" s="17"/>
      <c r="B88" s="11" t="s">
        <v>6221</v>
      </c>
      <c r="C88" s="12" t="n">
        <v>3</v>
      </c>
      <c r="D88" s="17" t="s">
        <v>16</v>
      </c>
      <c r="E88" s="333" t="s">
        <v>17</v>
      </c>
      <c r="F88" s="14" t="n">
        <f aca="false">380*C88</f>
        <v>1140</v>
      </c>
      <c r="G88" s="334"/>
      <c r="H88" s="14" t="n">
        <f aca="false">F88+G88</f>
        <v>1140</v>
      </c>
      <c r="I88" s="11" t="s">
        <v>6120</v>
      </c>
    </row>
    <row r="89" customFormat="false" ht="22" hidden="false" customHeight="true" outlineLevel="0" collapsed="false">
      <c r="A89" s="17"/>
      <c r="B89" s="11" t="s">
        <v>6222</v>
      </c>
      <c r="C89" s="12" t="n">
        <v>4</v>
      </c>
      <c r="D89" s="17" t="s">
        <v>27</v>
      </c>
      <c r="E89" s="333" t="s">
        <v>17</v>
      </c>
      <c r="F89" s="14" t="n">
        <f aca="false">260*C89</f>
        <v>1040</v>
      </c>
      <c r="G89" s="334"/>
      <c r="H89" s="14" t="n">
        <f aca="false">F89+G89</f>
        <v>1040</v>
      </c>
      <c r="I89" s="11" t="s">
        <v>6120</v>
      </c>
    </row>
    <row r="90" customFormat="false" ht="22" hidden="false" customHeight="true" outlineLevel="0" collapsed="false">
      <c r="A90" s="17"/>
      <c r="B90" s="11" t="s">
        <v>6223</v>
      </c>
      <c r="C90" s="12" t="n">
        <v>3</v>
      </c>
      <c r="D90" s="17" t="s">
        <v>16</v>
      </c>
      <c r="E90" s="333" t="s">
        <v>17</v>
      </c>
      <c r="F90" s="14" t="n">
        <f aca="false">380*C90</f>
        <v>1140</v>
      </c>
      <c r="G90" s="334"/>
      <c r="H90" s="14" t="n">
        <f aca="false">F90+G90</f>
        <v>1140</v>
      </c>
      <c r="I90" s="11" t="s">
        <v>6120</v>
      </c>
    </row>
    <row r="91" customFormat="false" ht="22" hidden="false" customHeight="true" outlineLevel="0" collapsed="false">
      <c r="A91" s="17"/>
      <c r="B91" s="11" t="s">
        <v>6224</v>
      </c>
      <c r="C91" s="12" t="n">
        <v>2</v>
      </c>
      <c r="D91" s="17" t="s">
        <v>16</v>
      </c>
      <c r="E91" s="333" t="s">
        <v>17</v>
      </c>
      <c r="F91" s="14" t="n">
        <f aca="false">380*C91</f>
        <v>760</v>
      </c>
      <c r="G91" s="334"/>
      <c r="H91" s="14" t="n">
        <f aca="false">F91+G91</f>
        <v>760</v>
      </c>
      <c r="I91" s="11" t="s">
        <v>6120</v>
      </c>
    </row>
    <row r="92" customFormat="false" ht="22" hidden="false" customHeight="true" outlineLevel="0" collapsed="false">
      <c r="A92" s="17"/>
      <c r="B92" s="11" t="s">
        <v>6225</v>
      </c>
      <c r="C92" s="12" t="n">
        <v>4</v>
      </c>
      <c r="D92" s="17" t="s">
        <v>16</v>
      </c>
      <c r="E92" s="333" t="s">
        <v>17</v>
      </c>
      <c r="F92" s="14" t="n">
        <f aca="false">380*C92</f>
        <v>1520</v>
      </c>
      <c r="G92" s="334"/>
      <c r="H92" s="14" t="n">
        <f aca="false">F92+G92</f>
        <v>1520</v>
      </c>
      <c r="I92" s="11" t="s">
        <v>6120</v>
      </c>
    </row>
    <row r="93" customFormat="false" ht="22" hidden="false" customHeight="true" outlineLevel="0" collapsed="false">
      <c r="A93" s="17"/>
      <c r="B93" s="11" t="s">
        <v>6226</v>
      </c>
      <c r="C93" s="12" t="n">
        <v>1</v>
      </c>
      <c r="D93" s="17" t="s">
        <v>16</v>
      </c>
      <c r="E93" s="333" t="s">
        <v>17</v>
      </c>
      <c r="F93" s="14" t="n">
        <f aca="false">380*C93</f>
        <v>380</v>
      </c>
      <c r="G93" s="334"/>
      <c r="H93" s="14" t="n">
        <f aca="false">F93+G93</f>
        <v>380</v>
      </c>
      <c r="I93" s="11" t="s">
        <v>6120</v>
      </c>
    </row>
    <row r="94" customFormat="false" ht="22" hidden="false" customHeight="true" outlineLevel="0" collapsed="false">
      <c r="A94" s="17"/>
      <c r="B94" s="11" t="s">
        <v>6227</v>
      </c>
      <c r="C94" s="12" t="n">
        <v>1</v>
      </c>
      <c r="D94" s="17" t="s">
        <v>16</v>
      </c>
      <c r="E94" s="333" t="s">
        <v>17</v>
      </c>
      <c r="F94" s="14" t="n">
        <f aca="false">380*C94</f>
        <v>380</v>
      </c>
      <c r="G94" s="334"/>
      <c r="H94" s="14" t="n">
        <f aca="false">F94+G94</f>
        <v>380</v>
      </c>
      <c r="I94" s="11" t="s">
        <v>6120</v>
      </c>
    </row>
    <row r="95" customFormat="false" ht="22" hidden="false" customHeight="true" outlineLevel="0" collapsed="false">
      <c r="A95" s="17"/>
      <c r="B95" s="11" t="s">
        <v>6228</v>
      </c>
      <c r="C95" s="12" t="n">
        <v>1</v>
      </c>
      <c r="D95" s="17" t="s">
        <v>159</v>
      </c>
      <c r="E95" s="333" t="s">
        <v>17</v>
      </c>
      <c r="F95" s="14" t="n">
        <f aca="false">230*C95</f>
        <v>230</v>
      </c>
      <c r="G95" s="17"/>
      <c r="H95" s="14" t="n">
        <f aca="false">F95+G95</f>
        <v>230</v>
      </c>
      <c r="I95" s="11" t="s">
        <v>6120</v>
      </c>
    </row>
    <row r="96" customFormat="false" ht="22" hidden="false" customHeight="true" outlineLevel="0" collapsed="false">
      <c r="A96" s="17"/>
      <c r="B96" s="11" t="s">
        <v>6229</v>
      </c>
      <c r="C96" s="12" t="n">
        <v>2</v>
      </c>
      <c r="D96" s="17" t="s">
        <v>16</v>
      </c>
      <c r="E96" s="333" t="s">
        <v>17</v>
      </c>
      <c r="F96" s="14" t="n">
        <f aca="false">380*C96</f>
        <v>760</v>
      </c>
      <c r="G96" s="334"/>
      <c r="H96" s="14" t="n">
        <f aca="false">F96+G96</f>
        <v>760</v>
      </c>
      <c r="I96" s="11" t="s">
        <v>6120</v>
      </c>
    </row>
    <row r="97" customFormat="false" ht="22" hidden="false" customHeight="true" outlineLevel="0" collapsed="false">
      <c r="A97" s="17"/>
      <c r="B97" s="11" t="s">
        <v>6230</v>
      </c>
      <c r="C97" s="12" t="n">
        <v>1</v>
      </c>
      <c r="D97" s="17" t="s">
        <v>27</v>
      </c>
      <c r="E97" s="333" t="s">
        <v>17</v>
      </c>
      <c r="F97" s="14" t="n">
        <f aca="false">260*C97</f>
        <v>260</v>
      </c>
      <c r="G97" s="334"/>
      <c r="H97" s="14" t="n">
        <f aca="false">F97+G97</f>
        <v>260</v>
      </c>
      <c r="I97" s="11" t="s">
        <v>6120</v>
      </c>
    </row>
    <row r="98" s="9" customFormat="true" ht="22" hidden="false" customHeight="true" outlineLevel="0" collapsed="false">
      <c r="A98" s="17"/>
      <c r="B98" s="11" t="s">
        <v>6231</v>
      </c>
      <c r="C98" s="12" t="n">
        <v>2</v>
      </c>
      <c r="D98" s="17" t="s">
        <v>16</v>
      </c>
      <c r="E98" s="333" t="s">
        <v>17</v>
      </c>
      <c r="F98" s="14" t="n">
        <f aca="false">380*C98</f>
        <v>760</v>
      </c>
      <c r="G98" s="334"/>
      <c r="H98" s="14" t="n">
        <f aca="false">F98+G98</f>
        <v>760</v>
      </c>
      <c r="I98" s="11" t="s">
        <v>6120</v>
      </c>
    </row>
    <row r="99" customFormat="false" ht="22" hidden="false" customHeight="true" outlineLevel="0" collapsed="false">
      <c r="A99" s="17"/>
      <c r="B99" s="11" t="s">
        <v>6232</v>
      </c>
      <c r="C99" s="12" t="n">
        <v>3</v>
      </c>
      <c r="D99" s="17" t="s">
        <v>27</v>
      </c>
      <c r="E99" s="333" t="s">
        <v>17</v>
      </c>
      <c r="F99" s="14" t="n">
        <f aca="false">260*C99</f>
        <v>780</v>
      </c>
      <c r="G99" s="334"/>
      <c r="H99" s="14" t="n">
        <f aca="false">F99+G99</f>
        <v>780</v>
      </c>
      <c r="I99" s="11" t="s">
        <v>6120</v>
      </c>
    </row>
    <row r="100" customFormat="false" ht="22" hidden="false" customHeight="true" outlineLevel="0" collapsed="false">
      <c r="A100" s="17"/>
      <c r="B100" s="11" t="s">
        <v>6233</v>
      </c>
      <c r="C100" s="12" t="n">
        <v>1</v>
      </c>
      <c r="D100" s="17" t="s">
        <v>27</v>
      </c>
      <c r="E100" s="333" t="s">
        <v>17</v>
      </c>
      <c r="F100" s="14" t="n">
        <f aca="false">260*C100</f>
        <v>260</v>
      </c>
      <c r="G100" s="334"/>
      <c r="H100" s="14" t="n">
        <f aca="false">F100+G100</f>
        <v>260</v>
      </c>
      <c r="I100" s="11" t="s">
        <v>6120</v>
      </c>
    </row>
    <row r="101" customFormat="false" ht="22" hidden="false" customHeight="true" outlineLevel="0" collapsed="false">
      <c r="A101" s="17"/>
      <c r="B101" s="11" t="s">
        <v>6234</v>
      </c>
      <c r="C101" s="12" t="n">
        <v>2</v>
      </c>
      <c r="D101" s="17" t="s">
        <v>16</v>
      </c>
      <c r="E101" s="333" t="s">
        <v>17</v>
      </c>
      <c r="F101" s="14" t="n">
        <f aca="false">380*C101</f>
        <v>760</v>
      </c>
      <c r="G101" s="334"/>
      <c r="H101" s="14" t="n">
        <f aca="false">F101+G101</f>
        <v>760</v>
      </c>
      <c r="I101" s="11" t="s">
        <v>6120</v>
      </c>
    </row>
    <row r="102" customFormat="false" ht="22" hidden="false" customHeight="true" outlineLevel="0" collapsed="false">
      <c r="A102" s="17"/>
      <c r="B102" s="11" t="s">
        <v>6235</v>
      </c>
      <c r="C102" s="12" t="n">
        <v>1</v>
      </c>
      <c r="D102" s="17" t="s">
        <v>16</v>
      </c>
      <c r="E102" s="333" t="s">
        <v>17</v>
      </c>
      <c r="F102" s="14" t="n">
        <f aca="false">380*C102</f>
        <v>380</v>
      </c>
      <c r="G102" s="334"/>
      <c r="H102" s="14" t="n">
        <f aca="false">F102+G102</f>
        <v>380</v>
      </c>
      <c r="I102" s="11" t="s">
        <v>6120</v>
      </c>
    </row>
    <row r="103" customFormat="false" ht="22" hidden="false" customHeight="true" outlineLevel="0" collapsed="false">
      <c r="A103" s="17"/>
      <c r="B103" s="11" t="s">
        <v>6236</v>
      </c>
      <c r="C103" s="12" t="n">
        <v>1</v>
      </c>
      <c r="D103" s="17" t="s">
        <v>16</v>
      </c>
      <c r="E103" s="333" t="s">
        <v>17</v>
      </c>
      <c r="F103" s="14" t="n">
        <f aca="false">380*C103</f>
        <v>380</v>
      </c>
      <c r="G103" s="334"/>
      <c r="H103" s="14" t="n">
        <f aca="false">F103+G103</f>
        <v>380</v>
      </c>
      <c r="I103" s="11" t="s">
        <v>6237</v>
      </c>
    </row>
    <row r="104" customFormat="false" ht="22" hidden="false" customHeight="true" outlineLevel="0" collapsed="false">
      <c r="A104" s="17"/>
      <c r="B104" s="11" t="s">
        <v>6238</v>
      </c>
      <c r="C104" s="12" t="n">
        <v>1</v>
      </c>
      <c r="D104" s="17" t="s">
        <v>27</v>
      </c>
      <c r="E104" s="333" t="s">
        <v>17</v>
      </c>
      <c r="F104" s="14" t="n">
        <f aca="false">260*C104</f>
        <v>260</v>
      </c>
      <c r="G104" s="334"/>
      <c r="H104" s="14" t="n">
        <f aca="false">F104+G104</f>
        <v>260</v>
      </c>
      <c r="I104" s="11" t="s">
        <v>6120</v>
      </c>
    </row>
    <row r="105" customFormat="false" ht="22" hidden="false" customHeight="true" outlineLevel="0" collapsed="false">
      <c r="A105" s="17"/>
      <c r="B105" s="11" t="s">
        <v>6239</v>
      </c>
      <c r="C105" s="12" t="n">
        <v>3</v>
      </c>
      <c r="D105" s="17" t="s">
        <v>27</v>
      </c>
      <c r="E105" s="333" t="s">
        <v>17</v>
      </c>
      <c r="F105" s="14" t="n">
        <f aca="false">260*C105</f>
        <v>780</v>
      </c>
      <c r="G105" s="334"/>
      <c r="H105" s="14" t="n">
        <f aca="false">F105+G105</f>
        <v>780</v>
      </c>
      <c r="I105" s="11" t="s">
        <v>6240</v>
      </c>
    </row>
    <row r="106" customFormat="false" ht="22" hidden="false" customHeight="true" outlineLevel="0" collapsed="false">
      <c r="A106" s="17"/>
      <c r="B106" s="11" t="s">
        <v>6241</v>
      </c>
      <c r="C106" s="12" t="n">
        <v>1</v>
      </c>
      <c r="D106" s="17" t="s">
        <v>27</v>
      </c>
      <c r="E106" s="333" t="s">
        <v>17</v>
      </c>
      <c r="F106" s="14" t="n">
        <f aca="false">260*C106</f>
        <v>260</v>
      </c>
      <c r="G106" s="334"/>
      <c r="H106" s="14" t="n">
        <f aca="false">F106+G106</f>
        <v>260</v>
      </c>
      <c r="I106" s="11" t="s">
        <v>6242</v>
      </c>
    </row>
    <row r="107" customFormat="false" ht="22" hidden="false" customHeight="true" outlineLevel="0" collapsed="false">
      <c r="A107" s="17"/>
      <c r="B107" s="11" t="s">
        <v>6243</v>
      </c>
      <c r="C107" s="12" t="n">
        <v>3</v>
      </c>
      <c r="D107" s="17" t="s">
        <v>16</v>
      </c>
      <c r="E107" s="333" t="s">
        <v>17</v>
      </c>
      <c r="F107" s="14" t="n">
        <f aca="false">380*C107</f>
        <v>1140</v>
      </c>
      <c r="G107" s="334"/>
      <c r="H107" s="14" t="n">
        <f aca="false">F107+G107</f>
        <v>1140</v>
      </c>
      <c r="I107" s="11" t="s">
        <v>6244</v>
      </c>
    </row>
    <row r="108" customFormat="false" ht="22" hidden="false" customHeight="true" outlineLevel="0" collapsed="false">
      <c r="A108" s="17"/>
      <c r="B108" s="11" t="s">
        <v>6245</v>
      </c>
      <c r="C108" s="12" t="n">
        <v>2</v>
      </c>
      <c r="D108" s="17" t="s">
        <v>16</v>
      </c>
      <c r="E108" s="333" t="s">
        <v>17</v>
      </c>
      <c r="F108" s="14" t="n">
        <f aca="false">380*C108</f>
        <v>760</v>
      </c>
      <c r="G108" s="334"/>
      <c r="H108" s="14" t="n">
        <f aca="false">F108+G108</f>
        <v>760</v>
      </c>
      <c r="I108" s="11" t="s">
        <v>6244</v>
      </c>
    </row>
    <row r="109" customFormat="false" ht="22" hidden="false" customHeight="true" outlineLevel="0" collapsed="false">
      <c r="A109" s="17"/>
      <c r="B109" s="11" t="s">
        <v>6246</v>
      </c>
      <c r="C109" s="12" t="n">
        <v>1</v>
      </c>
      <c r="D109" s="17" t="s">
        <v>27</v>
      </c>
      <c r="E109" s="333" t="s">
        <v>17</v>
      </c>
      <c r="F109" s="14" t="n">
        <f aca="false">260*C109</f>
        <v>260</v>
      </c>
      <c r="G109" s="334"/>
      <c r="H109" s="14" t="n">
        <f aca="false">F109+G109</f>
        <v>260</v>
      </c>
      <c r="I109" s="11" t="s">
        <v>6120</v>
      </c>
    </row>
    <row r="110" customFormat="false" ht="22" hidden="false" customHeight="true" outlineLevel="0" collapsed="false">
      <c r="A110" s="17"/>
      <c r="B110" s="11" t="s">
        <v>6247</v>
      </c>
      <c r="C110" s="12" t="n">
        <v>2</v>
      </c>
      <c r="D110" s="17" t="s">
        <v>27</v>
      </c>
      <c r="E110" s="333" t="s">
        <v>17</v>
      </c>
      <c r="F110" s="14" t="n">
        <f aca="false">260*C110</f>
        <v>520</v>
      </c>
      <c r="G110" s="334"/>
      <c r="H110" s="14" t="n">
        <f aca="false">F110+G110</f>
        <v>520</v>
      </c>
      <c r="I110" s="11" t="s">
        <v>6244</v>
      </c>
    </row>
    <row r="111" customFormat="false" ht="22" hidden="false" customHeight="true" outlineLevel="0" collapsed="false">
      <c r="A111" s="17"/>
      <c r="B111" s="11" t="s">
        <v>6248</v>
      </c>
      <c r="C111" s="12" t="n">
        <v>4</v>
      </c>
      <c r="D111" s="17" t="s">
        <v>27</v>
      </c>
      <c r="E111" s="333" t="s">
        <v>17</v>
      </c>
      <c r="F111" s="14" t="n">
        <f aca="false">260*C111</f>
        <v>1040</v>
      </c>
      <c r="G111" s="334"/>
      <c r="H111" s="14" t="n">
        <f aca="false">F111+G111</f>
        <v>1040</v>
      </c>
      <c r="I111" s="11" t="s">
        <v>6244</v>
      </c>
    </row>
    <row r="112" customFormat="false" ht="22" hidden="false" customHeight="true" outlineLevel="0" collapsed="false">
      <c r="A112" s="17"/>
      <c r="B112" s="11" t="s">
        <v>6249</v>
      </c>
      <c r="C112" s="12" t="n">
        <v>1</v>
      </c>
      <c r="D112" s="17" t="s">
        <v>27</v>
      </c>
      <c r="E112" s="333" t="s">
        <v>17</v>
      </c>
      <c r="F112" s="14" t="n">
        <f aca="false">260*C112</f>
        <v>260</v>
      </c>
      <c r="G112" s="334"/>
      <c r="H112" s="14" t="n">
        <f aca="false">F112+G112</f>
        <v>260</v>
      </c>
      <c r="I112" s="11" t="s">
        <v>6250</v>
      </c>
    </row>
    <row r="113" customFormat="false" ht="22" hidden="false" customHeight="true" outlineLevel="0" collapsed="false">
      <c r="A113" s="17"/>
      <c r="B113" s="11" t="s">
        <v>6251</v>
      </c>
      <c r="C113" s="12" t="n">
        <v>1</v>
      </c>
      <c r="D113" s="17" t="s">
        <v>27</v>
      </c>
      <c r="E113" s="333" t="s">
        <v>17</v>
      </c>
      <c r="F113" s="14" t="n">
        <f aca="false">260*C113</f>
        <v>260</v>
      </c>
      <c r="G113" s="334"/>
      <c r="H113" s="14" t="n">
        <f aca="false">F113+G113</f>
        <v>260</v>
      </c>
      <c r="I113" s="11" t="s">
        <v>6120</v>
      </c>
    </row>
    <row r="114" customFormat="false" ht="22" hidden="false" customHeight="true" outlineLevel="0" collapsed="false">
      <c r="A114" s="17"/>
      <c r="B114" s="11" t="s">
        <v>6252</v>
      </c>
      <c r="C114" s="12" t="n">
        <v>1</v>
      </c>
      <c r="D114" s="17" t="s">
        <v>16</v>
      </c>
      <c r="E114" s="333" t="s">
        <v>17</v>
      </c>
      <c r="F114" s="14" t="n">
        <f aca="false">380*C114</f>
        <v>380</v>
      </c>
      <c r="G114" s="334"/>
      <c r="H114" s="14" t="n">
        <f aca="false">F114+G114</f>
        <v>380</v>
      </c>
      <c r="I114" s="11" t="s">
        <v>6120</v>
      </c>
    </row>
    <row r="115" customFormat="false" ht="22" hidden="false" customHeight="true" outlineLevel="0" collapsed="false">
      <c r="A115" s="17"/>
      <c r="B115" s="11" t="s">
        <v>6253</v>
      </c>
      <c r="C115" s="12" t="n">
        <v>1</v>
      </c>
      <c r="D115" s="17" t="s">
        <v>27</v>
      </c>
      <c r="E115" s="333" t="s">
        <v>17</v>
      </c>
      <c r="F115" s="14" t="n">
        <f aca="false">260*C115</f>
        <v>260</v>
      </c>
      <c r="G115" s="334"/>
      <c r="H115" s="14" t="n">
        <f aca="false">F115+G115</f>
        <v>260</v>
      </c>
      <c r="I115" s="11" t="s">
        <v>6120</v>
      </c>
    </row>
    <row r="116" customFormat="false" ht="22" hidden="false" customHeight="true" outlineLevel="0" collapsed="false">
      <c r="A116" s="17"/>
      <c r="B116" s="11" t="s">
        <v>6254</v>
      </c>
      <c r="C116" s="12" t="n">
        <v>2</v>
      </c>
      <c r="D116" s="17" t="s">
        <v>27</v>
      </c>
      <c r="E116" s="333" t="s">
        <v>17</v>
      </c>
      <c r="F116" s="14" t="n">
        <f aca="false">260*C116</f>
        <v>520</v>
      </c>
      <c r="G116" s="334"/>
      <c r="H116" s="14" t="n">
        <f aca="false">F116+G116</f>
        <v>520</v>
      </c>
      <c r="I116" s="11" t="s">
        <v>6120</v>
      </c>
    </row>
    <row r="117" customFormat="false" ht="22" hidden="false" customHeight="true" outlineLevel="0" collapsed="false">
      <c r="A117" s="17"/>
      <c r="B117" s="11" t="s">
        <v>6255</v>
      </c>
      <c r="C117" s="12" t="n">
        <v>2</v>
      </c>
      <c r="D117" s="17" t="s">
        <v>27</v>
      </c>
      <c r="E117" s="333" t="s">
        <v>17</v>
      </c>
      <c r="F117" s="14" t="n">
        <f aca="false">260*C117</f>
        <v>520</v>
      </c>
      <c r="G117" s="334"/>
      <c r="H117" s="14" t="n">
        <f aca="false">F117+G117</f>
        <v>520</v>
      </c>
      <c r="I117" s="11" t="s">
        <v>6256</v>
      </c>
    </row>
    <row r="118" customFormat="false" ht="22" hidden="false" customHeight="true" outlineLevel="0" collapsed="false">
      <c r="A118" s="17"/>
      <c r="B118" s="11" t="s">
        <v>6257</v>
      </c>
      <c r="C118" s="12" t="n">
        <v>4</v>
      </c>
      <c r="D118" s="17" t="s">
        <v>27</v>
      </c>
      <c r="E118" s="333" t="s">
        <v>17</v>
      </c>
      <c r="F118" s="14" t="n">
        <f aca="false">260*C118</f>
        <v>1040</v>
      </c>
      <c r="G118" s="334"/>
      <c r="H118" s="14" t="n">
        <f aca="false">F118+G118</f>
        <v>1040</v>
      </c>
      <c r="I118" s="11" t="s">
        <v>6120</v>
      </c>
    </row>
    <row r="119" customFormat="false" ht="22" hidden="false" customHeight="true" outlineLevel="0" collapsed="false">
      <c r="A119" s="17"/>
      <c r="B119" s="11" t="s">
        <v>6258</v>
      </c>
      <c r="C119" s="12" t="n">
        <v>1</v>
      </c>
      <c r="D119" s="17" t="s">
        <v>16</v>
      </c>
      <c r="E119" s="333" t="s">
        <v>17</v>
      </c>
      <c r="F119" s="14" t="n">
        <f aca="false">380*C119</f>
        <v>380</v>
      </c>
      <c r="G119" s="334"/>
      <c r="H119" s="14" t="n">
        <f aca="false">F119+G119</f>
        <v>380</v>
      </c>
      <c r="I119" s="11" t="s">
        <v>6120</v>
      </c>
    </row>
    <row r="120" customFormat="false" ht="22" hidden="false" customHeight="true" outlineLevel="0" collapsed="false">
      <c r="A120" s="17"/>
      <c r="B120" s="11" t="s">
        <v>6259</v>
      </c>
      <c r="C120" s="12" t="n">
        <v>3</v>
      </c>
      <c r="D120" s="17" t="s">
        <v>27</v>
      </c>
      <c r="E120" s="333" t="s">
        <v>17</v>
      </c>
      <c r="F120" s="14" t="n">
        <f aca="false">260*C120</f>
        <v>780</v>
      </c>
      <c r="G120" s="334"/>
      <c r="H120" s="14" t="n">
        <f aca="false">F120+G120</f>
        <v>780</v>
      </c>
      <c r="I120" s="11" t="s">
        <v>6120</v>
      </c>
    </row>
    <row r="121" customFormat="false" ht="22" hidden="false" customHeight="true" outlineLevel="0" collapsed="false">
      <c r="A121" s="17"/>
      <c r="B121" s="11" t="s">
        <v>6260</v>
      </c>
      <c r="C121" s="12" t="n">
        <v>2</v>
      </c>
      <c r="D121" s="17" t="s">
        <v>27</v>
      </c>
      <c r="E121" s="333" t="s">
        <v>17</v>
      </c>
      <c r="F121" s="14" t="n">
        <f aca="false">260*C121</f>
        <v>520</v>
      </c>
      <c r="G121" s="334"/>
      <c r="H121" s="14" t="n">
        <f aca="false">F121+G121</f>
        <v>520</v>
      </c>
      <c r="I121" s="11" t="s">
        <v>6120</v>
      </c>
    </row>
    <row r="122" customFormat="false" ht="22" hidden="false" customHeight="true" outlineLevel="0" collapsed="false">
      <c r="A122" s="17"/>
      <c r="B122" s="11" t="s">
        <v>6261</v>
      </c>
      <c r="C122" s="12" t="n">
        <v>2</v>
      </c>
      <c r="D122" s="17" t="s">
        <v>16</v>
      </c>
      <c r="E122" s="333" t="s">
        <v>17</v>
      </c>
      <c r="F122" s="14" t="n">
        <f aca="false">380*C122</f>
        <v>760</v>
      </c>
      <c r="G122" s="334"/>
      <c r="H122" s="14" t="n">
        <f aca="false">F122+G122</f>
        <v>760</v>
      </c>
      <c r="I122" s="11" t="s">
        <v>6120</v>
      </c>
    </row>
    <row r="123" customFormat="false" ht="22" hidden="false" customHeight="true" outlineLevel="0" collapsed="false">
      <c r="A123" s="17"/>
      <c r="B123" s="11" t="s">
        <v>6262</v>
      </c>
      <c r="C123" s="12" t="n">
        <v>2</v>
      </c>
      <c r="D123" s="17" t="s">
        <v>27</v>
      </c>
      <c r="E123" s="333" t="s">
        <v>17</v>
      </c>
      <c r="F123" s="14" t="n">
        <f aca="false">260*C123</f>
        <v>520</v>
      </c>
      <c r="G123" s="334"/>
      <c r="H123" s="14" t="n">
        <f aca="false">F123+G123</f>
        <v>520</v>
      </c>
      <c r="I123" s="11" t="s">
        <v>6120</v>
      </c>
    </row>
    <row r="124" customFormat="false" ht="22" hidden="false" customHeight="true" outlineLevel="0" collapsed="false">
      <c r="A124" s="17"/>
      <c r="B124" s="11" t="s">
        <v>6263</v>
      </c>
      <c r="C124" s="12" t="n">
        <v>1</v>
      </c>
      <c r="D124" s="17" t="s">
        <v>16</v>
      </c>
      <c r="E124" s="333" t="s">
        <v>17</v>
      </c>
      <c r="F124" s="14" t="n">
        <f aca="false">380*C124</f>
        <v>380</v>
      </c>
      <c r="G124" s="334"/>
      <c r="H124" s="14" t="n">
        <f aca="false">F124+G124</f>
        <v>380</v>
      </c>
      <c r="I124" s="11" t="s">
        <v>6120</v>
      </c>
    </row>
    <row r="125" customFormat="false" ht="22" hidden="false" customHeight="true" outlineLevel="0" collapsed="false">
      <c r="A125" s="17"/>
      <c r="B125" s="11" t="s">
        <v>6264</v>
      </c>
      <c r="C125" s="12" t="n">
        <v>5</v>
      </c>
      <c r="D125" s="17" t="s">
        <v>16</v>
      </c>
      <c r="E125" s="333" t="s">
        <v>17</v>
      </c>
      <c r="F125" s="14" t="n">
        <f aca="false">380*C125</f>
        <v>1900</v>
      </c>
      <c r="G125" s="334"/>
      <c r="H125" s="14" t="n">
        <f aca="false">F125+G125</f>
        <v>1900</v>
      </c>
      <c r="I125" s="11" t="s">
        <v>6265</v>
      </c>
    </row>
    <row r="126" customFormat="false" ht="22" hidden="false" customHeight="true" outlineLevel="0" collapsed="false">
      <c r="A126" s="17"/>
      <c r="B126" s="11" t="s">
        <v>6266</v>
      </c>
      <c r="C126" s="12" t="n">
        <v>1</v>
      </c>
      <c r="D126" s="17" t="s">
        <v>27</v>
      </c>
      <c r="E126" s="333" t="s">
        <v>17</v>
      </c>
      <c r="F126" s="14" t="n">
        <f aca="false">260*C126</f>
        <v>260</v>
      </c>
      <c r="G126" s="334"/>
      <c r="H126" s="14" t="n">
        <f aca="false">F126+G126</f>
        <v>260</v>
      </c>
      <c r="I126" s="11" t="s">
        <v>6120</v>
      </c>
    </row>
    <row r="127" customFormat="false" ht="22" hidden="false" customHeight="true" outlineLevel="0" collapsed="false">
      <c r="A127" s="17"/>
      <c r="B127" s="11" t="s">
        <v>6267</v>
      </c>
      <c r="C127" s="12" t="n">
        <v>1</v>
      </c>
      <c r="D127" s="17" t="s">
        <v>27</v>
      </c>
      <c r="E127" s="333" t="s">
        <v>17</v>
      </c>
      <c r="F127" s="14" t="n">
        <f aca="false">260*C127</f>
        <v>260</v>
      </c>
      <c r="G127" s="334"/>
      <c r="H127" s="14" t="n">
        <f aca="false">F127+G127</f>
        <v>260</v>
      </c>
      <c r="I127" s="11" t="s">
        <v>6120</v>
      </c>
    </row>
    <row r="128" customFormat="false" ht="22" hidden="false" customHeight="true" outlineLevel="0" collapsed="false">
      <c r="A128" s="17"/>
      <c r="B128" s="11" t="s">
        <v>6268</v>
      </c>
      <c r="C128" s="12" t="n">
        <v>1</v>
      </c>
      <c r="D128" s="17" t="s">
        <v>159</v>
      </c>
      <c r="E128" s="333" t="s">
        <v>17</v>
      </c>
      <c r="F128" s="14" t="n">
        <f aca="false">230*C128</f>
        <v>230</v>
      </c>
      <c r="G128" s="17"/>
      <c r="H128" s="14" t="n">
        <f aca="false">F128+G128</f>
        <v>230</v>
      </c>
      <c r="I128" s="11" t="s">
        <v>6120</v>
      </c>
    </row>
    <row r="129" customFormat="false" ht="22" hidden="false" customHeight="true" outlineLevel="0" collapsed="false">
      <c r="A129" s="17"/>
      <c r="B129" s="11" t="s">
        <v>6269</v>
      </c>
      <c r="C129" s="12" t="n">
        <v>1</v>
      </c>
      <c r="D129" s="17" t="s">
        <v>159</v>
      </c>
      <c r="E129" s="333" t="s">
        <v>17</v>
      </c>
      <c r="F129" s="14" t="n">
        <f aca="false">230*C129</f>
        <v>230</v>
      </c>
      <c r="G129" s="17"/>
      <c r="H129" s="14" t="n">
        <f aca="false">F129+G129</f>
        <v>230</v>
      </c>
      <c r="I129" s="11" t="s">
        <v>6120</v>
      </c>
    </row>
    <row r="130" customFormat="false" ht="22" hidden="false" customHeight="true" outlineLevel="0" collapsed="false">
      <c r="A130" s="17"/>
      <c r="B130" s="11" t="s">
        <v>6270</v>
      </c>
      <c r="C130" s="12" t="n">
        <v>2</v>
      </c>
      <c r="D130" s="17" t="s">
        <v>27</v>
      </c>
      <c r="E130" s="333" t="s">
        <v>17</v>
      </c>
      <c r="F130" s="14" t="n">
        <f aca="false">260*C130</f>
        <v>520</v>
      </c>
      <c r="G130" s="334"/>
      <c r="H130" s="14" t="n">
        <f aca="false">F130+G130</f>
        <v>520</v>
      </c>
      <c r="I130" s="11" t="s">
        <v>6120</v>
      </c>
    </row>
    <row r="131" customFormat="false" ht="22" hidden="false" customHeight="true" outlineLevel="0" collapsed="false">
      <c r="A131" s="17"/>
      <c r="B131" s="11" t="s">
        <v>6271</v>
      </c>
      <c r="C131" s="12" t="n">
        <v>1</v>
      </c>
      <c r="D131" s="17" t="s">
        <v>27</v>
      </c>
      <c r="E131" s="333" t="s">
        <v>17</v>
      </c>
      <c r="F131" s="14" t="n">
        <f aca="false">260*C131</f>
        <v>260</v>
      </c>
      <c r="G131" s="334"/>
      <c r="H131" s="14" t="n">
        <f aca="false">F131+G131</f>
        <v>260</v>
      </c>
      <c r="I131" s="11" t="s">
        <v>6272</v>
      </c>
    </row>
    <row r="132" customFormat="false" ht="22" hidden="false" customHeight="true" outlineLevel="0" collapsed="false">
      <c r="A132" s="17"/>
      <c r="B132" s="11" t="s">
        <v>6273</v>
      </c>
      <c r="C132" s="12" t="n">
        <v>1</v>
      </c>
      <c r="D132" s="17" t="s">
        <v>27</v>
      </c>
      <c r="E132" s="333" t="s">
        <v>17</v>
      </c>
      <c r="F132" s="14" t="n">
        <f aca="false">260*C132</f>
        <v>260</v>
      </c>
      <c r="G132" s="17"/>
      <c r="H132" s="14" t="n">
        <f aca="false">F132+G132</f>
        <v>260</v>
      </c>
      <c r="I132" s="11" t="s">
        <v>6120</v>
      </c>
    </row>
    <row r="133" customFormat="false" ht="22" hidden="false" customHeight="true" outlineLevel="0" collapsed="false">
      <c r="A133" s="17"/>
      <c r="B133" s="11" t="s">
        <v>6274</v>
      </c>
      <c r="C133" s="12" t="n">
        <v>1</v>
      </c>
      <c r="D133" s="17" t="s">
        <v>159</v>
      </c>
      <c r="E133" s="333" t="s">
        <v>17</v>
      </c>
      <c r="F133" s="14" t="n">
        <f aca="false">230*C133</f>
        <v>230</v>
      </c>
      <c r="G133" s="17"/>
      <c r="H133" s="14" t="n">
        <f aca="false">F133+G133</f>
        <v>230</v>
      </c>
      <c r="I133" s="11" t="s">
        <v>6120</v>
      </c>
    </row>
    <row r="134" customFormat="false" ht="22" hidden="false" customHeight="true" outlineLevel="0" collapsed="false">
      <c r="A134" s="17"/>
      <c r="B134" s="11" t="s">
        <v>6275</v>
      </c>
      <c r="C134" s="12" t="n">
        <v>1</v>
      </c>
      <c r="D134" s="17" t="s">
        <v>159</v>
      </c>
      <c r="E134" s="333" t="s">
        <v>17</v>
      </c>
      <c r="F134" s="14" t="n">
        <f aca="false">230*C134</f>
        <v>230</v>
      </c>
      <c r="G134" s="17"/>
      <c r="H134" s="14" t="n">
        <f aca="false">F134+G134</f>
        <v>230</v>
      </c>
      <c r="I134" s="11" t="s">
        <v>6120</v>
      </c>
    </row>
    <row r="135" customFormat="false" ht="22" hidden="false" customHeight="true" outlineLevel="0" collapsed="false">
      <c r="A135" s="17"/>
      <c r="B135" s="11" t="s">
        <v>6276</v>
      </c>
      <c r="C135" s="12" t="n">
        <v>1</v>
      </c>
      <c r="D135" s="17" t="s">
        <v>159</v>
      </c>
      <c r="E135" s="333" t="s">
        <v>17</v>
      </c>
      <c r="F135" s="14" t="n">
        <f aca="false">230*C135</f>
        <v>230</v>
      </c>
      <c r="G135" s="17"/>
      <c r="H135" s="14" t="n">
        <f aca="false">F135+G135</f>
        <v>230</v>
      </c>
      <c r="I135" s="11" t="s">
        <v>6120</v>
      </c>
    </row>
    <row r="136" customFormat="false" ht="22" hidden="false" customHeight="true" outlineLevel="0" collapsed="false">
      <c r="A136" s="17"/>
      <c r="B136" s="11" t="s">
        <v>6277</v>
      </c>
      <c r="C136" s="12" t="n">
        <v>1</v>
      </c>
      <c r="D136" s="17" t="s">
        <v>16</v>
      </c>
      <c r="E136" s="333" t="s">
        <v>17</v>
      </c>
      <c r="F136" s="14" t="n">
        <f aca="false">380*C136</f>
        <v>380</v>
      </c>
      <c r="G136" s="334"/>
      <c r="H136" s="14" t="n">
        <f aca="false">F136+G136</f>
        <v>380</v>
      </c>
      <c r="I136" s="11" t="s">
        <v>6120</v>
      </c>
    </row>
    <row r="137" customFormat="false" ht="22" hidden="false" customHeight="true" outlineLevel="0" collapsed="false">
      <c r="A137" s="17"/>
      <c r="B137" s="11" t="s">
        <v>6278</v>
      </c>
      <c r="C137" s="12" t="n">
        <v>1</v>
      </c>
      <c r="D137" s="17" t="s">
        <v>159</v>
      </c>
      <c r="E137" s="333" t="s">
        <v>17</v>
      </c>
      <c r="F137" s="14" t="n">
        <f aca="false">230*C137</f>
        <v>230</v>
      </c>
      <c r="G137" s="17"/>
      <c r="H137" s="14" t="n">
        <f aca="false">F137+G137</f>
        <v>230</v>
      </c>
      <c r="I137" s="11" t="s">
        <v>6120</v>
      </c>
    </row>
    <row r="138" customFormat="false" ht="22" hidden="false" customHeight="true" outlineLevel="0" collapsed="false">
      <c r="A138" s="17"/>
      <c r="B138" s="11" t="s">
        <v>6279</v>
      </c>
      <c r="C138" s="12" t="n">
        <v>1</v>
      </c>
      <c r="D138" s="17" t="s">
        <v>27</v>
      </c>
      <c r="E138" s="333" t="s">
        <v>17</v>
      </c>
      <c r="F138" s="14" t="n">
        <f aca="false">260*C138</f>
        <v>260</v>
      </c>
      <c r="G138" s="334"/>
      <c r="H138" s="14" t="n">
        <f aca="false">F138+G138</f>
        <v>260</v>
      </c>
      <c r="I138" s="11" t="s">
        <v>6280</v>
      </c>
    </row>
    <row r="139" customFormat="false" ht="22" hidden="false" customHeight="true" outlineLevel="0" collapsed="false">
      <c r="A139" s="17"/>
      <c r="B139" s="11" t="s">
        <v>6281</v>
      </c>
      <c r="C139" s="12" t="n">
        <v>1</v>
      </c>
      <c r="D139" s="17" t="s">
        <v>27</v>
      </c>
      <c r="E139" s="333" t="s">
        <v>17</v>
      </c>
      <c r="F139" s="14" t="n">
        <f aca="false">260*C139</f>
        <v>260</v>
      </c>
      <c r="G139" s="17"/>
      <c r="H139" s="14" t="n">
        <f aca="false">F139+G139</f>
        <v>260</v>
      </c>
      <c r="I139" s="11" t="s">
        <v>6120</v>
      </c>
    </row>
    <row r="140" customFormat="false" ht="22" hidden="false" customHeight="true" outlineLevel="0" collapsed="false">
      <c r="A140" s="17"/>
      <c r="B140" s="11" t="s">
        <v>6282</v>
      </c>
      <c r="C140" s="12" t="n">
        <v>1</v>
      </c>
      <c r="D140" s="17" t="s">
        <v>27</v>
      </c>
      <c r="E140" s="333" t="s">
        <v>17</v>
      </c>
      <c r="F140" s="14" t="n">
        <f aca="false">260*C140</f>
        <v>260</v>
      </c>
      <c r="G140" s="334"/>
      <c r="H140" s="14" t="n">
        <f aca="false">F140+G140</f>
        <v>260</v>
      </c>
      <c r="I140" s="11" t="s">
        <v>6120</v>
      </c>
    </row>
    <row r="141" customFormat="false" ht="22" hidden="false" customHeight="true" outlineLevel="0" collapsed="false">
      <c r="A141" s="17"/>
      <c r="B141" s="11" t="s">
        <v>6283</v>
      </c>
      <c r="C141" s="12" t="n">
        <v>1</v>
      </c>
      <c r="D141" s="17" t="s">
        <v>27</v>
      </c>
      <c r="E141" s="333" t="s">
        <v>17</v>
      </c>
      <c r="F141" s="14" t="n">
        <f aca="false">260*C141</f>
        <v>260</v>
      </c>
      <c r="G141" s="334"/>
      <c r="H141" s="14" t="n">
        <f aca="false">F141+G141</f>
        <v>260</v>
      </c>
      <c r="I141" s="11" t="s">
        <v>6120</v>
      </c>
    </row>
    <row r="142" customFormat="false" ht="22" hidden="false" customHeight="true" outlineLevel="0" collapsed="false">
      <c r="A142" s="17"/>
      <c r="B142" s="11" t="s">
        <v>6284</v>
      </c>
      <c r="C142" s="12" t="n">
        <v>4</v>
      </c>
      <c r="D142" s="17" t="s">
        <v>159</v>
      </c>
      <c r="E142" s="333" t="s">
        <v>17</v>
      </c>
      <c r="F142" s="14" t="n">
        <f aca="false">230*C142</f>
        <v>920</v>
      </c>
      <c r="G142" s="17"/>
      <c r="H142" s="14" t="n">
        <f aca="false">F142+G142</f>
        <v>920</v>
      </c>
      <c r="I142" s="11" t="s">
        <v>6120</v>
      </c>
    </row>
    <row r="143" customFormat="false" ht="22" hidden="false" customHeight="true" outlineLevel="0" collapsed="false">
      <c r="A143" s="17"/>
      <c r="B143" s="11" t="s">
        <v>6285</v>
      </c>
      <c r="C143" s="12" t="n">
        <v>2</v>
      </c>
      <c r="D143" s="17" t="s">
        <v>27</v>
      </c>
      <c r="E143" s="333" t="s">
        <v>17</v>
      </c>
      <c r="F143" s="14" t="n">
        <f aca="false">260*C143</f>
        <v>520</v>
      </c>
      <c r="G143" s="334"/>
      <c r="H143" s="14" t="n">
        <f aca="false">F143+G143</f>
        <v>520</v>
      </c>
      <c r="I143" s="11" t="s">
        <v>6120</v>
      </c>
    </row>
    <row r="144" customFormat="false" ht="22" hidden="false" customHeight="true" outlineLevel="0" collapsed="false">
      <c r="A144" s="17"/>
      <c r="B144" s="11" t="s">
        <v>6286</v>
      </c>
      <c r="C144" s="12" t="n">
        <v>1</v>
      </c>
      <c r="D144" s="17" t="s">
        <v>27</v>
      </c>
      <c r="E144" s="333" t="s">
        <v>17</v>
      </c>
      <c r="F144" s="14" t="n">
        <f aca="false">260*C144</f>
        <v>260</v>
      </c>
      <c r="G144" s="334"/>
      <c r="H144" s="14" t="n">
        <f aca="false">F144+G144</f>
        <v>260</v>
      </c>
      <c r="I144" s="11" t="s">
        <v>6120</v>
      </c>
    </row>
    <row r="145" customFormat="false" ht="22" hidden="false" customHeight="true" outlineLevel="0" collapsed="false">
      <c r="A145" s="17"/>
      <c r="B145" s="11" t="s">
        <v>6287</v>
      </c>
      <c r="C145" s="12" t="n">
        <v>2</v>
      </c>
      <c r="D145" s="17" t="s">
        <v>27</v>
      </c>
      <c r="E145" s="333" t="s">
        <v>17</v>
      </c>
      <c r="F145" s="14" t="n">
        <f aca="false">260*C145</f>
        <v>520</v>
      </c>
      <c r="G145" s="334"/>
      <c r="H145" s="14" t="n">
        <f aca="false">F145+G145</f>
        <v>520</v>
      </c>
      <c r="I145" s="11" t="s">
        <v>6120</v>
      </c>
    </row>
    <row r="146" customFormat="false" ht="22" hidden="false" customHeight="true" outlineLevel="0" collapsed="false">
      <c r="A146" s="17"/>
      <c r="B146" s="11" t="s">
        <v>6288</v>
      </c>
      <c r="C146" s="12" t="n">
        <v>3</v>
      </c>
      <c r="D146" s="17" t="s">
        <v>159</v>
      </c>
      <c r="E146" s="333" t="s">
        <v>17</v>
      </c>
      <c r="F146" s="14" t="n">
        <f aca="false">230*C146</f>
        <v>690</v>
      </c>
      <c r="G146" s="17"/>
      <c r="H146" s="14" t="n">
        <f aca="false">F146+G146</f>
        <v>690</v>
      </c>
      <c r="I146" s="11" t="s">
        <v>6120</v>
      </c>
    </row>
    <row r="147" customFormat="false" ht="22" hidden="false" customHeight="true" outlineLevel="0" collapsed="false">
      <c r="A147" s="17"/>
      <c r="B147" s="11" t="s">
        <v>6289</v>
      </c>
      <c r="C147" s="12" t="n">
        <v>2</v>
      </c>
      <c r="D147" s="17" t="s">
        <v>27</v>
      </c>
      <c r="E147" s="333" t="s">
        <v>17</v>
      </c>
      <c r="F147" s="14" t="n">
        <f aca="false">260*C147</f>
        <v>520</v>
      </c>
      <c r="G147" s="334"/>
      <c r="H147" s="14" t="n">
        <f aca="false">F147+G147</f>
        <v>520</v>
      </c>
      <c r="I147" s="11" t="s">
        <v>6290</v>
      </c>
    </row>
    <row r="148" customFormat="false" ht="22" hidden="false" customHeight="true" outlineLevel="0" collapsed="false">
      <c r="A148" s="17"/>
      <c r="B148" s="11" t="s">
        <v>6291</v>
      </c>
      <c r="C148" s="12" t="n">
        <v>1</v>
      </c>
      <c r="D148" s="17" t="s">
        <v>27</v>
      </c>
      <c r="E148" s="333" t="s">
        <v>17</v>
      </c>
      <c r="F148" s="14" t="n">
        <f aca="false">260*C148</f>
        <v>260</v>
      </c>
      <c r="G148" s="334"/>
      <c r="H148" s="14" t="n">
        <f aca="false">F148+G148</f>
        <v>260</v>
      </c>
      <c r="I148" s="11" t="s">
        <v>6120</v>
      </c>
    </row>
    <row r="149" customFormat="false" ht="22" hidden="false" customHeight="true" outlineLevel="0" collapsed="false">
      <c r="A149" s="17"/>
      <c r="B149" s="11" t="s">
        <v>6292</v>
      </c>
      <c r="C149" s="12" t="n">
        <v>1</v>
      </c>
      <c r="D149" s="17" t="s">
        <v>27</v>
      </c>
      <c r="E149" s="333" t="s">
        <v>17</v>
      </c>
      <c r="F149" s="14" t="n">
        <f aca="false">260*C149</f>
        <v>260</v>
      </c>
      <c r="G149" s="334"/>
      <c r="H149" s="14" t="n">
        <f aca="false">F149+G149</f>
        <v>260</v>
      </c>
      <c r="I149" s="11" t="s">
        <v>6120</v>
      </c>
    </row>
    <row r="150" customFormat="false" ht="22" hidden="false" customHeight="true" outlineLevel="0" collapsed="false">
      <c r="A150" s="17"/>
      <c r="B150" s="11" t="s">
        <v>6293</v>
      </c>
      <c r="C150" s="12" t="n">
        <v>4</v>
      </c>
      <c r="D150" s="17" t="s">
        <v>27</v>
      </c>
      <c r="E150" s="333" t="s">
        <v>17</v>
      </c>
      <c r="F150" s="14" t="n">
        <f aca="false">260*C150</f>
        <v>1040</v>
      </c>
      <c r="G150" s="334"/>
      <c r="H150" s="14" t="n">
        <f aca="false">F150+G150</f>
        <v>1040</v>
      </c>
      <c r="I150" s="11" t="s">
        <v>6120</v>
      </c>
    </row>
    <row r="151" customFormat="false" ht="22" hidden="false" customHeight="true" outlineLevel="0" collapsed="false">
      <c r="A151" s="17"/>
      <c r="B151" s="11" t="s">
        <v>6294</v>
      </c>
      <c r="C151" s="12" t="n">
        <v>1</v>
      </c>
      <c r="D151" s="17" t="s">
        <v>27</v>
      </c>
      <c r="E151" s="333" t="s">
        <v>17</v>
      </c>
      <c r="F151" s="14" t="n">
        <f aca="false">260*C151</f>
        <v>260</v>
      </c>
      <c r="G151" s="334"/>
      <c r="H151" s="14" t="n">
        <f aca="false">F151+G151</f>
        <v>260</v>
      </c>
      <c r="I151" s="11" t="s">
        <v>6120</v>
      </c>
    </row>
    <row r="152" customFormat="false" ht="22" hidden="false" customHeight="true" outlineLevel="0" collapsed="false">
      <c r="A152" s="17"/>
      <c r="B152" s="11" t="s">
        <v>6295</v>
      </c>
      <c r="C152" s="12" t="n">
        <v>1</v>
      </c>
      <c r="D152" s="17" t="s">
        <v>27</v>
      </c>
      <c r="E152" s="333" t="s">
        <v>17</v>
      </c>
      <c r="F152" s="14" t="n">
        <f aca="false">260*C152</f>
        <v>260</v>
      </c>
      <c r="G152" s="334"/>
      <c r="H152" s="14" t="n">
        <f aca="false">F152+G152</f>
        <v>260</v>
      </c>
      <c r="I152" s="11" t="s">
        <v>6120</v>
      </c>
    </row>
    <row r="153" customFormat="false" ht="22" hidden="false" customHeight="true" outlineLevel="0" collapsed="false">
      <c r="A153" s="17"/>
      <c r="B153" s="11" t="s">
        <v>6296</v>
      </c>
      <c r="C153" s="12" t="n">
        <v>1</v>
      </c>
      <c r="D153" s="17" t="s">
        <v>27</v>
      </c>
      <c r="E153" s="333" t="s">
        <v>17</v>
      </c>
      <c r="F153" s="14" t="n">
        <f aca="false">260*C153</f>
        <v>260</v>
      </c>
      <c r="G153" s="334"/>
      <c r="H153" s="14" t="n">
        <f aca="false">F153+G153</f>
        <v>260</v>
      </c>
      <c r="I153" s="11" t="s">
        <v>6120</v>
      </c>
    </row>
    <row r="154" customFormat="false" ht="22" hidden="false" customHeight="true" outlineLevel="0" collapsed="false">
      <c r="A154" s="17"/>
      <c r="B154" s="11" t="s">
        <v>6297</v>
      </c>
      <c r="C154" s="12" t="n">
        <v>2</v>
      </c>
      <c r="D154" s="17" t="s">
        <v>16</v>
      </c>
      <c r="E154" s="333" t="s">
        <v>17</v>
      </c>
      <c r="F154" s="14" t="n">
        <f aca="false">380*C154</f>
        <v>760</v>
      </c>
      <c r="G154" s="334"/>
      <c r="H154" s="14" t="n">
        <f aca="false">F154+G154</f>
        <v>760</v>
      </c>
      <c r="I154" s="11" t="s">
        <v>6120</v>
      </c>
    </row>
    <row r="155" customFormat="false" ht="22" hidden="false" customHeight="true" outlineLevel="0" collapsed="false">
      <c r="A155" s="17"/>
      <c r="B155" s="11" t="s">
        <v>6298</v>
      </c>
      <c r="C155" s="12" t="n">
        <v>5</v>
      </c>
      <c r="D155" s="17" t="s">
        <v>16</v>
      </c>
      <c r="E155" s="333" t="s">
        <v>17</v>
      </c>
      <c r="F155" s="14" t="n">
        <f aca="false">380*C155</f>
        <v>1900</v>
      </c>
      <c r="G155" s="334"/>
      <c r="H155" s="14" t="n">
        <f aca="false">F155+G155</f>
        <v>1900</v>
      </c>
      <c r="I155" s="11" t="s">
        <v>6120</v>
      </c>
    </row>
    <row r="156" customFormat="false" ht="22" hidden="false" customHeight="true" outlineLevel="0" collapsed="false">
      <c r="A156" s="17"/>
      <c r="B156" s="11" t="s">
        <v>6299</v>
      </c>
      <c r="C156" s="12" t="n">
        <v>1</v>
      </c>
      <c r="D156" s="17" t="s">
        <v>27</v>
      </c>
      <c r="E156" s="333" t="s">
        <v>17</v>
      </c>
      <c r="F156" s="14" t="n">
        <f aca="false">260*C156</f>
        <v>260</v>
      </c>
      <c r="G156" s="334"/>
      <c r="H156" s="14" t="n">
        <f aca="false">F156+G156</f>
        <v>260</v>
      </c>
      <c r="I156" s="11" t="s">
        <v>6120</v>
      </c>
    </row>
    <row r="157" customFormat="false" ht="22" hidden="false" customHeight="true" outlineLevel="0" collapsed="false">
      <c r="A157" s="17"/>
      <c r="B157" s="11" t="s">
        <v>6300</v>
      </c>
      <c r="C157" s="12" t="n">
        <v>4</v>
      </c>
      <c r="D157" s="17" t="s">
        <v>27</v>
      </c>
      <c r="E157" s="333" t="s">
        <v>17</v>
      </c>
      <c r="F157" s="14" t="n">
        <f aca="false">260*C157</f>
        <v>1040</v>
      </c>
      <c r="G157" s="334"/>
      <c r="H157" s="14" t="n">
        <f aca="false">F157+G157</f>
        <v>1040</v>
      </c>
      <c r="I157" s="11" t="s">
        <v>6120</v>
      </c>
    </row>
    <row r="158" customFormat="false" ht="22" hidden="false" customHeight="true" outlineLevel="0" collapsed="false">
      <c r="A158" s="17"/>
      <c r="B158" s="11" t="s">
        <v>6301</v>
      </c>
      <c r="C158" s="12" t="n">
        <v>3</v>
      </c>
      <c r="D158" s="17" t="s">
        <v>27</v>
      </c>
      <c r="E158" s="333" t="s">
        <v>17</v>
      </c>
      <c r="F158" s="14" t="n">
        <f aca="false">260*C158</f>
        <v>780</v>
      </c>
      <c r="G158" s="334"/>
      <c r="H158" s="14" t="n">
        <f aca="false">F158+G158</f>
        <v>780</v>
      </c>
      <c r="I158" s="11" t="s">
        <v>6120</v>
      </c>
    </row>
    <row r="159" s="335" customFormat="true" ht="22" hidden="false" customHeight="true" outlineLevel="0" collapsed="false">
      <c r="A159" s="17"/>
      <c r="B159" s="11" t="s">
        <v>6302</v>
      </c>
      <c r="C159" s="12" t="n">
        <v>1</v>
      </c>
      <c r="D159" s="17" t="s">
        <v>27</v>
      </c>
      <c r="E159" s="333" t="s">
        <v>17</v>
      </c>
      <c r="F159" s="14" t="n">
        <f aca="false">260*C159</f>
        <v>260</v>
      </c>
      <c r="G159" s="334"/>
      <c r="H159" s="14" t="n">
        <f aca="false">F159+G159</f>
        <v>260</v>
      </c>
      <c r="I159" s="11" t="s">
        <v>6120</v>
      </c>
    </row>
    <row r="160" customFormat="false" ht="22" hidden="false" customHeight="true" outlineLevel="0" collapsed="false">
      <c r="A160" s="17"/>
      <c r="B160" s="11" t="s">
        <v>6303</v>
      </c>
      <c r="C160" s="12" t="n">
        <v>1</v>
      </c>
      <c r="D160" s="17" t="s">
        <v>27</v>
      </c>
      <c r="E160" s="333" t="s">
        <v>17</v>
      </c>
      <c r="F160" s="14" t="n">
        <f aca="false">260*C160</f>
        <v>260</v>
      </c>
      <c r="G160" s="334"/>
      <c r="H160" s="14" t="n">
        <f aca="false">F160+G160</f>
        <v>260</v>
      </c>
      <c r="I160" s="11" t="s">
        <v>6120</v>
      </c>
    </row>
    <row r="161" customFormat="false" ht="22" hidden="false" customHeight="true" outlineLevel="0" collapsed="false">
      <c r="A161" s="17"/>
      <c r="B161" s="11" t="s">
        <v>6304</v>
      </c>
      <c r="C161" s="12" t="n">
        <v>1</v>
      </c>
      <c r="D161" s="17" t="s">
        <v>27</v>
      </c>
      <c r="E161" s="333" t="s">
        <v>17</v>
      </c>
      <c r="F161" s="14" t="n">
        <f aca="false">260*C161</f>
        <v>260</v>
      </c>
      <c r="G161" s="334"/>
      <c r="H161" s="14" t="n">
        <f aca="false">F161+G161</f>
        <v>260</v>
      </c>
      <c r="I161" s="11" t="s">
        <v>6120</v>
      </c>
    </row>
    <row r="162" customFormat="false" ht="22" hidden="false" customHeight="true" outlineLevel="0" collapsed="false">
      <c r="A162" s="17"/>
      <c r="B162" s="11" t="s">
        <v>6305</v>
      </c>
      <c r="C162" s="12" t="n">
        <v>2</v>
      </c>
      <c r="D162" s="17" t="s">
        <v>27</v>
      </c>
      <c r="E162" s="333" t="s">
        <v>17</v>
      </c>
      <c r="F162" s="14" t="n">
        <f aca="false">260*C162</f>
        <v>520</v>
      </c>
      <c r="G162" s="334"/>
      <c r="H162" s="14" t="n">
        <f aca="false">F162+G162</f>
        <v>520</v>
      </c>
      <c r="I162" s="11" t="s">
        <v>6120</v>
      </c>
    </row>
    <row r="163" customFormat="false" ht="22" hidden="false" customHeight="true" outlineLevel="0" collapsed="false">
      <c r="A163" s="17"/>
      <c r="B163" s="11" t="s">
        <v>6306</v>
      </c>
      <c r="C163" s="12" t="n">
        <v>1</v>
      </c>
      <c r="D163" s="17" t="s">
        <v>27</v>
      </c>
      <c r="E163" s="333" t="s">
        <v>17</v>
      </c>
      <c r="F163" s="14" t="n">
        <f aca="false">260*C163</f>
        <v>260</v>
      </c>
      <c r="G163" s="334"/>
      <c r="H163" s="14" t="n">
        <f aca="false">F163+G163</f>
        <v>260</v>
      </c>
      <c r="I163" s="11" t="s">
        <v>6120</v>
      </c>
    </row>
    <row r="164" customFormat="false" ht="22" hidden="false" customHeight="true" outlineLevel="0" collapsed="false">
      <c r="A164" s="17"/>
      <c r="B164" s="11" t="s">
        <v>6307</v>
      </c>
      <c r="C164" s="12" t="n">
        <v>1</v>
      </c>
      <c r="D164" s="17" t="s">
        <v>27</v>
      </c>
      <c r="E164" s="333" t="s">
        <v>17</v>
      </c>
      <c r="F164" s="14" t="n">
        <f aca="false">260*C164</f>
        <v>260</v>
      </c>
      <c r="G164" s="334"/>
      <c r="H164" s="14" t="n">
        <f aca="false">F164+G164</f>
        <v>260</v>
      </c>
      <c r="I164" s="11" t="s">
        <v>6120</v>
      </c>
    </row>
    <row r="165" customFormat="false" ht="22" hidden="false" customHeight="true" outlineLevel="0" collapsed="false">
      <c r="A165" s="17"/>
      <c r="B165" s="11" t="s">
        <v>6308</v>
      </c>
      <c r="C165" s="12" t="n">
        <v>1</v>
      </c>
      <c r="D165" s="17" t="s">
        <v>27</v>
      </c>
      <c r="E165" s="333" t="s">
        <v>17</v>
      </c>
      <c r="F165" s="14" t="n">
        <f aca="false">260*C165</f>
        <v>260</v>
      </c>
      <c r="G165" s="334"/>
      <c r="H165" s="14" t="n">
        <f aca="false">F165+G165</f>
        <v>260</v>
      </c>
      <c r="I165" s="11" t="s">
        <v>6120</v>
      </c>
    </row>
    <row r="166" customFormat="false" ht="22" hidden="false" customHeight="true" outlineLevel="0" collapsed="false">
      <c r="A166" s="17"/>
      <c r="B166" s="11" t="s">
        <v>6309</v>
      </c>
      <c r="C166" s="12" t="n">
        <v>3</v>
      </c>
      <c r="D166" s="17" t="s">
        <v>16</v>
      </c>
      <c r="E166" s="333" t="s">
        <v>17</v>
      </c>
      <c r="F166" s="14" t="n">
        <f aca="false">380*C166</f>
        <v>1140</v>
      </c>
      <c r="G166" s="334"/>
      <c r="H166" s="14" t="n">
        <f aca="false">F166+G166</f>
        <v>1140</v>
      </c>
      <c r="I166" s="11" t="s">
        <v>6120</v>
      </c>
    </row>
    <row r="167" customFormat="false" ht="22" hidden="false" customHeight="true" outlineLevel="0" collapsed="false">
      <c r="A167" s="17"/>
      <c r="B167" s="11" t="s">
        <v>6310</v>
      </c>
      <c r="C167" s="12" t="n">
        <v>2</v>
      </c>
      <c r="D167" s="17" t="s">
        <v>27</v>
      </c>
      <c r="E167" s="333" t="s">
        <v>17</v>
      </c>
      <c r="F167" s="14" t="n">
        <f aca="false">260*C167</f>
        <v>520</v>
      </c>
      <c r="G167" s="334"/>
      <c r="H167" s="14" t="n">
        <f aca="false">F167+G167</f>
        <v>520</v>
      </c>
      <c r="I167" s="11" t="s">
        <v>6120</v>
      </c>
    </row>
    <row r="168" customFormat="false" ht="22" hidden="false" customHeight="true" outlineLevel="0" collapsed="false">
      <c r="A168" s="17"/>
      <c r="B168" s="11" t="s">
        <v>6311</v>
      </c>
      <c r="C168" s="12" t="n">
        <v>1</v>
      </c>
      <c r="D168" s="17" t="s">
        <v>27</v>
      </c>
      <c r="E168" s="333" t="s">
        <v>17</v>
      </c>
      <c r="F168" s="14" t="n">
        <f aca="false">260*C168</f>
        <v>260</v>
      </c>
      <c r="G168" s="334"/>
      <c r="H168" s="14" t="n">
        <f aca="false">F168+G168</f>
        <v>260</v>
      </c>
      <c r="I168" s="11" t="s">
        <v>6120</v>
      </c>
    </row>
    <row r="169" customFormat="false" ht="22" hidden="false" customHeight="true" outlineLevel="0" collapsed="false">
      <c r="A169" s="17"/>
      <c r="B169" s="11" t="s">
        <v>6312</v>
      </c>
      <c r="C169" s="12" t="n">
        <v>1</v>
      </c>
      <c r="D169" s="17" t="s">
        <v>27</v>
      </c>
      <c r="E169" s="333" t="s">
        <v>17</v>
      </c>
      <c r="F169" s="14" t="n">
        <f aca="false">260*C169</f>
        <v>260</v>
      </c>
      <c r="G169" s="334"/>
      <c r="H169" s="14" t="n">
        <f aca="false">F169+G169</f>
        <v>260</v>
      </c>
      <c r="I169" s="11" t="s">
        <v>6120</v>
      </c>
    </row>
    <row r="170" customFormat="false" ht="22" hidden="false" customHeight="true" outlineLevel="0" collapsed="false">
      <c r="A170" s="17"/>
      <c r="B170" s="11" t="s">
        <v>6313</v>
      </c>
      <c r="C170" s="12" t="n">
        <v>1</v>
      </c>
      <c r="D170" s="17" t="s">
        <v>27</v>
      </c>
      <c r="E170" s="333" t="s">
        <v>17</v>
      </c>
      <c r="F170" s="14" t="n">
        <f aca="false">260*C170</f>
        <v>260</v>
      </c>
      <c r="G170" s="334"/>
      <c r="H170" s="14" t="n">
        <f aca="false">F170+G170</f>
        <v>260</v>
      </c>
      <c r="I170" s="11" t="s">
        <v>6120</v>
      </c>
    </row>
    <row r="171" customFormat="false" ht="22" hidden="false" customHeight="true" outlineLevel="0" collapsed="false">
      <c r="A171" s="17"/>
      <c r="B171" s="11" t="s">
        <v>6314</v>
      </c>
      <c r="C171" s="12" t="n">
        <v>1</v>
      </c>
      <c r="D171" s="17" t="s">
        <v>27</v>
      </c>
      <c r="E171" s="333" t="s">
        <v>17</v>
      </c>
      <c r="F171" s="14" t="n">
        <f aca="false">260*C171</f>
        <v>260</v>
      </c>
      <c r="G171" s="334"/>
      <c r="H171" s="14" t="n">
        <f aca="false">F171+G171</f>
        <v>260</v>
      </c>
      <c r="I171" s="11" t="s">
        <v>6120</v>
      </c>
    </row>
    <row r="172" customFormat="false" ht="22" hidden="false" customHeight="true" outlineLevel="0" collapsed="false">
      <c r="A172" s="17"/>
      <c r="B172" s="11" t="s">
        <v>6315</v>
      </c>
      <c r="C172" s="12" t="n">
        <v>3</v>
      </c>
      <c r="D172" s="17" t="s">
        <v>27</v>
      </c>
      <c r="E172" s="333" t="s">
        <v>17</v>
      </c>
      <c r="F172" s="14" t="n">
        <f aca="false">260*C172</f>
        <v>780</v>
      </c>
      <c r="G172" s="334"/>
      <c r="H172" s="14" t="n">
        <f aca="false">F172+G172</f>
        <v>780</v>
      </c>
      <c r="I172" s="11" t="s">
        <v>6316</v>
      </c>
    </row>
    <row r="173" customFormat="false" ht="22" hidden="false" customHeight="true" outlineLevel="0" collapsed="false">
      <c r="A173" s="17"/>
      <c r="B173" s="11" t="s">
        <v>6317</v>
      </c>
      <c r="C173" s="12" t="n">
        <v>4</v>
      </c>
      <c r="D173" s="17" t="s">
        <v>27</v>
      </c>
      <c r="E173" s="333" t="s">
        <v>17</v>
      </c>
      <c r="F173" s="14" t="n">
        <f aca="false">260*C173</f>
        <v>1040</v>
      </c>
      <c r="G173" s="334"/>
      <c r="H173" s="14" t="n">
        <f aca="false">F173+G173</f>
        <v>1040</v>
      </c>
      <c r="I173" s="11" t="s">
        <v>6120</v>
      </c>
    </row>
    <row r="174" customFormat="false" ht="22" hidden="false" customHeight="true" outlineLevel="0" collapsed="false">
      <c r="A174" s="17"/>
      <c r="B174" s="11" t="s">
        <v>6318</v>
      </c>
      <c r="C174" s="12" t="n">
        <v>3</v>
      </c>
      <c r="D174" s="17" t="s">
        <v>16</v>
      </c>
      <c r="E174" s="333" t="s">
        <v>17</v>
      </c>
      <c r="F174" s="14" t="n">
        <f aca="false">380*C174</f>
        <v>1140</v>
      </c>
      <c r="G174" s="334"/>
      <c r="H174" s="14" t="n">
        <f aca="false">F174+G174</f>
        <v>1140</v>
      </c>
      <c r="I174" s="11" t="s">
        <v>6319</v>
      </c>
    </row>
    <row r="175" customFormat="false" ht="22" hidden="false" customHeight="true" outlineLevel="0" collapsed="false">
      <c r="A175" s="17"/>
      <c r="B175" s="11" t="s">
        <v>6320</v>
      </c>
      <c r="C175" s="12" t="n">
        <v>4</v>
      </c>
      <c r="D175" s="17" t="s">
        <v>27</v>
      </c>
      <c r="E175" s="333" t="s">
        <v>17</v>
      </c>
      <c r="F175" s="14" t="n">
        <f aca="false">260*C175</f>
        <v>1040</v>
      </c>
      <c r="G175" s="334"/>
      <c r="H175" s="14" t="n">
        <f aca="false">F175+G175</f>
        <v>1040</v>
      </c>
      <c r="I175" s="11" t="s">
        <v>6319</v>
      </c>
    </row>
    <row r="176" customFormat="false" ht="22" hidden="false" customHeight="true" outlineLevel="0" collapsed="false">
      <c r="A176" s="17"/>
      <c r="B176" s="11" t="s">
        <v>6321</v>
      </c>
      <c r="C176" s="12" t="n">
        <v>1</v>
      </c>
      <c r="D176" s="17" t="s">
        <v>27</v>
      </c>
      <c r="E176" s="333" t="s">
        <v>17</v>
      </c>
      <c r="F176" s="14" t="n">
        <f aca="false">260*C176</f>
        <v>260</v>
      </c>
      <c r="G176" s="334"/>
      <c r="H176" s="14" t="n">
        <f aca="false">F176+G176</f>
        <v>260</v>
      </c>
      <c r="I176" s="11" t="s">
        <v>6120</v>
      </c>
    </row>
    <row r="177" customFormat="false" ht="22" hidden="false" customHeight="true" outlineLevel="0" collapsed="false">
      <c r="A177" s="17"/>
      <c r="B177" s="11" t="s">
        <v>6322</v>
      </c>
      <c r="C177" s="12" t="n">
        <v>2</v>
      </c>
      <c r="D177" s="17" t="s">
        <v>16</v>
      </c>
      <c r="E177" s="333" t="s">
        <v>17</v>
      </c>
      <c r="F177" s="14" t="n">
        <f aca="false">380*C177</f>
        <v>760</v>
      </c>
      <c r="G177" s="334"/>
      <c r="H177" s="14" t="n">
        <f aca="false">F177+G177</f>
        <v>760</v>
      </c>
      <c r="I177" s="11" t="s">
        <v>6120</v>
      </c>
    </row>
    <row r="178" customFormat="false" ht="22" hidden="false" customHeight="true" outlineLevel="0" collapsed="false">
      <c r="A178" s="17"/>
      <c r="B178" s="11" t="s">
        <v>6323</v>
      </c>
      <c r="C178" s="12" t="n">
        <v>7</v>
      </c>
      <c r="D178" s="17" t="s">
        <v>27</v>
      </c>
      <c r="E178" s="333" t="s">
        <v>17</v>
      </c>
      <c r="F178" s="14" t="n">
        <f aca="false">260*C178</f>
        <v>1820</v>
      </c>
      <c r="G178" s="334"/>
      <c r="H178" s="14" t="n">
        <f aca="false">F178+G178</f>
        <v>1820</v>
      </c>
      <c r="I178" s="11" t="s">
        <v>6324</v>
      </c>
    </row>
    <row r="179" customFormat="false" ht="22" hidden="false" customHeight="true" outlineLevel="0" collapsed="false">
      <c r="A179" s="17"/>
      <c r="B179" s="11" t="s">
        <v>6325</v>
      </c>
      <c r="C179" s="12" t="n">
        <v>1</v>
      </c>
      <c r="D179" s="17" t="s">
        <v>16</v>
      </c>
      <c r="E179" s="333" t="s">
        <v>17</v>
      </c>
      <c r="F179" s="14" t="n">
        <f aca="false">380*C179</f>
        <v>380</v>
      </c>
      <c r="G179" s="334"/>
      <c r="H179" s="14" t="n">
        <f aca="false">F179+G179</f>
        <v>380</v>
      </c>
      <c r="I179" s="11" t="s">
        <v>6120</v>
      </c>
    </row>
    <row r="180" customFormat="false" ht="22" hidden="false" customHeight="true" outlineLevel="0" collapsed="false">
      <c r="A180" s="17"/>
      <c r="B180" s="11" t="s">
        <v>6326</v>
      </c>
      <c r="C180" s="12" t="n">
        <v>1</v>
      </c>
      <c r="D180" s="17" t="s">
        <v>27</v>
      </c>
      <c r="E180" s="333" t="s">
        <v>6327</v>
      </c>
      <c r="F180" s="14" t="n">
        <f aca="false">260*C180</f>
        <v>260</v>
      </c>
      <c r="G180" s="334"/>
      <c r="H180" s="14" t="n">
        <f aca="false">F180+G180</f>
        <v>260</v>
      </c>
      <c r="I180" s="11" t="s">
        <v>6328</v>
      </c>
    </row>
    <row r="181" s="122" customFormat="true" ht="22" hidden="false" customHeight="true" outlineLevel="0" collapsed="false">
      <c r="A181" s="17"/>
      <c r="B181" s="194" t="s">
        <v>6329</v>
      </c>
      <c r="C181" s="17" t="n">
        <v>2</v>
      </c>
      <c r="D181" s="148" t="s">
        <v>27</v>
      </c>
      <c r="E181" s="336" t="n">
        <v>2019.1</v>
      </c>
      <c r="F181" s="14" t="n">
        <f aca="false">260*C181</f>
        <v>520</v>
      </c>
      <c r="G181" s="334"/>
      <c r="H181" s="14" t="n">
        <f aca="false">F181+G181</f>
        <v>520</v>
      </c>
      <c r="I181" s="26" t="s">
        <v>6330</v>
      </c>
    </row>
    <row r="182" customFormat="false" ht="22" hidden="false" customHeight="true" outlineLevel="0" collapsed="false">
      <c r="A182" s="17"/>
      <c r="B182" s="194" t="s">
        <v>6331</v>
      </c>
      <c r="C182" s="17" t="n">
        <v>2</v>
      </c>
      <c r="D182" s="148" t="s">
        <v>27</v>
      </c>
      <c r="E182" s="336" t="n">
        <v>2019.1</v>
      </c>
      <c r="F182" s="14" t="n">
        <f aca="false">260*C182</f>
        <v>520</v>
      </c>
      <c r="G182" s="334"/>
      <c r="H182" s="14" t="n">
        <f aca="false">F182+G182</f>
        <v>520</v>
      </c>
      <c r="I182" s="26" t="s">
        <v>6332</v>
      </c>
    </row>
    <row r="183" customFormat="false" ht="22" hidden="false" customHeight="true" outlineLevel="0" collapsed="false">
      <c r="A183" s="17"/>
      <c r="B183" s="194" t="s">
        <v>6333</v>
      </c>
      <c r="C183" s="17" t="n">
        <v>3</v>
      </c>
      <c r="D183" s="148" t="s">
        <v>27</v>
      </c>
      <c r="E183" s="336" t="n">
        <v>2019.1</v>
      </c>
      <c r="F183" s="14" t="n">
        <f aca="false">260*C183</f>
        <v>780</v>
      </c>
      <c r="G183" s="334"/>
      <c r="H183" s="14" t="n">
        <f aca="false">F183+G183</f>
        <v>780</v>
      </c>
      <c r="I183" s="26" t="s">
        <v>6334</v>
      </c>
    </row>
    <row r="184" customFormat="false" ht="22" hidden="false" customHeight="true" outlineLevel="0" collapsed="false">
      <c r="A184" s="17"/>
      <c r="B184" s="194" t="s">
        <v>6335</v>
      </c>
      <c r="C184" s="17" t="n">
        <v>2</v>
      </c>
      <c r="D184" s="148" t="s">
        <v>27</v>
      </c>
      <c r="E184" s="336" t="n">
        <v>2019.1</v>
      </c>
      <c r="F184" s="14" t="n">
        <f aca="false">260*C184</f>
        <v>520</v>
      </c>
      <c r="G184" s="334"/>
      <c r="H184" s="14" t="n">
        <f aca="false">F184+G184</f>
        <v>520</v>
      </c>
      <c r="I184" s="26" t="s">
        <v>6336</v>
      </c>
    </row>
    <row r="185" customFormat="false" ht="22" hidden="false" customHeight="true" outlineLevel="0" collapsed="false">
      <c r="A185" s="17"/>
      <c r="B185" s="319" t="s">
        <v>6337</v>
      </c>
      <c r="C185" s="17" t="n">
        <v>1</v>
      </c>
      <c r="D185" s="148" t="s">
        <v>27</v>
      </c>
      <c r="E185" s="336" t="n">
        <v>2019.1</v>
      </c>
      <c r="F185" s="14" t="n">
        <f aca="false">260*C185</f>
        <v>260</v>
      </c>
      <c r="G185" s="334"/>
      <c r="H185" s="14" t="n">
        <f aca="false">F185+G185</f>
        <v>260</v>
      </c>
      <c r="I185" s="26" t="s">
        <v>6338</v>
      </c>
    </row>
    <row r="186" customFormat="false" ht="22" hidden="false" customHeight="true" outlineLevel="0" collapsed="false">
      <c r="A186" s="17"/>
      <c r="B186" s="189" t="s">
        <v>6339</v>
      </c>
      <c r="C186" s="17" t="n">
        <v>1</v>
      </c>
      <c r="D186" s="148" t="s">
        <v>27</v>
      </c>
      <c r="E186" s="336" t="n">
        <v>2019.1</v>
      </c>
      <c r="F186" s="14" t="n">
        <f aca="false">260*C186</f>
        <v>260</v>
      </c>
      <c r="G186" s="334"/>
      <c r="H186" s="14" t="n">
        <f aca="false">F186+G186</f>
        <v>260</v>
      </c>
      <c r="I186" s="26" t="s">
        <v>6340</v>
      </c>
    </row>
    <row r="187" s="25" customFormat="true" ht="22" hidden="false" customHeight="true" outlineLevel="0" collapsed="false">
      <c r="A187" s="41"/>
      <c r="B187" s="130" t="s">
        <v>6341</v>
      </c>
      <c r="C187" s="41" t="n">
        <v>1</v>
      </c>
      <c r="D187" s="41" t="s">
        <v>27</v>
      </c>
      <c r="E187" s="151" t="s">
        <v>2183</v>
      </c>
      <c r="F187" s="14" t="n">
        <f aca="false">260*C187</f>
        <v>260</v>
      </c>
      <c r="G187" s="334"/>
      <c r="H187" s="14" t="n">
        <f aca="false">F187+G187</f>
        <v>260</v>
      </c>
      <c r="I187" s="26" t="s">
        <v>6342</v>
      </c>
    </row>
    <row r="188" s="46" customFormat="true" ht="22" hidden="false" customHeight="true" outlineLevel="0" collapsed="false">
      <c r="A188" s="21"/>
      <c r="B188" s="130" t="s">
        <v>6343</v>
      </c>
      <c r="C188" s="21" t="n">
        <v>1</v>
      </c>
      <c r="D188" s="41" t="s">
        <v>27</v>
      </c>
      <c r="E188" s="151" t="s">
        <v>2183</v>
      </c>
      <c r="F188" s="14" t="n">
        <f aca="false">260*C188</f>
        <v>260</v>
      </c>
      <c r="G188" s="334"/>
      <c r="H188" s="14" t="n">
        <f aca="false">F188+G188</f>
        <v>260</v>
      </c>
      <c r="I188" s="26" t="s">
        <v>6344</v>
      </c>
    </row>
    <row r="189" s="31" customFormat="true" ht="22" hidden="false" customHeight="true" outlineLevel="0" collapsed="false">
      <c r="A189" s="53"/>
      <c r="B189" s="40" t="s">
        <v>6345</v>
      </c>
      <c r="C189" s="21" t="n">
        <v>1</v>
      </c>
      <c r="D189" s="21" t="s">
        <v>27</v>
      </c>
      <c r="E189" s="151" t="s">
        <v>2183</v>
      </c>
      <c r="F189" s="14" t="n">
        <f aca="false">260*C189</f>
        <v>260</v>
      </c>
      <c r="G189" s="334"/>
      <c r="H189" s="14" t="n">
        <f aca="false">F189+G189</f>
        <v>260</v>
      </c>
      <c r="I189" s="133" t="s">
        <v>6346</v>
      </c>
    </row>
    <row r="190" s="25" customFormat="true" ht="22" hidden="false" customHeight="true" outlineLevel="0" collapsed="false">
      <c r="A190" s="21"/>
      <c r="B190" s="238" t="s">
        <v>6347</v>
      </c>
      <c r="C190" s="54" t="n">
        <v>1</v>
      </c>
      <c r="D190" s="21" t="s">
        <v>16</v>
      </c>
      <c r="E190" s="54" t="n">
        <v>2019.08</v>
      </c>
      <c r="F190" s="14" t="n">
        <f aca="false">380*C190</f>
        <v>380</v>
      </c>
      <c r="G190" s="334"/>
      <c r="H190" s="14" t="n">
        <f aca="false">F190+G190</f>
        <v>380</v>
      </c>
      <c r="I190" s="129" t="s">
        <v>6348</v>
      </c>
    </row>
    <row r="191" s="46" customFormat="true" ht="22" hidden="false" customHeight="true" outlineLevel="0" collapsed="false">
      <c r="A191" s="55"/>
      <c r="B191" s="55" t="s">
        <v>5340</v>
      </c>
      <c r="C191" s="55" t="n">
        <v>4</v>
      </c>
      <c r="D191" s="21" t="s">
        <v>16</v>
      </c>
      <c r="E191" s="21" t="n">
        <v>2019.09</v>
      </c>
      <c r="F191" s="14" t="n">
        <f aca="false">380*C191</f>
        <v>1520</v>
      </c>
      <c r="G191" s="334"/>
      <c r="H191" s="14" t="n">
        <f aca="false">F191+G191</f>
        <v>1520</v>
      </c>
      <c r="I191" s="26" t="s">
        <v>6348</v>
      </c>
    </row>
    <row r="192" s="39" customFormat="true" ht="22" hidden="false" customHeight="true" outlineLevel="0" collapsed="false">
      <c r="A192" s="55"/>
      <c r="B192" s="27" t="s">
        <v>6349</v>
      </c>
      <c r="C192" s="40" t="n">
        <v>1</v>
      </c>
      <c r="D192" s="53" t="s">
        <v>16</v>
      </c>
      <c r="E192" s="21" t="n">
        <v>2019.09</v>
      </c>
      <c r="F192" s="14" t="n">
        <f aca="false">380*C192</f>
        <v>380</v>
      </c>
      <c r="G192" s="334"/>
      <c r="H192" s="14" t="n">
        <f aca="false">F192+G192</f>
        <v>380</v>
      </c>
      <c r="I192" s="26" t="s">
        <v>6350</v>
      </c>
    </row>
    <row r="193" s="337" customFormat="true" ht="22" hidden="false" customHeight="true" outlineLevel="0" collapsed="false">
      <c r="A193" s="17" t="n">
        <v>1</v>
      </c>
      <c r="B193" s="26" t="s">
        <v>6351</v>
      </c>
      <c r="C193" s="34" t="n">
        <v>3</v>
      </c>
      <c r="D193" s="21" t="s">
        <v>27</v>
      </c>
      <c r="E193" s="21" t="n">
        <v>2020.01</v>
      </c>
      <c r="F193" s="14" t="n">
        <f aca="false">260*C193</f>
        <v>780</v>
      </c>
      <c r="G193" s="334"/>
      <c r="H193" s="14" t="n">
        <f aca="false">F193+G193</f>
        <v>780</v>
      </c>
      <c r="I193" s="26" t="s">
        <v>6352</v>
      </c>
    </row>
    <row r="194" customFormat="false" ht="22" hidden="false" customHeight="true" outlineLevel="0" collapsed="false">
      <c r="A194" s="17" t="n">
        <v>2</v>
      </c>
      <c r="B194" s="26" t="s">
        <v>6353</v>
      </c>
      <c r="C194" s="34" t="n">
        <v>2</v>
      </c>
      <c r="D194" s="21" t="s">
        <v>27</v>
      </c>
      <c r="E194" s="21" t="n">
        <v>2020.01</v>
      </c>
      <c r="F194" s="14" t="n">
        <f aca="false">260*C194</f>
        <v>520</v>
      </c>
      <c r="G194" s="334"/>
      <c r="H194" s="14" t="n">
        <f aca="false">F194+G194</f>
        <v>520</v>
      </c>
      <c r="I194" s="26" t="s">
        <v>6354</v>
      </c>
    </row>
    <row r="195" customFormat="false" ht="22" hidden="false" customHeight="true" outlineLevel="0" collapsed="false">
      <c r="A195" s="17" t="n">
        <v>3</v>
      </c>
      <c r="B195" s="26" t="s">
        <v>6355</v>
      </c>
      <c r="C195" s="21" t="n">
        <v>2</v>
      </c>
      <c r="D195" s="21" t="s">
        <v>16</v>
      </c>
      <c r="E195" s="21" t="n">
        <v>2020.01</v>
      </c>
      <c r="F195" s="14" t="n">
        <f aca="false">380*C195</f>
        <v>760</v>
      </c>
      <c r="G195" s="334"/>
      <c r="H195" s="14" t="n">
        <f aca="false">F195+G195</f>
        <v>760</v>
      </c>
      <c r="I195" s="26" t="s">
        <v>6356</v>
      </c>
    </row>
    <row r="196" customFormat="false" ht="22" hidden="false" customHeight="true" outlineLevel="0" collapsed="false">
      <c r="A196" s="17" t="n">
        <v>4</v>
      </c>
      <c r="B196" s="26" t="s">
        <v>6357</v>
      </c>
      <c r="C196" s="21" t="n">
        <v>1</v>
      </c>
      <c r="D196" s="21" t="s">
        <v>16</v>
      </c>
      <c r="E196" s="21" t="n">
        <v>2020.01</v>
      </c>
      <c r="F196" s="14" t="n">
        <f aca="false">380*C196</f>
        <v>380</v>
      </c>
      <c r="G196" s="334"/>
      <c r="H196" s="14" t="n">
        <f aca="false">F196+G196</f>
        <v>380</v>
      </c>
      <c r="I196" s="26" t="s">
        <v>6358</v>
      </c>
    </row>
    <row r="197" customFormat="false" ht="22" hidden="false" customHeight="true" outlineLevel="0" collapsed="false">
      <c r="A197" s="17" t="n">
        <v>5</v>
      </c>
      <c r="B197" s="26" t="s">
        <v>6359</v>
      </c>
      <c r="C197" s="34" t="n">
        <v>1</v>
      </c>
      <c r="D197" s="21" t="s">
        <v>27</v>
      </c>
      <c r="E197" s="21" t="n">
        <v>2020.01</v>
      </c>
      <c r="F197" s="14" t="n">
        <f aca="false">260*C197</f>
        <v>260</v>
      </c>
      <c r="G197" s="334"/>
      <c r="H197" s="14" t="n">
        <f aca="false">F197+G197</f>
        <v>260</v>
      </c>
      <c r="I197" s="26" t="s">
        <v>6360</v>
      </c>
    </row>
    <row r="198" customFormat="false" ht="22" hidden="false" customHeight="true" outlineLevel="0" collapsed="false">
      <c r="A198" s="17" t="n">
        <v>6</v>
      </c>
      <c r="B198" s="26" t="s">
        <v>6361</v>
      </c>
      <c r="C198" s="21" t="n">
        <v>2</v>
      </c>
      <c r="D198" s="21" t="s">
        <v>16</v>
      </c>
      <c r="E198" s="21" t="n">
        <v>2020.01</v>
      </c>
      <c r="F198" s="14" t="n">
        <f aca="false">380*C198</f>
        <v>760</v>
      </c>
      <c r="G198" s="334"/>
      <c r="H198" s="14" t="n">
        <f aca="false">F198+G198</f>
        <v>760</v>
      </c>
      <c r="I198" s="26" t="s">
        <v>6362</v>
      </c>
    </row>
    <row r="199" customFormat="false" ht="22" hidden="false" customHeight="true" outlineLevel="0" collapsed="false">
      <c r="A199" s="17" t="n">
        <v>7</v>
      </c>
      <c r="B199" s="26" t="s">
        <v>6363</v>
      </c>
      <c r="C199" s="34" t="n">
        <v>1</v>
      </c>
      <c r="D199" s="21" t="s">
        <v>27</v>
      </c>
      <c r="E199" s="21" t="n">
        <v>2020.01</v>
      </c>
      <c r="F199" s="14" t="n">
        <f aca="false">260*C199</f>
        <v>260</v>
      </c>
      <c r="G199" s="334"/>
      <c r="H199" s="14" t="n">
        <f aca="false">F199+G199</f>
        <v>260</v>
      </c>
      <c r="I199" s="26" t="s">
        <v>6364</v>
      </c>
    </row>
    <row r="200" customFormat="false" ht="22" hidden="false" customHeight="true" outlineLevel="0" collapsed="false">
      <c r="A200" s="17" t="n">
        <v>8</v>
      </c>
      <c r="B200" s="26" t="s">
        <v>6365</v>
      </c>
      <c r="C200" s="34" t="n">
        <v>5</v>
      </c>
      <c r="D200" s="21" t="s">
        <v>16</v>
      </c>
      <c r="E200" s="21" t="n">
        <v>2020.01</v>
      </c>
      <c r="F200" s="14" t="n">
        <f aca="false">380*C200</f>
        <v>1900</v>
      </c>
      <c r="G200" s="334"/>
      <c r="H200" s="14" t="n">
        <f aca="false">F200+G200</f>
        <v>1900</v>
      </c>
      <c r="I200" s="26" t="s">
        <v>6366</v>
      </c>
    </row>
    <row r="201" customFormat="false" ht="22" hidden="false" customHeight="true" outlineLevel="0" collapsed="false">
      <c r="A201" s="17" t="n">
        <v>9</v>
      </c>
      <c r="B201" s="26" t="s">
        <v>6367</v>
      </c>
      <c r="C201" s="21" t="n">
        <v>2</v>
      </c>
      <c r="D201" s="21" t="s">
        <v>16</v>
      </c>
      <c r="E201" s="21" t="n">
        <v>2020.01</v>
      </c>
      <c r="F201" s="14" t="n">
        <f aca="false">380*C201</f>
        <v>760</v>
      </c>
      <c r="G201" s="334"/>
      <c r="H201" s="14" t="n">
        <f aca="false">F201+G201</f>
        <v>760</v>
      </c>
      <c r="I201" s="26" t="s">
        <v>6368</v>
      </c>
    </row>
    <row r="202" customFormat="false" ht="22" hidden="false" customHeight="true" outlineLevel="0" collapsed="false">
      <c r="A202" s="17" t="n">
        <v>10</v>
      </c>
      <c r="B202" s="26" t="s">
        <v>6369</v>
      </c>
      <c r="C202" s="21" t="n">
        <v>2</v>
      </c>
      <c r="D202" s="21" t="s">
        <v>16</v>
      </c>
      <c r="E202" s="21" t="n">
        <v>2020.01</v>
      </c>
      <c r="F202" s="14" t="n">
        <f aca="false">380*C202</f>
        <v>760</v>
      </c>
      <c r="G202" s="334"/>
      <c r="H202" s="14" t="n">
        <f aca="false">F202+G202</f>
        <v>760</v>
      </c>
      <c r="I202" s="26" t="s">
        <v>6370</v>
      </c>
    </row>
    <row r="203" customFormat="false" ht="22" hidden="false" customHeight="true" outlineLevel="0" collapsed="false">
      <c r="A203" s="17" t="n">
        <v>11</v>
      </c>
      <c r="B203" s="26" t="s">
        <v>6371</v>
      </c>
      <c r="C203" s="34" t="n">
        <v>1</v>
      </c>
      <c r="D203" s="21" t="s">
        <v>27</v>
      </c>
      <c r="E203" s="21" t="n">
        <v>2020.01</v>
      </c>
      <c r="F203" s="14" t="n">
        <f aca="false">260*C203</f>
        <v>260</v>
      </c>
      <c r="G203" s="334"/>
      <c r="H203" s="14" t="n">
        <f aca="false">F203+G203</f>
        <v>260</v>
      </c>
      <c r="I203" s="26" t="s">
        <v>6372</v>
      </c>
    </row>
    <row r="204" customFormat="false" ht="22" hidden="false" customHeight="true" outlineLevel="0" collapsed="false">
      <c r="A204" s="17" t="n">
        <v>12</v>
      </c>
      <c r="B204" s="26" t="s">
        <v>6373</v>
      </c>
      <c r="C204" s="34" t="n">
        <v>1</v>
      </c>
      <c r="D204" s="21" t="s">
        <v>27</v>
      </c>
      <c r="E204" s="21" t="n">
        <v>2020.01</v>
      </c>
      <c r="F204" s="14" t="n">
        <f aca="false">260*C204</f>
        <v>260</v>
      </c>
      <c r="G204" s="334"/>
      <c r="H204" s="14" t="n">
        <f aca="false">F204+G204</f>
        <v>260</v>
      </c>
      <c r="I204" s="26" t="s">
        <v>6374</v>
      </c>
    </row>
    <row r="205" customFormat="false" ht="22" hidden="false" customHeight="true" outlineLevel="0" collapsed="false">
      <c r="A205" s="17" t="n">
        <v>13</v>
      </c>
      <c r="B205" s="26" t="s">
        <v>6375</v>
      </c>
      <c r="C205" s="21" t="n">
        <v>1</v>
      </c>
      <c r="D205" s="21" t="s">
        <v>16</v>
      </c>
      <c r="E205" s="21" t="n">
        <v>2020.01</v>
      </c>
      <c r="F205" s="14" t="n">
        <f aca="false">380*C205</f>
        <v>380</v>
      </c>
      <c r="G205" s="334"/>
      <c r="H205" s="14" t="n">
        <f aca="false">F205+G205</f>
        <v>380</v>
      </c>
      <c r="I205" s="26" t="s">
        <v>6376</v>
      </c>
    </row>
    <row r="206" customFormat="false" ht="22" hidden="false" customHeight="true" outlineLevel="0" collapsed="false">
      <c r="A206" s="17" t="n">
        <v>14</v>
      </c>
      <c r="B206" s="64" t="s">
        <v>3157</v>
      </c>
      <c r="C206" s="55" t="n">
        <v>3</v>
      </c>
      <c r="D206" s="21" t="s">
        <v>27</v>
      </c>
      <c r="E206" s="21" t="n">
        <v>2020.01</v>
      </c>
      <c r="F206" s="14" t="n">
        <f aca="false">260*C206</f>
        <v>780</v>
      </c>
      <c r="G206" s="334"/>
      <c r="H206" s="14" t="n">
        <f aca="false">F206+G206</f>
        <v>780</v>
      </c>
      <c r="I206" s="26" t="s">
        <v>6377</v>
      </c>
    </row>
    <row r="207" s="337" customFormat="true" ht="22" hidden="false" customHeight="true" outlineLevel="0" collapsed="false">
      <c r="A207" s="17" t="n">
        <v>15</v>
      </c>
      <c r="B207" s="26" t="s">
        <v>6378</v>
      </c>
      <c r="C207" s="21" t="n">
        <v>1</v>
      </c>
      <c r="D207" s="21" t="s">
        <v>159</v>
      </c>
      <c r="E207" s="21" t="n">
        <v>2020.01</v>
      </c>
      <c r="F207" s="14" t="n">
        <f aca="false">230*C207</f>
        <v>230</v>
      </c>
      <c r="G207" s="17"/>
      <c r="H207" s="14" t="n">
        <f aca="false">F207+G207</f>
        <v>230</v>
      </c>
      <c r="I207" s="26" t="s">
        <v>6379</v>
      </c>
    </row>
    <row r="208" customFormat="false" ht="22" hidden="false" customHeight="true" outlineLevel="0" collapsed="false">
      <c r="A208" s="17" t="n">
        <v>16</v>
      </c>
      <c r="B208" s="26" t="s">
        <v>6380</v>
      </c>
      <c r="C208" s="21" t="n">
        <v>1</v>
      </c>
      <c r="D208" s="21" t="s">
        <v>159</v>
      </c>
      <c r="E208" s="21" t="n">
        <v>2020.01</v>
      </c>
      <c r="F208" s="14" t="n">
        <f aca="false">230*C208</f>
        <v>230</v>
      </c>
      <c r="G208" s="17"/>
      <c r="H208" s="14" t="n">
        <f aca="false">F208+G208</f>
        <v>230</v>
      </c>
      <c r="I208" s="26" t="s">
        <v>6381</v>
      </c>
    </row>
    <row r="209" customFormat="false" ht="22" hidden="false" customHeight="true" outlineLevel="0" collapsed="false">
      <c r="A209" s="17" t="n">
        <v>17</v>
      </c>
      <c r="B209" s="26" t="s">
        <v>6382</v>
      </c>
      <c r="C209" s="21" t="n">
        <v>1</v>
      </c>
      <c r="D209" s="21" t="s">
        <v>159</v>
      </c>
      <c r="E209" s="21" t="n">
        <v>2020.01</v>
      </c>
      <c r="F209" s="14" t="n">
        <f aca="false">230*C209</f>
        <v>230</v>
      </c>
      <c r="G209" s="17"/>
      <c r="H209" s="14" t="n">
        <f aca="false">F209+G209</f>
        <v>230</v>
      </c>
      <c r="I209" s="26" t="s">
        <v>6377</v>
      </c>
    </row>
    <row r="210" customFormat="false" ht="22" hidden="false" customHeight="true" outlineLevel="0" collapsed="false">
      <c r="A210" s="17" t="n">
        <v>18</v>
      </c>
      <c r="B210" s="26" t="s">
        <v>6383</v>
      </c>
      <c r="C210" s="40" t="n">
        <v>1</v>
      </c>
      <c r="D210" s="53" t="s">
        <v>16</v>
      </c>
      <c r="E210" s="21" t="n">
        <v>2020.01</v>
      </c>
      <c r="F210" s="14" t="n">
        <f aca="false">380*C210</f>
        <v>380</v>
      </c>
      <c r="G210" s="334"/>
      <c r="H210" s="14" t="n">
        <f aca="false">F210+G210</f>
        <v>380</v>
      </c>
      <c r="I210" s="26" t="s">
        <v>6384</v>
      </c>
    </row>
    <row r="211" customFormat="false" ht="22" hidden="false" customHeight="true" outlineLevel="0" collapsed="false">
      <c r="A211" s="17" t="n">
        <v>19</v>
      </c>
      <c r="B211" s="11" t="s">
        <v>6385</v>
      </c>
      <c r="C211" s="12" t="n">
        <v>1</v>
      </c>
      <c r="D211" s="17" t="s">
        <v>16</v>
      </c>
      <c r="E211" s="333" t="s">
        <v>17</v>
      </c>
      <c r="F211" s="14" t="n">
        <f aca="false">380*C211</f>
        <v>380</v>
      </c>
      <c r="G211" s="334"/>
      <c r="H211" s="14" t="n">
        <f aca="false">F211+G211</f>
        <v>380</v>
      </c>
      <c r="I211" s="11" t="s">
        <v>6120</v>
      </c>
    </row>
    <row r="212" customFormat="false" ht="22" hidden="false" customHeight="true" outlineLevel="0" collapsed="false">
      <c r="A212" s="17"/>
      <c r="B212" s="61" t="s">
        <v>6386</v>
      </c>
      <c r="C212" s="21" t="n">
        <v>1</v>
      </c>
      <c r="D212" s="21" t="s">
        <v>27</v>
      </c>
      <c r="E212" s="21" t="n">
        <v>2020.04</v>
      </c>
      <c r="F212" s="14" t="n">
        <f aca="false">260*C212</f>
        <v>260</v>
      </c>
      <c r="G212" s="21"/>
      <c r="H212" s="14" t="n">
        <f aca="false">F212+G212</f>
        <v>260</v>
      </c>
      <c r="I212" s="61" t="s">
        <v>6387</v>
      </c>
    </row>
    <row r="213" customFormat="false" ht="22" hidden="false" customHeight="true" outlineLevel="0" collapsed="false">
      <c r="A213" s="17"/>
      <c r="B213" s="61" t="s">
        <v>6388</v>
      </c>
      <c r="C213" s="21" t="n">
        <v>3</v>
      </c>
      <c r="D213" s="21" t="s">
        <v>16</v>
      </c>
      <c r="E213" s="21" t="n">
        <v>2020.04</v>
      </c>
      <c r="F213" s="14" t="n">
        <f aca="false">380*C213</f>
        <v>1140</v>
      </c>
      <c r="G213" s="21"/>
      <c r="H213" s="14" t="n">
        <f aca="false">F213+G213</f>
        <v>1140</v>
      </c>
      <c r="I213" s="61" t="s">
        <v>6387</v>
      </c>
    </row>
    <row r="214" customFormat="false" ht="22" hidden="false" customHeight="true" outlineLevel="0" collapsed="false">
      <c r="A214" s="17"/>
      <c r="B214" s="61" t="s">
        <v>6389</v>
      </c>
      <c r="C214" s="21" t="n">
        <v>2</v>
      </c>
      <c r="D214" s="21" t="s">
        <v>16</v>
      </c>
      <c r="E214" s="21" t="n">
        <v>2020.04</v>
      </c>
      <c r="F214" s="14" t="n">
        <f aca="false">380*C214</f>
        <v>760</v>
      </c>
      <c r="G214" s="21"/>
      <c r="H214" s="14" t="n">
        <f aca="false">F214+G214</f>
        <v>760</v>
      </c>
      <c r="I214" s="61" t="s">
        <v>6390</v>
      </c>
    </row>
    <row r="215" customFormat="false" ht="22" hidden="false" customHeight="true" outlineLevel="0" collapsed="false">
      <c r="A215" s="17"/>
      <c r="B215" s="61" t="s">
        <v>6391</v>
      </c>
      <c r="C215" s="21" t="n">
        <v>4</v>
      </c>
      <c r="D215" s="21" t="s">
        <v>16</v>
      </c>
      <c r="E215" s="21" t="n">
        <v>2020.04</v>
      </c>
      <c r="F215" s="14" t="n">
        <f aca="false">380*C215</f>
        <v>1520</v>
      </c>
      <c r="G215" s="21"/>
      <c r="H215" s="14" t="n">
        <f aca="false">F215+G215</f>
        <v>1520</v>
      </c>
      <c r="I215" s="61" t="s">
        <v>6392</v>
      </c>
    </row>
    <row r="216" customFormat="false" ht="22" hidden="false" customHeight="true" outlineLevel="0" collapsed="false">
      <c r="A216" s="17"/>
      <c r="B216" s="26" t="s">
        <v>6393</v>
      </c>
      <c r="C216" s="21" t="n">
        <v>1</v>
      </c>
      <c r="D216" s="21" t="s">
        <v>27</v>
      </c>
      <c r="E216" s="21" t="n">
        <v>2020.04</v>
      </c>
      <c r="F216" s="14" t="n">
        <f aca="false">260*C216</f>
        <v>260</v>
      </c>
      <c r="G216" s="21"/>
      <c r="H216" s="14" t="n">
        <f aca="false">F216+G216</f>
        <v>260</v>
      </c>
      <c r="I216" s="61" t="s">
        <v>6392</v>
      </c>
    </row>
    <row r="217" customFormat="false" ht="22" hidden="false" customHeight="true" outlineLevel="0" collapsed="false">
      <c r="A217" s="17"/>
      <c r="B217" s="61" t="s">
        <v>6394</v>
      </c>
      <c r="C217" s="21" t="n">
        <v>1</v>
      </c>
      <c r="D217" s="21" t="s">
        <v>16</v>
      </c>
      <c r="E217" s="21" t="n">
        <v>2020.04</v>
      </c>
      <c r="F217" s="14" t="n">
        <f aca="false">380*C217</f>
        <v>380</v>
      </c>
      <c r="G217" s="21"/>
      <c r="H217" s="14" t="n">
        <f aca="false">F217+G217</f>
        <v>380</v>
      </c>
      <c r="I217" s="61" t="s">
        <v>6392</v>
      </c>
    </row>
    <row r="218" customFormat="false" ht="22" hidden="false" customHeight="true" outlineLevel="0" collapsed="false">
      <c r="A218" s="17"/>
      <c r="B218" s="61" t="s">
        <v>6395</v>
      </c>
      <c r="C218" s="21" t="n">
        <v>1</v>
      </c>
      <c r="D218" s="21" t="s">
        <v>27</v>
      </c>
      <c r="E218" s="21" t="n">
        <v>2020.04</v>
      </c>
      <c r="F218" s="14" t="n">
        <f aca="false">260*C218</f>
        <v>260</v>
      </c>
      <c r="G218" s="21"/>
      <c r="H218" s="14" t="n">
        <f aca="false">F218+G218</f>
        <v>260</v>
      </c>
      <c r="I218" s="61" t="s">
        <v>6396</v>
      </c>
    </row>
    <row r="219" customFormat="false" ht="22" hidden="false" customHeight="true" outlineLevel="0" collapsed="false">
      <c r="A219" s="17"/>
      <c r="B219" s="61" t="s">
        <v>6397</v>
      </c>
      <c r="C219" s="21" t="n">
        <v>2</v>
      </c>
      <c r="D219" s="21" t="s">
        <v>27</v>
      </c>
      <c r="E219" s="21" t="n">
        <v>2020.04</v>
      </c>
      <c r="F219" s="14" t="n">
        <f aca="false">260*C219</f>
        <v>520</v>
      </c>
      <c r="G219" s="21"/>
      <c r="H219" s="14" t="n">
        <f aca="false">F219+G219</f>
        <v>520</v>
      </c>
      <c r="I219" s="61" t="s">
        <v>6398</v>
      </c>
    </row>
    <row r="220" customFormat="false" ht="22" hidden="false" customHeight="true" outlineLevel="0" collapsed="false">
      <c r="A220" s="17"/>
      <c r="B220" s="61" t="s">
        <v>6399</v>
      </c>
      <c r="C220" s="21" t="n">
        <v>1</v>
      </c>
      <c r="D220" s="21" t="s">
        <v>27</v>
      </c>
      <c r="E220" s="21" t="n">
        <v>2020.04</v>
      </c>
      <c r="F220" s="14" t="n">
        <f aca="false">260*C220</f>
        <v>260</v>
      </c>
      <c r="G220" s="21"/>
      <c r="H220" s="14" t="n">
        <f aca="false">F220+G220</f>
        <v>260</v>
      </c>
      <c r="I220" s="61" t="s">
        <v>6398</v>
      </c>
    </row>
    <row r="221" customFormat="false" ht="22" hidden="false" customHeight="true" outlineLevel="0" collapsed="false">
      <c r="A221" s="17"/>
      <c r="B221" s="61" t="s">
        <v>6400</v>
      </c>
      <c r="C221" s="21" t="n">
        <v>2</v>
      </c>
      <c r="D221" s="21" t="s">
        <v>159</v>
      </c>
      <c r="E221" s="21" t="n">
        <v>2020.04</v>
      </c>
      <c r="F221" s="14" t="n">
        <f aca="false">230*C221</f>
        <v>460</v>
      </c>
      <c r="G221" s="21"/>
      <c r="H221" s="14" t="n">
        <f aca="false">F221+G221</f>
        <v>460</v>
      </c>
      <c r="I221" s="58" t="s">
        <v>6390</v>
      </c>
    </row>
    <row r="222" customFormat="false" ht="22" hidden="false" customHeight="true" outlineLevel="0" collapsed="false">
      <c r="A222" s="17"/>
      <c r="B222" s="61" t="s">
        <v>6401</v>
      </c>
      <c r="C222" s="21" t="n">
        <v>1</v>
      </c>
      <c r="D222" s="21" t="s">
        <v>159</v>
      </c>
      <c r="E222" s="21" t="n">
        <v>2020.04</v>
      </c>
      <c r="F222" s="14" t="n">
        <f aca="false">230*C222</f>
        <v>230</v>
      </c>
      <c r="G222" s="21"/>
      <c r="H222" s="14" t="n">
        <f aca="false">F222+G222</f>
        <v>230</v>
      </c>
      <c r="I222" s="61" t="s">
        <v>6402</v>
      </c>
    </row>
    <row r="223" customFormat="false" ht="22" hidden="false" customHeight="true" outlineLevel="0" collapsed="false">
      <c r="A223" s="17"/>
      <c r="B223" s="61" t="s">
        <v>6403</v>
      </c>
      <c r="C223" s="21" t="n">
        <v>1</v>
      </c>
      <c r="D223" s="21" t="s">
        <v>27</v>
      </c>
      <c r="E223" s="21" t="n">
        <v>2020.04</v>
      </c>
      <c r="F223" s="14" t="n">
        <f aca="false">260*C223</f>
        <v>260</v>
      </c>
      <c r="G223" s="21"/>
      <c r="H223" s="14" t="n">
        <f aca="false">F223+G223</f>
        <v>260</v>
      </c>
      <c r="I223" s="61" t="s">
        <v>6402</v>
      </c>
    </row>
    <row r="224" customFormat="false" ht="22" hidden="false" customHeight="true" outlineLevel="0" collapsed="false">
      <c r="A224" s="17"/>
      <c r="B224" s="61" t="s">
        <v>6404</v>
      </c>
      <c r="C224" s="21" t="n">
        <v>1</v>
      </c>
      <c r="D224" s="21" t="s">
        <v>27</v>
      </c>
      <c r="E224" s="21" t="n">
        <v>2020.04</v>
      </c>
      <c r="F224" s="14" t="n">
        <f aca="false">260*C224</f>
        <v>260</v>
      </c>
      <c r="G224" s="21"/>
      <c r="H224" s="14" t="n">
        <f aca="false">F224+G224</f>
        <v>260</v>
      </c>
      <c r="I224" s="61" t="s">
        <v>6402</v>
      </c>
    </row>
    <row r="225" customFormat="false" ht="22" hidden="false" customHeight="true" outlineLevel="0" collapsed="false">
      <c r="A225" s="17"/>
      <c r="B225" s="61" t="s">
        <v>6405</v>
      </c>
      <c r="C225" s="21" t="n">
        <v>1</v>
      </c>
      <c r="D225" s="21" t="s">
        <v>159</v>
      </c>
      <c r="E225" s="21" t="n">
        <v>2020.04</v>
      </c>
      <c r="F225" s="14" t="n">
        <f aca="false">230*C225</f>
        <v>230</v>
      </c>
      <c r="G225" s="21"/>
      <c r="H225" s="14" t="n">
        <f aca="false">F225+G225</f>
        <v>230</v>
      </c>
      <c r="I225" s="61" t="s">
        <v>6387</v>
      </c>
    </row>
    <row r="226" customFormat="false" ht="22" hidden="false" customHeight="true" outlineLevel="0" collapsed="false">
      <c r="A226" s="17"/>
      <c r="B226" s="61" t="s">
        <v>6406</v>
      </c>
      <c r="C226" s="21" t="n">
        <v>1</v>
      </c>
      <c r="D226" s="21" t="s">
        <v>159</v>
      </c>
      <c r="E226" s="21" t="n">
        <v>2020.04</v>
      </c>
      <c r="F226" s="14" t="n">
        <f aca="false">230*C226</f>
        <v>230</v>
      </c>
      <c r="G226" s="21"/>
      <c r="H226" s="14" t="n">
        <f aca="false">F226+G226</f>
        <v>230</v>
      </c>
      <c r="I226" s="61" t="s">
        <v>6407</v>
      </c>
    </row>
    <row r="227" customFormat="false" ht="22" hidden="false" customHeight="true" outlineLevel="0" collapsed="false">
      <c r="A227" s="17"/>
      <c r="B227" s="61" t="s">
        <v>6408</v>
      </c>
      <c r="C227" s="21" t="n">
        <v>2</v>
      </c>
      <c r="D227" s="21" t="s">
        <v>27</v>
      </c>
      <c r="E227" s="21" t="n">
        <v>2020.04</v>
      </c>
      <c r="F227" s="14" t="n">
        <f aca="false">260*C227</f>
        <v>520</v>
      </c>
      <c r="G227" s="21"/>
      <c r="H227" s="14" t="n">
        <f aca="false">F227+G227</f>
        <v>520</v>
      </c>
      <c r="I227" s="61" t="s">
        <v>6407</v>
      </c>
    </row>
    <row r="228" customFormat="false" ht="22" hidden="false" customHeight="true" outlineLevel="0" collapsed="false">
      <c r="A228" s="17"/>
      <c r="B228" s="61" t="s">
        <v>6409</v>
      </c>
      <c r="C228" s="21" t="n">
        <v>1</v>
      </c>
      <c r="D228" s="21" t="s">
        <v>27</v>
      </c>
      <c r="E228" s="21" t="n">
        <v>2020.04</v>
      </c>
      <c r="F228" s="14" t="n">
        <f aca="false">260*C228</f>
        <v>260</v>
      </c>
      <c r="G228" s="21"/>
      <c r="H228" s="14" t="n">
        <f aca="false">F228+G228</f>
        <v>260</v>
      </c>
      <c r="I228" s="61" t="s">
        <v>6396</v>
      </c>
    </row>
    <row r="229" customFormat="false" ht="22" hidden="false" customHeight="true" outlineLevel="0" collapsed="false">
      <c r="A229" s="17"/>
      <c r="B229" s="61" t="s">
        <v>6410</v>
      </c>
      <c r="C229" s="21" t="n">
        <v>1</v>
      </c>
      <c r="D229" s="21" t="s">
        <v>27</v>
      </c>
      <c r="E229" s="21" t="n">
        <v>2020.04</v>
      </c>
      <c r="F229" s="14" t="n">
        <f aca="false">260*C229</f>
        <v>260</v>
      </c>
      <c r="G229" s="21"/>
      <c r="H229" s="14" t="n">
        <f aca="false">F229+G229</f>
        <v>260</v>
      </c>
      <c r="I229" s="64" t="s">
        <v>6411</v>
      </c>
    </row>
    <row r="230" customFormat="false" ht="22" hidden="false" customHeight="true" outlineLevel="0" collapsed="false">
      <c r="A230" s="17"/>
      <c r="B230" s="61" t="s">
        <v>6412</v>
      </c>
      <c r="C230" s="21" t="n">
        <v>1</v>
      </c>
      <c r="D230" s="21" t="s">
        <v>16</v>
      </c>
      <c r="E230" s="21" t="n">
        <v>2020.04</v>
      </c>
      <c r="F230" s="14" t="n">
        <f aca="false">380*C230</f>
        <v>380</v>
      </c>
      <c r="G230" s="21"/>
      <c r="H230" s="14" t="n">
        <f aca="false">F230+G230</f>
        <v>380</v>
      </c>
      <c r="I230" s="64" t="s">
        <v>6411</v>
      </c>
    </row>
    <row r="231" customFormat="false" ht="22" hidden="false" customHeight="true" outlineLevel="0" collapsed="false">
      <c r="A231" s="17"/>
      <c r="B231" s="61" t="s">
        <v>6413</v>
      </c>
      <c r="C231" s="21" t="n">
        <v>1</v>
      </c>
      <c r="D231" s="21" t="s">
        <v>27</v>
      </c>
      <c r="E231" s="21" t="n">
        <v>2020.04</v>
      </c>
      <c r="F231" s="14" t="n">
        <f aca="false">260*C231</f>
        <v>260</v>
      </c>
      <c r="G231" s="21"/>
      <c r="H231" s="14" t="n">
        <f aca="false">F231+G231</f>
        <v>260</v>
      </c>
      <c r="I231" s="61" t="s">
        <v>6414</v>
      </c>
    </row>
    <row r="232" customFormat="false" ht="22" hidden="false" customHeight="true" outlineLevel="0" collapsed="false">
      <c r="A232" s="17"/>
      <c r="B232" s="61" t="s">
        <v>6415</v>
      </c>
      <c r="C232" s="21" t="n">
        <v>1</v>
      </c>
      <c r="D232" s="21" t="s">
        <v>27</v>
      </c>
      <c r="E232" s="21" t="n">
        <v>2020.04</v>
      </c>
      <c r="F232" s="14" t="n">
        <f aca="false">260*C232</f>
        <v>260</v>
      </c>
      <c r="G232" s="21"/>
      <c r="H232" s="14" t="n">
        <f aca="false">F232+G232</f>
        <v>260</v>
      </c>
      <c r="I232" s="61" t="s">
        <v>6414</v>
      </c>
    </row>
    <row r="233" customFormat="false" ht="22" hidden="false" customHeight="true" outlineLevel="0" collapsed="false">
      <c r="A233" s="17"/>
      <c r="B233" s="61" t="s">
        <v>6416</v>
      </c>
      <c r="C233" s="21" t="n">
        <v>1</v>
      </c>
      <c r="D233" s="21" t="s">
        <v>27</v>
      </c>
      <c r="E233" s="21" t="n">
        <v>2020.04</v>
      </c>
      <c r="F233" s="14" t="n">
        <f aca="false">260*C233</f>
        <v>260</v>
      </c>
      <c r="G233" s="21"/>
      <c r="H233" s="14" t="n">
        <f aca="false">F233+G233</f>
        <v>260</v>
      </c>
      <c r="I233" s="61" t="s">
        <v>6414</v>
      </c>
    </row>
    <row r="234" customFormat="false" ht="22" hidden="false" customHeight="true" outlineLevel="0" collapsed="false">
      <c r="A234" s="17"/>
      <c r="B234" s="61" t="s">
        <v>6417</v>
      </c>
      <c r="C234" s="21" t="n">
        <v>1</v>
      </c>
      <c r="D234" s="21" t="s">
        <v>27</v>
      </c>
      <c r="E234" s="21" t="n">
        <v>2020.04</v>
      </c>
      <c r="F234" s="14" t="n">
        <f aca="false">260*C234</f>
        <v>260</v>
      </c>
      <c r="G234" s="21"/>
      <c r="H234" s="14" t="n">
        <f aca="false">F234+G234</f>
        <v>260</v>
      </c>
      <c r="I234" s="61" t="s">
        <v>6418</v>
      </c>
    </row>
    <row r="235" customFormat="false" ht="22" hidden="false" customHeight="true" outlineLevel="0" collapsed="false">
      <c r="A235" s="17"/>
      <c r="B235" s="61" t="s">
        <v>6419</v>
      </c>
      <c r="C235" s="21" t="n">
        <v>1</v>
      </c>
      <c r="D235" s="21" t="s">
        <v>16</v>
      </c>
      <c r="E235" s="21" t="n">
        <v>2020.04</v>
      </c>
      <c r="F235" s="14" t="n">
        <f aca="false">380*C235</f>
        <v>380</v>
      </c>
      <c r="G235" s="21"/>
      <c r="H235" s="14" t="n">
        <f aca="false">F235+G235</f>
        <v>380</v>
      </c>
      <c r="I235" s="61" t="s">
        <v>6420</v>
      </c>
    </row>
    <row r="236" customFormat="false" ht="22" hidden="false" customHeight="true" outlineLevel="0" collapsed="false">
      <c r="A236" s="17"/>
      <c r="B236" s="64" t="s">
        <v>6421</v>
      </c>
      <c r="C236" s="21" t="n">
        <v>1</v>
      </c>
      <c r="D236" s="21" t="s">
        <v>16</v>
      </c>
      <c r="E236" s="21" t="n">
        <v>2020.04</v>
      </c>
      <c r="F236" s="14" t="n">
        <f aca="false">380*C236</f>
        <v>380</v>
      </c>
      <c r="G236" s="21"/>
      <c r="H236" s="14" t="n">
        <f aca="false">F236+G236</f>
        <v>380</v>
      </c>
      <c r="I236" s="61" t="s">
        <v>6402</v>
      </c>
    </row>
    <row r="237" customFormat="false" ht="22" hidden="false" customHeight="true" outlineLevel="0" collapsed="false">
      <c r="A237" s="17"/>
      <c r="B237" s="61" t="s">
        <v>6422</v>
      </c>
      <c r="C237" s="21" t="n">
        <v>1</v>
      </c>
      <c r="D237" s="21" t="s">
        <v>27</v>
      </c>
      <c r="E237" s="21" t="n">
        <v>2020.04</v>
      </c>
      <c r="F237" s="14" t="n">
        <f aca="false">260*C237</f>
        <v>260</v>
      </c>
      <c r="G237" s="21"/>
      <c r="H237" s="14" t="n">
        <f aca="false">F237+G237</f>
        <v>260</v>
      </c>
      <c r="I237" s="61" t="s">
        <v>6398</v>
      </c>
    </row>
    <row r="238" customFormat="false" ht="22" hidden="false" customHeight="true" outlineLevel="0" collapsed="false">
      <c r="A238" s="17"/>
      <c r="B238" s="61" t="s">
        <v>6423</v>
      </c>
      <c r="C238" s="21" t="n">
        <v>2</v>
      </c>
      <c r="D238" s="21" t="s">
        <v>27</v>
      </c>
      <c r="E238" s="21" t="n">
        <v>2020.04</v>
      </c>
      <c r="F238" s="14" t="n">
        <f aca="false">260*C238</f>
        <v>520</v>
      </c>
      <c r="G238" s="21"/>
      <c r="H238" s="14" t="n">
        <f aca="false">F238+G238</f>
        <v>520</v>
      </c>
      <c r="I238" s="61" t="s">
        <v>6387</v>
      </c>
    </row>
    <row r="239" customFormat="false" ht="22" hidden="false" customHeight="true" outlineLevel="0" collapsed="false">
      <c r="A239" s="17"/>
      <c r="B239" s="61" t="s">
        <v>6424</v>
      </c>
      <c r="C239" s="21" t="n">
        <v>1</v>
      </c>
      <c r="D239" s="21" t="s">
        <v>27</v>
      </c>
      <c r="E239" s="21" t="n">
        <v>2020.04</v>
      </c>
      <c r="F239" s="14" t="n">
        <f aca="false">260*C239</f>
        <v>260</v>
      </c>
      <c r="G239" s="21"/>
      <c r="H239" s="14" t="n">
        <f aca="false">F239+G239</f>
        <v>260</v>
      </c>
      <c r="I239" s="61" t="s">
        <v>6392</v>
      </c>
    </row>
    <row r="240" customFormat="false" ht="22" hidden="false" customHeight="true" outlineLevel="0" collapsed="false">
      <c r="A240" s="17"/>
      <c r="B240" s="61" t="s">
        <v>6425</v>
      </c>
      <c r="C240" s="21" t="n">
        <v>1</v>
      </c>
      <c r="D240" s="21" t="s">
        <v>159</v>
      </c>
      <c r="E240" s="21" t="n">
        <v>2020.04</v>
      </c>
      <c r="F240" s="14" t="n">
        <f aca="false">230*C240</f>
        <v>230</v>
      </c>
      <c r="G240" s="21"/>
      <c r="H240" s="14" t="n">
        <f aca="false">F240+G240</f>
        <v>230</v>
      </c>
      <c r="I240" s="61" t="s">
        <v>6411</v>
      </c>
    </row>
    <row r="241" customFormat="false" ht="22" hidden="false" customHeight="true" outlineLevel="0" collapsed="false">
      <c r="A241" s="17"/>
      <c r="B241" s="61" t="s">
        <v>6426</v>
      </c>
      <c r="C241" s="21" t="n">
        <v>1</v>
      </c>
      <c r="D241" s="21" t="s">
        <v>159</v>
      </c>
      <c r="E241" s="21" t="n">
        <v>2020.04</v>
      </c>
      <c r="F241" s="14" t="n">
        <f aca="false">230*C241</f>
        <v>230</v>
      </c>
      <c r="G241" s="21"/>
      <c r="H241" s="14" t="n">
        <f aca="false">F241+G241</f>
        <v>230</v>
      </c>
      <c r="I241" s="61" t="s">
        <v>6411</v>
      </c>
    </row>
    <row r="242" customFormat="false" ht="22" hidden="false" customHeight="true" outlineLevel="0" collapsed="false">
      <c r="A242" s="17"/>
      <c r="B242" s="61" t="s">
        <v>6427</v>
      </c>
      <c r="C242" s="21" t="n">
        <v>1</v>
      </c>
      <c r="D242" s="21" t="s">
        <v>27</v>
      </c>
      <c r="E242" s="21" t="n">
        <v>2020.04</v>
      </c>
      <c r="F242" s="14" t="n">
        <f aca="false">260*C242</f>
        <v>260</v>
      </c>
      <c r="G242" s="21"/>
      <c r="H242" s="14" t="n">
        <f aca="false">F242+G242</f>
        <v>260</v>
      </c>
      <c r="I242" s="61" t="s">
        <v>6411</v>
      </c>
    </row>
    <row r="243" customFormat="false" ht="22" hidden="false" customHeight="true" outlineLevel="0" collapsed="false">
      <c r="A243" s="21"/>
      <c r="B243" s="61" t="s">
        <v>6428</v>
      </c>
      <c r="C243" s="21" t="n">
        <v>1</v>
      </c>
      <c r="D243" s="21" t="s">
        <v>159</v>
      </c>
      <c r="E243" s="21" t="n">
        <v>2020.05</v>
      </c>
      <c r="F243" s="14" t="n">
        <f aca="false">230*C243</f>
        <v>230</v>
      </c>
      <c r="G243" s="21"/>
      <c r="H243" s="14" t="n">
        <f aca="false">F243+G243</f>
        <v>230</v>
      </c>
      <c r="I243" s="61" t="s">
        <v>6429</v>
      </c>
    </row>
    <row r="244" s="31" customFormat="true" ht="22" hidden="false" customHeight="true" outlineLevel="0" collapsed="false">
      <c r="A244" s="21"/>
      <c r="B244" s="61" t="s">
        <v>6430</v>
      </c>
      <c r="C244" s="21" t="n">
        <v>1</v>
      </c>
      <c r="D244" s="21" t="s">
        <v>159</v>
      </c>
      <c r="E244" s="21" t="n">
        <v>2020.05</v>
      </c>
      <c r="F244" s="14" t="n">
        <f aca="false">230*C244</f>
        <v>230</v>
      </c>
      <c r="G244" s="21"/>
      <c r="H244" s="14" t="n">
        <f aca="false">F244+G244</f>
        <v>230</v>
      </c>
      <c r="I244" s="61" t="s">
        <v>6431</v>
      </c>
    </row>
    <row r="245" s="338" customFormat="true" ht="22" hidden="false" customHeight="true" outlineLevel="0" collapsed="false">
      <c r="A245" s="17"/>
      <c r="B245" s="61" t="s">
        <v>6432</v>
      </c>
      <c r="C245" s="21" t="n">
        <v>1</v>
      </c>
      <c r="D245" s="21" t="s">
        <v>159</v>
      </c>
      <c r="E245" s="21" t="n">
        <v>2020.06</v>
      </c>
      <c r="F245" s="14" t="n">
        <f aca="false">230*C245</f>
        <v>230</v>
      </c>
      <c r="G245" s="21"/>
      <c r="H245" s="14" t="n">
        <f aca="false">F245+G245</f>
        <v>230</v>
      </c>
      <c r="I245" s="61" t="s">
        <v>6429</v>
      </c>
    </row>
    <row r="246" customFormat="false" ht="22" hidden="false" customHeight="true" outlineLevel="0" collapsed="false">
      <c r="A246" s="17"/>
      <c r="B246" s="61" t="s">
        <v>6433</v>
      </c>
      <c r="C246" s="21" t="n">
        <v>1</v>
      </c>
      <c r="D246" s="21" t="s">
        <v>27</v>
      </c>
      <c r="E246" s="21" t="n">
        <v>2020.06</v>
      </c>
      <c r="F246" s="14" t="n">
        <f aca="false">260*C246</f>
        <v>260</v>
      </c>
      <c r="G246" s="21"/>
      <c r="H246" s="14" t="n">
        <f aca="false">F246+G246</f>
        <v>260</v>
      </c>
      <c r="I246" s="61" t="s">
        <v>6402</v>
      </c>
    </row>
    <row r="247" customFormat="false" ht="22" hidden="false" customHeight="true" outlineLevel="0" collapsed="false">
      <c r="A247" s="17"/>
      <c r="B247" s="61" t="s">
        <v>6434</v>
      </c>
      <c r="C247" s="21" t="n">
        <v>1</v>
      </c>
      <c r="D247" s="21" t="s">
        <v>27</v>
      </c>
      <c r="E247" s="21" t="n">
        <v>2020.06</v>
      </c>
      <c r="F247" s="14" t="n">
        <f aca="false">260*C247</f>
        <v>260</v>
      </c>
      <c r="G247" s="21"/>
      <c r="H247" s="14" t="n">
        <f aca="false">F247+G247</f>
        <v>260</v>
      </c>
      <c r="I247" s="61" t="s">
        <v>6387</v>
      </c>
    </row>
    <row r="248" customFormat="false" ht="22" hidden="false" customHeight="true" outlineLevel="0" collapsed="false">
      <c r="A248" s="17"/>
      <c r="B248" s="61" t="s">
        <v>6435</v>
      </c>
      <c r="C248" s="21" t="n">
        <v>1</v>
      </c>
      <c r="D248" s="21" t="s">
        <v>27</v>
      </c>
      <c r="E248" s="21" t="n">
        <v>2020.06</v>
      </c>
      <c r="F248" s="14" t="n">
        <f aca="false">260*C248</f>
        <v>260</v>
      </c>
      <c r="G248" s="21"/>
      <c r="H248" s="14" t="n">
        <f aca="false">F248+G248</f>
        <v>260</v>
      </c>
      <c r="I248" s="58" t="s">
        <v>6407</v>
      </c>
    </row>
    <row r="249" customFormat="false" ht="22" hidden="false" customHeight="true" outlineLevel="0" collapsed="false">
      <c r="A249" s="17"/>
      <c r="B249" s="61" t="s">
        <v>6436</v>
      </c>
      <c r="C249" s="21" t="n">
        <v>1</v>
      </c>
      <c r="D249" s="21" t="s">
        <v>159</v>
      </c>
      <c r="E249" s="21" t="n">
        <v>2020.06</v>
      </c>
      <c r="F249" s="14" t="n">
        <f aca="false">230*C249</f>
        <v>230</v>
      </c>
      <c r="G249" s="21"/>
      <c r="H249" s="14" t="n">
        <f aca="false">F249+G249</f>
        <v>230</v>
      </c>
      <c r="I249" s="61" t="s">
        <v>6414</v>
      </c>
    </row>
    <row r="250" customFormat="false" ht="22" hidden="false" customHeight="true" outlineLevel="0" collapsed="false">
      <c r="A250" s="17"/>
      <c r="B250" s="61" t="s">
        <v>6437</v>
      </c>
      <c r="C250" s="21" t="n">
        <v>1</v>
      </c>
      <c r="D250" s="21" t="s">
        <v>27</v>
      </c>
      <c r="E250" s="21" t="n">
        <v>2020.06</v>
      </c>
      <c r="F250" s="14" t="n">
        <f aca="false">260*C250</f>
        <v>260</v>
      </c>
      <c r="G250" s="21"/>
      <c r="H250" s="14" t="n">
        <f aca="false">F250+G250</f>
        <v>260</v>
      </c>
      <c r="I250" s="61" t="s">
        <v>6431</v>
      </c>
    </row>
    <row r="251" customFormat="false" ht="22" hidden="false" customHeight="true" outlineLevel="0" collapsed="false">
      <c r="A251" s="17"/>
      <c r="B251" s="61" t="s">
        <v>6438</v>
      </c>
      <c r="C251" s="21" t="n">
        <v>1</v>
      </c>
      <c r="D251" s="21" t="s">
        <v>27</v>
      </c>
      <c r="E251" s="21" t="n">
        <v>2020.06</v>
      </c>
      <c r="F251" s="14" t="n">
        <f aca="false">260*C251</f>
        <v>260</v>
      </c>
      <c r="G251" s="21"/>
      <c r="H251" s="14" t="n">
        <f aca="false">F251+G251</f>
        <v>260</v>
      </c>
      <c r="I251" s="61" t="s">
        <v>6431</v>
      </c>
    </row>
    <row r="252" customFormat="false" ht="22" hidden="false" customHeight="true" outlineLevel="0" collapsed="false">
      <c r="A252" s="17"/>
      <c r="B252" s="61" t="s">
        <v>6439</v>
      </c>
      <c r="C252" s="21" t="n">
        <v>1</v>
      </c>
      <c r="D252" s="21" t="s">
        <v>16</v>
      </c>
      <c r="E252" s="21" t="n">
        <v>2020.06</v>
      </c>
      <c r="F252" s="14" t="n">
        <f aca="false">380*C252</f>
        <v>380</v>
      </c>
      <c r="G252" s="21"/>
      <c r="H252" s="14" t="n">
        <f aca="false">F252+G252</f>
        <v>380</v>
      </c>
      <c r="I252" s="61" t="s">
        <v>6398</v>
      </c>
    </row>
    <row r="253" customFormat="false" ht="22" hidden="false" customHeight="true" outlineLevel="0" collapsed="false">
      <c r="A253" s="17"/>
      <c r="B253" s="61" t="s">
        <v>6440</v>
      </c>
      <c r="C253" s="21" t="n">
        <v>1</v>
      </c>
      <c r="D253" s="21" t="s">
        <v>159</v>
      </c>
      <c r="E253" s="21" t="n">
        <v>2020.07</v>
      </c>
      <c r="F253" s="14" t="n">
        <f aca="false">230*C253</f>
        <v>230</v>
      </c>
      <c r="G253" s="21"/>
      <c r="H253" s="14" t="n">
        <f aca="false">F253+G253</f>
        <v>230</v>
      </c>
      <c r="I253" s="61" t="s">
        <v>6414</v>
      </c>
    </row>
    <row r="254" customFormat="false" ht="22" hidden="false" customHeight="true" outlineLevel="0" collapsed="false">
      <c r="A254" s="17"/>
      <c r="B254" s="61" t="s">
        <v>6441</v>
      </c>
      <c r="C254" s="21" t="n">
        <v>2</v>
      </c>
      <c r="D254" s="21" t="s">
        <v>159</v>
      </c>
      <c r="E254" s="21" t="n">
        <v>2020.07</v>
      </c>
      <c r="F254" s="14" t="n">
        <f aca="false">230*C254</f>
        <v>460</v>
      </c>
      <c r="G254" s="21"/>
      <c r="H254" s="14" t="n">
        <f aca="false">F254+G254</f>
        <v>460</v>
      </c>
      <c r="I254" s="61" t="s">
        <v>6442</v>
      </c>
    </row>
    <row r="255" customFormat="false" ht="22" hidden="false" customHeight="true" outlineLevel="0" collapsed="false">
      <c r="A255" s="21"/>
      <c r="B255" s="61" t="s">
        <v>6443</v>
      </c>
      <c r="C255" s="21" t="n">
        <v>1</v>
      </c>
      <c r="D255" s="21" t="s">
        <v>27</v>
      </c>
      <c r="E255" s="21" t="n">
        <v>2020.07</v>
      </c>
      <c r="F255" s="14" t="n">
        <f aca="false">260*C255</f>
        <v>260</v>
      </c>
      <c r="G255" s="21"/>
      <c r="H255" s="14" t="n">
        <f aca="false">F255+G255</f>
        <v>260</v>
      </c>
      <c r="I255" s="61" t="s">
        <v>6444</v>
      </c>
    </row>
    <row r="256" s="31" customFormat="true" ht="22" hidden="false" customHeight="true" outlineLevel="0" collapsed="false">
      <c r="A256" s="17"/>
      <c r="B256" s="61" t="s">
        <v>6445</v>
      </c>
      <c r="C256" s="21" t="n">
        <v>2</v>
      </c>
      <c r="D256" s="21" t="s">
        <v>159</v>
      </c>
      <c r="E256" s="21" t="n">
        <v>2020.08</v>
      </c>
      <c r="F256" s="14" t="n">
        <f aca="false">230*C256</f>
        <v>460</v>
      </c>
      <c r="G256" s="21" t="n">
        <v>0</v>
      </c>
      <c r="H256" s="14" t="n">
        <f aca="false">F256+G256</f>
        <v>460</v>
      </c>
      <c r="I256" s="61" t="s">
        <v>6442</v>
      </c>
    </row>
    <row r="257" customFormat="false" ht="22" hidden="false" customHeight="true" outlineLevel="0" collapsed="false">
      <c r="A257" s="17"/>
      <c r="B257" s="61" t="s">
        <v>6446</v>
      </c>
      <c r="C257" s="21" t="n">
        <v>1</v>
      </c>
      <c r="D257" s="21" t="s">
        <v>159</v>
      </c>
      <c r="E257" s="10" t="s">
        <v>495</v>
      </c>
      <c r="F257" s="14" t="n">
        <f aca="false">230*C257</f>
        <v>230</v>
      </c>
      <c r="G257" s="21"/>
      <c r="H257" s="14" t="n">
        <f aca="false">F257+G257</f>
        <v>230</v>
      </c>
      <c r="I257" s="61" t="s">
        <v>6411</v>
      </c>
    </row>
    <row r="258" customFormat="false" ht="22" hidden="false" customHeight="true" outlineLevel="0" collapsed="false">
      <c r="A258" s="17"/>
      <c r="B258" s="61" t="s">
        <v>6447</v>
      </c>
      <c r="C258" s="21" t="n">
        <v>1</v>
      </c>
      <c r="D258" s="21" t="s">
        <v>159</v>
      </c>
      <c r="E258" s="10" t="s">
        <v>495</v>
      </c>
      <c r="F258" s="14" t="n">
        <f aca="false">230*C258</f>
        <v>230</v>
      </c>
      <c r="G258" s="21"/>
      <c r="H258" s="14" t="n">
        <f aca="false">F258+G258</f>
        <v>230</v>
      </c>
      <c r="I258" s="61" t="s">
        <v>6444</v>
      </c>
    </row>
    <row r="259" customFormat="false" ht="22" hidden="false" customHeight="true" outlineLevel="0" collapsed="false">
      <c r="A259" s="17"/>
      <c r="B259" s="61" t="s">
        <v>6448</v>
      </c>
      <c r="C259" s="21" t="n">
        <v>1</v>
      </c>
      <c r="D259" s="21" t="s">
        <v>159</v>
      </c>
      <c r="E259" s="10" t="s">
        <v>495</v>
      </c>
      <c r="F259" s="14" t="n">
        <f aca="false">230*C259</f>
        <v>230</v>
      </c>
      <c r="G259" s="21"/>
      <c r="H259" s="14" t="n">
        <f aca="false">F259+G259</f>
        <v>230</v>
      </c>
      <c r="I259" s="61" t="s">
        <v>6411</v>
      </c>
    </row>
    <row r="260" customFormat="false" ht="22" hidden="false" customHeight="true" outlineLevel="0" collapsed="false">
      <c r="A260" s="17"/>
      <c r="B260" s="61" t="s">
        <v>6449</v>
      </c>
      <c r="C260" s="21" t="n">
        <v>1</v>
      </c>
      <c r="D260" s="21" t="s">
        <v>159</v>
      </c>
      <c r="E260" s="10" t="s">
        <v>495</v>
      </c>
      <c r="F260" s="14" t="n">
        <f aca="false">230*C260</f>
        <v>230</v>
      </c>
      <c r="G260" s="21"/>
      <c r="H260" s="14" t="n">
        <f aca="false">F260+G260</f>
        <v>230</v>
      </c>
      <c r="I260" s="61" t="s">
        <v>6411</v>
      </c>
    </row>
    <row r="261" customFormat="false" ht="22" hidden="false" customHeight="true" outlineLevel="0" collapsed="false">
      <c r="A261" s="17"/>
      <c r="B261" s="61" t="s">
        <v>6450</v>
      </c>
      <c r="C261" s="21" t="n">
        <v>1</v>
      </c>
      <c r="D261" s="21" t="s">
        <v>159</v>
      </c>
      <c r="E261" s="10" t="s">
        <v>495</v>
      </c>
      <c r="F261" s="14" t="n">
        <f aca="false">230*C261</f>
        <v>230</v>
      </c>
      <c r="G261" s="21"/>
      <c r="H261" s="14" t="n">
        <f aca="false">F261+G261</f>
        <v>230</v>
      </c>
      <c r="I261" s="61" t="s">
        <v>6411</v>
      </c>
    </row>
    <row r="262" customFormat="false" ht="22" hidden="false" customHeight="true" outlineLevel="0" collapsed="false">
      <c r="A262" s="17"/>
      <c r="B262" s="61" t="s">
        <v>6451</v>
      </c>
      <c r="C262" s="21" t="n">
        <v>1</v>
      </c>
      <c r="D262" s="21" t="s">
        <v>27</v>
      </c>
      <c r="E262" s="10" t="s">
        <v>495</v>
      </c>
      <c r="F262" s="14" t="n">
        <f aca="false">260*C262</f>
        <v>260</v>
      </c>
      <c r="G262" s="21"/>
      <c r="H262" s="14" t="n">
        <f aca="false">F262+G262</f>
        <v>260</v>
      </c>
      <c r="I262" s="61" t="s">
        <v>6407</v>
      </c>
    </row>
    <row r="263" customFormat="false" ht="22" hidden="false" customHeight="true" outlineLevel="0" collapsed="false">
      <c r="A263" s="17"/>
      <c r="B263" s="61" t="s">
        <v>6452</v>
      </c>
      <c r="C263" s="21" t="n">
        <v>1</v>
      </c>
      <c r="D263" s="21" t="s">
        <v>27</v>
      </c>
      <c r="E263" s="10" t="s">
        <v>495</v>
      </c>
      <c r="F263" s="14" t="n">
        <f aca="false">260*C263</f>
        <v>260</v>
      </c>
      <c r="G263" s="21"/>
      <c r="H263" s="14" t="n">
        <f aca="false">F263+G263</f>
        <v>260</v>
      </c>
      <c r="I263" s="61" t="s">
        <v>6444</v>
      </c>
    </row>
    <row r="264" customFormat="false" ht="22" hidden="false" customHeight="true" outlineLevel="0" collapsed="false">
      <c r="A264" s="17"/>
      <c r="B264" s="61" t="s">
        <v>6453</v>
      </c>
      <c r="C264" s="21" t="n">
        <v>1</v>
      </c>
      <c r="D264" s="21" t="s">
        <v>27</v>
      </c>
      <c r="E264" s="10" t="s">
        <v>495</v>
      </c>
      <c r="F264" s="14" t="n">
        <f aca="false">260*C264</f>
        <v>260</v>
      </c>
      <c r="G264" s="21"/>
      <c r="H264" s="14" t="n">
        <f aca="false">F264+G264</f>
        <v>260</v>
      </c>
      <c r="I264" s="61" t="s">
        <v>6411</v>
      </c>
    </row>
    <row r="265" customFormat="false" ht="22" hidden="false" customHeight="true" outlineLevel="0" collapsed="false">
      <c r="A265" s="17"/>
      <c r="B265" s="61" t="s">
        <v>6454</v>
      </c>
      <c r="C265" s="21" t="n">
        <v>1</v>
      </c>
      <c r="D265" s="21" t="s">
        <v>27</v>
      </c>
      <c r="E265" s="10" t="s">
        <v>495</v>
      </c>
      <c r="F265" s="14" t="n">
        <f aca="false">260*C265</f>
        <v>260</v>
      </c>
      <c r="G265" s="21"/>
      <c r="H265" s="14" t="n">
        <f aca="false">F265+G265</f>
        <v>260</v>
      </c>
      <c r="I265" s="61" t="s">
        <v>6392</v>
      </c>
    </row>
    <row r="266" customFormat="false" ht="22" hidden="false" customHeight="true" outlineLevel="0" collapsed="false">
      <c r="A266" s="17"/>
      <c r="B266" s="61" t="s">
        <v>6455</v>
      </c>
      <c r="C266" s="21" t="n">
        <v>1</v>
      </c>
      <c r="D266" s="21" t="s">
        <v>27</v>
      </c>
      <c r="E266" s="10" t="s">
        <v>495</v>
      </c>
      <c r="F266" s="14" t="n">
        <f aca="false">260*C266</f>
        <v>260</v>
      </c>
      <c r="G266" s="21"/>
      <c r="H266" s="14" t="n">
        <f aca="false">F266+G266</f>
        <v>260</v>
      </c>
      <c r="I266" s="61" t="s">
        <v>6392</v>
      </c>
    </row>
    <row r="267" customFormat="false" ht="22" hidden="false" customHeight="true" outlineLevel="0" collapsed="false">
      <c r="A267" s="17"/>
      <c r="B267" s="61" t="s">
        <v>6456</v>
      </c>
      <c r="C267" s="21" t="n">
        <v>1</v>
      </c>
      <c r="D267" s="21" t="s">
        <v>27</v>
      </c>
      <c r="E267" s="10" t="s">
        <v>495</v>
      </c>
      <c r="F267" s="14" t="n">
        <f aca="false">260*C267</f>
        <v>260</v>
      </c>
      <c r="G267" s="21"/>
      <c r="H267" s="14" t="n">
        <f aca="false">F267+G267</f>
        <v>260</v>
      </c>
      <c r="I267" s="61" t="s">
        <v>6392</v>
      </c>
    </row>
    <row r="268" customFormat="false" ht="22" hidden="false" customHeight="true" outlineLevel="0" collapsed="false">
      <c r="A268" s="17"/>
      <c r="B268" s="61" t="s">
        <v>6457</v>
      </c>
      <c r="C268" s="21" t="n">
        <v>1</v>
      </c>
      <c r="D268" s="21" t="s">
        <v>27</v>
      </c>
      <c r="E268" s="10" t="s">
        <v>495</v>
      </c>
      <c r="F268" s="14" t="n">
        <f aca="false">260*C268</f>
        <v>260</v>
      </c>
      <c r="G268" s="21"/>
      <c r="H268" s="14" t="n">
        <f aca="false">F268+G268</f>
        <v>260</v>
      </c>
      <c r="I268" s="61" t="s">
        <v>6431</v>
      </c>
    </row>
    <row r="269" customFormat="false" ht="22" hidden="false" customHeight="true" outlineLevel="0" collapsed="false">
      <c r="A269" s="17"/>
      <c r="B269" s="61" t="s">
        <v>6458</v>
      </c>
      <c r="C269" s="21" t="n">
        <v>3</v>
      </c>
      <c r="D269" s="21" t="s">
        <v>27</v>
      </c>
      <c r="E269" s="10" t="s">
        <v>495</v>
      </c>
      <c r="F269" s="14" t="n">
        <f aca="false">260*C269</f>
        <v>780</v>
      </c>
      <c r="G269" s="21"/>
      <c r="H269" s="14" t="n">
        <f aca="false">F269+G269</f>
        <v>780</v>
      </c>
      <c r="I269" s="61" t="s">
        <v>6420</v>
      </c>
    </row>
    <row r="270" customFormat="false" ht="22" hidden="false" customHeight="true" outlineLevel="0" collapsed="false">
      <c r="A270" s="21" t="n">
        <v>33</v>
      </c>
      <c r="B270" s="61" t="s">
        <v>6459</v>
      </c>
      <c r="C270" s="21" t="n">
        <v>1</v>
      </c>
      <c r="D270" s="21" t="s">
        <v>27</v>
      </c>
      <c r="E270" s="10" t="s">
        <v>502</v>
      </c>
      <c r="F270" s="14" t="n">
        <f aca="false">260*C270</f>
        <v>260</v>
      </c>
      <c r="G270" s="21"/>
      <c r="H270" s="14" t="n">
        <f aca="false">F270+G270</f>
        <v>260</v>
      </c>
      <c r="I270" s="61" t="s">
        <v>6429</v>
      </c>
    </row>
    <row r="271" s="272" customFormat="true" ht="22" hidden="false" customHeight="true" outlineLevel="0" collapsed="false">
      <c r="A271" s="21" t="n">
        <v>7</v>
      </c>
      <c r="B271" s="11" t="s">
        <v>6460</v>
      </c>
      <c r="C271" s="12" t="n">
        <v>1</v>
      </c>
      <c r="D271" s="17" t="s">
        <v>27</v>
      </c>
      <c r="E271" s="333" t="s">
        <v>17</v>
      </c>
      <c r="F271" s="14" t="n">
        <f aca="false">260*C271</f>
        <v>260</v>
      </c>
      <c r="G271" s="334"/>
      <c r="H271" s="14" t="n">
        <f aca="false">F271+G271</f>
        <v>260</v>
      </c>
      <c r="I271" s="11" t="s">
        <v>6272</v>
      </c>
    </row>
    <row r="272" customFormat="false" ht="22" hidden="false" customHeight="true" outlineLevel="0" collapsed="false">
      <c r="A272" s="141"/>
      <c r="B272" s="11" t="s">
        <v>6461</v>
      </c>
      <c r="C272" s="12" t="n">
        <v>1</v>
      </c>
      <c r="D272" s="96" t="s">
        <v>27</v>
      </c>
      <c r="E272" s="339" t="n">
        <v>2021.3</v>
      </c>
      <c r="F272" s="14" t="n">
        <v>260</v>
      </c>
      <c r="G272" s="340"/>
      <c r="H272" s="14" t="n">
        <f aca="false">F272+G272</f>
        <v>260</v>
      </c>
      <c r="I272" s="61" t="s">
        <v>6411</v>
      </c>
    </row>
    <row r="273" customFormat="false" ht="18.75" hidden="false" customHeight="true" outlineLevel="0" collapsed="false">
      <c r="A273" s="17"/>
      <c r="B273" s="61" t="s">
        <v>6462</v>
      </c>
      <c r="C273" s="21" t="n">
        <v>1</v>
      </c>
      <c r="D273" s="21" t="s">
        <v>27</v>
      </c>
      <c r="E273" s="10" t="s">
        <v>888</v>
      </c>
      <c r="F273" s="14" t="n">
        <v>260</v>
      </c>
      <c r="G273" s="21"/>
      <c r="H273" s="14" t="n">
        <v>260</v>
      </c>
      <c r="I273" s="61" t="s">
        <v>6463</v>
      </c>
    </row>
    <row r="274" customFormat="false" ht="17.25" hidden="false" customHeight="false" outlineLevel="0" collapsed="false">
      <c r="A274" s="17"/>
      <c r="B274" s="320" t="s">
        <v>6464</v>
      </c>
      <c r="C274" s="21" t="n">
        <v>1</v>
      </c>
      <c r="D274" s="21" t="s">
        <v>27</v>
      </c>
      <c r="E274" s="10" t="s">
        <v>888</v>
      </c>
      <c r="F274" s="14" t="n">
        <v>260</v>
      </c>
      <c r="G274" s="21"/>
      <c r="H274" s="14" t="n">
        <v>260</v>
      </c>
      <c r="I274" s="61" t="s">
        <v>6465</v>
      </c>
    </row>
    <row r="275" customFormat="false" ht="16.5" hidden="false" customHeight="false" outlineLevel="0" collapsed="false">
      <c r="A275" s="17"/>
      <c r="B275" s="61" t="s">
        <v>6466</v>
      </c>
      <c r="C275" s="21" t="n">
        <v>1</v>
      </c>
      <c r="D275" s="21" t="s">
        <v>27</v>
      </c>
      <c r="E275" s="10" t="s">
        <v>888</v>
      </c>
      <c r="F275" s="14" t="n">
        <v>260</v>
      </c>
      <c r="G275" s="21"/>
      <c r="H275" s="14" t="n">
        <v>260</v>
      </c>
      <c r="I275" s="61" t="s">
        <v>6467</v>
      </c>
    </row>
    <row r="276" customFormat="false" ht="16.5" hidden="false" customHeight="false" outlineLevel="0" collapsed="false">
      <c r="A276" s="17"/>
      <c r="B276" s="61" t="s">
        <v>6468</v>
      </c>
      <c r="C276" s="21" t="n">
        <v>1</v>
      </c>
      <c r="D276" s="21" t="s">
        <v>16</v>
      </c>
      <c r="E276" s="10" t="s">
        <v>888</v>
      </c>
      <c r="F276" s="14" t="n">
        <v>380</v>
      </c>
      <c r="G276" s="21"/>
      <c r="H276" s="14" t="n">
        <v>380</v>
      </c>
      <c r="I276" s="61" t="s">
        <v>6414</v>
      </c>
    </row>
    <row r="277" customFormat="false" ht="16.5" hidden="false" customHeight="false" outlineLevel="0" collapsed="false">
      <c r="A277" s="17"/>
      <c r="B277" s="61" t="s">
        <v>6469</v>
      </c>
      <c r="C277" s="21" t="n">
        <v>1</v>
      </c>
      <c r="D277" s="21" t="s">
        <v>27</v>
      </c>
      <c r="E277" s="10" t="s">
        <v>888</v>
      </c>
      <c r="F277" s="14" t="n">
        <v>260</v>
      </c>
      <c r="G277" s="21"/>
      <c r="H277" s="14" t="n">
        <v>260</v>
      </c>
      <c r="I277" s="61" t="s">
        <v>6470</v>
      </c>
    </row>
    <row r="278" customFormat="false" ht="14.25" hidden="false" customHeight="false" outlineLevel="0" collapsed="false">
      <c r="A278" s="17"/>
      <c r="B278" s="61" t="s">
        <v>6471</v>
      </c>
      <c r="C278" s="21" t="n">
        <v>1</v>
      </c>
      <c r="D278" s="21" t="s">
        <v>159</v>
      </c>
      <c r="E278" s="10" t="s">
        <v>888</v>
      </c>
      <c r="F278" s="14" t="n">
        <v>230</v>
      </c>
      <c r="G278" s="21"/>
      <c r="H278" s="14" t="n">
        <v>230</v>
      </c>
      <c r="I278" s="61" t="s">
        <v>6472</v>
      </c>
    </row>
    <row r="279" customFormat="false" ht="14.25" hidden="false" customHeight="false" outlineLevel="0" collapsed="false">
      <c r="A279" s="17"/>
      <c r="B279" s="61" t="s">
        <v>6473</v>
      </c>
      <c r="C279" s="21" t="n">
        <v>1</v>
      </c>
      <c r="D279" s="21" t="s">
        <v>27</v>
      </c>
      <c r="E279" s="10" t="s">
        <v>888</v>
      </c>
      <c r="F279" s="14" t="n">
        <v>260</v>
      </c>
      <c r="G279" s="21"/>
      <c r="H279" s="14" t="n">
        <v>260</v>
      </c>
      <c r="I279" s="61" t="s">
        <v>6379</v>
      </c>
    </row>
    <row r="280" customFormat="false" ht="14.25" hidden="false" customHeight="false" outlineLevel="0" collapsed="false">
      <c r="A280" s="17"/>
      <c r="B280" s="61" t="s">
        <v>6474</v>
      </c>
      <c r="C280" s="21" t="n">
        <v>1</v>
      </c>
      <c r="D280" s="21" t="s">
        <v>159</v>
      </c>
      <c r="E280" s="10" t="s">
        <v>2280</v>
      </c>
      <c r="F280" s="14" t="n">
        <v>200</v>
      </c>
      <c r="G280" s="21"/>
      <c r="H280" s="14" t="n">
        <v>200</v>
      </c>
      <c r="I280" s="61" t="s">
        <v>6475</v>
      </c>
    </row>
    <row r="281" customFormat="false" ht="14.25" hidden="false" customHeight="false" outlineLevel="0" collapsed="false">
      <c r="A281" s="17"/>
      <c r="B281" s="61" t="s">
        <v>6476</v>
      </c>
      <c r="C281" s="21" t="n">
        <v>1</v>
      </c>
      <c r="D281" s="21" t="s">
        <v>27</v>
      </c>
      <c r="E281" s="10" t="s">
        <v>2297</v>
      </c>
      <c r="F281" s="14" t="n">
        <v>260</v>
      </c>
      <c r="G281" s="21"/>
      <c r="H281" s="14" t="n">
        <v>260</v>
      </c>
      <c r="I281" s="61" t="s">
        <v>6477</v>
      </c>
    </row>
    <row r="282" customFormat="false" ht="14.25" hidden="false" customHeight="false" outlineLevel="0" collapsed="false">
      <c r="A282" s="17"/>
      <c r="B282" s="61" t="s">
        <v>6478</v>
      </c>
      <c r="C282" s="21" t="n">
        <v>1</v>
      </c>
      <c r="D282" s="21" t="s">
        <v>27</v>
      </c>
      <c r="E282" s="10" t="s">
        <v>2297</v>
      </c>
      <c r="F282" s="14" t="n">
        <v>260</v>
      </c>
      <c r="G282" s="21"/>
      <c r="H282" s="14" t="n">
        <v>260</v>
      </c>
      <c r="I282" s="61" t="s">
        <v>6479</v>
      </c>
    </row>
    <row r="283" customFormat="false" ht="14.25" hidden="false" customHeight="false" outlineLevel="0" collapsed="false">
      <c r="A283" s="17"/>
      <c r="B283" s="61" t="s">
        <v>6480</v>
      </c>
      <c r="C283" s="21" t="n">
        <v>1</v>
      </c>
      <c r="D283" s="21" t="s">
        <v>27</v>
      </c>
      <c r="E283" s="10" t="s">
        <v>2297</v>
      </c>
      <c r="F283" s="14" t="n">
        <v>260</v>
      </c>
      <c r="G283" s="21"/>
      <c r="H283" s="14" t="n">
        <v>260</v>
      </c>
      <c r="I283" s="61" t="s">
        <v>6481</v>
      </c>
    </row>
    <row r="284" customFormat="false" ht="14.25" hidden="false" customHeight="false" outlineLevel="0" collapsed="false">
      <c r="A284" s="17"/>
      <c r="B284" s="61" t="s">
        <v>6482</v>
      </c>
      <c r="C284" s="21" t="n">
        <v>1</v>
      </c>
      <c r="D284" s="21" t="s">
        <v>27</v>
      </c>
      <c r="E284" s="10" t="s">
        <v>2297</v>
      </c>
      <c r="F284" s="14" t="n">
        <v>260</v>
      </c>
      <c r="G284" s="21"/>
      <c r="H284" s="14" t="n">
        <v>260</v>
      </c>
      <c r="I284" s="61" t="s">
        <v>6483</v>
      </c>
    </row>
    <row r="285" customFormat="false" ht="14.25" hidden="false" customHeight="false" outlineLevel="0" collapsed="false">
      <c r="A285" s="17"/>
      <c r="B285" s="61" t="s">
        <v>6484</v>
      </c>
      <c r="C285" s="21" t="n">
        <v>1</v>
      </c>
      <c r="D285" s="21" t="s">
        <v>27</v>
      </c>
      <c r="E285" s="10" t="s">
        <v>2297</v>
      </c>
      <c r="F285" s="14" t="n">
        <v>260</v>
      </c>
      <c r="G285" s="21"/>
      <c r="H285" s="14" t="n">
        <v>260</v>
      </c>
      <c r="I285" s="61" t="s">
        <v>6485</v>
      </c>
    </row>
    <row r="286" customFormat="false" ht="14.25" hidden="false" customHeight="false" outlineLevel="0" collapsed="false">
      <c r="A286" s="17"/>
      <c r="B286" s="61" t="s">
        <v>6486</v>
      </c>
      <c r="C286" s="21" t="n">
        <v>1</v>
      </c>
      <c r="D286" s="21" t="s">
        <v>27</v>
      </c>
      <c r="E286" s="10" t="s">
        <v>2297</v>
      </c>
      <c r="F286" s="14" t="n">
        <v>260</v>
      </c>
      <c r="G286" s="21"/>
      <c r="H286" s="14" t="n">
        <v>260</v>
      </c>
      <c r="I286" s="61" t="s">
        <v>6487</v>
      </c>
    </row>
    <row r="287" customFormat="false" ht="14.25" hidden="false" customHeight="false" outlineLevel="0" collapsed="false">
      <c r="A287" s="17"/>
      <c r="B287" s="61" t="s">
        <v>6488</v>
      </c>
      <c r="C287" s="21" t="n">
        <v>1</v>
      </c>
      <c r="D287" s="21" t="s">
        <v>27</v>
      </c>
      <c r="E287" s="10" t="s">
        <v>2297</v>
      </c>
      <c r="F287" s="14" t="n">
        <v>260</v>
      </c>
      <c r="G287" s="21"/>
      <c r="H287" s="14" t="n">
        <v>260</v>
      </c>
      <c r="I287" s="61" t="s">
        <v>6489</v>
      </c>
    </row>
    <row r="288" customFormat="false" ht="14.25" hidden="false" customHeight="false" outlineLevel="0" collapsed="false">
      <c r="A288" s="17"/>
      <c r="B288" s="61" t="s">
        <v>6490</v>
      </c>
      <c r="C288" s="21" t="n">
        <v>1</v>
      </c>
      <c r="D288" s="21" t="s">
        <v>27</v>
      </c>
      <c r="E288" s="10" t="s">
        <v>2297</v>
      </c>
      <c r="F288" s="14" t="n">
        <v>260</v>
      </c>
      <c r="G288" s="21"/>
      <c r="H288" s="14" t="n">
        <v>260</v>
      </c>
      <c r="I288" s="61" t="s">
        <v>6491</v>
      </c>
    </row>
    <row r="289" customFormat="false" ht="14.25" hidden="false" customHeight="false" outlineLevel="0" collapsed="false">
      <c r="A289" s="17"/>
      <c r="B289" s="61" t="s">
        <v>6492</v>
      </c>
      <c r="C289" s="21" t="n">
        <v>1</v>
      </c>
      <c r="D289" s="21" t="s">
        <v>27</v>
      </c>
      <c r="E289" s="10" t="s">
        <v>2297</v>
      </c>
      <c r="F289" s="14" t="n">
        <v>260</v>
      </c>
      <c r="G289" s="21"/>
      <c r="H289" s="14" t="n">
        <v>260</v>
      </c>
      <c r="I289" s="61" t="s">
        <v>6493</v>
      </c>
    </row>
    <row r="290" customFormat="false" ht="14.25" hidden="false" customHeight="false" outlineLevel="0" collapsed="false">
      <c r="A290" s="17"/>
      <c r="B290" s="61" t="s">
        <v>6494</v>
      </c>
      <c r="C290" s="21" t="n">
        <v>1</v>
      </c>
      <c r="D290" s="21" t="s">
        <v>27</v>
      </c>
      <c r="E290" s="10" t="s">
        <v>2297</v>
      </c>
      <c r="F290" s="14" t="n">
        <v>260</v>
      </c>
      <c r="G290" s="21"/>
      <c r="H290" s="14" t="n">
        <v>260</v>
      </c>
      <c r="I290" s="61" t="s">
        <v>6495</v>
      </c>
    </row>
    <row r="291" customFormat="false" ht="14.25" hidden="false" customHeight="false" outlineLevel="0" collapsed="false">
      <c r="A291" s="17"/>
      <c r="B291" s="61" t="s">
        <v>6496</v>
      </c>
      <c r="C291" s="21" t="n">
        <v>1</v>
      </c>
      <c r="D291" s="21" t="s">
        <v>27</v>
      </c>
      <c r="E291" s="10" t="s">
        <v>2297</v>
      </c>
      <c r="F291" s="14" t="n">
        <v>260</v>
      </c>
      <c r="G291" s="21"/>
      <c r="H291" s="14" t="n">
        <v>260</v>
      </c>
      <c r="I291" s="61" t="s">
        <v>6497</v>
      </c>
    </row>
    <row r="292" customFormat="false" ht="14.25" hidden="false" customHeight="false" outlineLevel="0" collapsed="false">
      <c r="A292" s="17"/>
      <c r="B292" s="61" t="s">
        <v>6498</v>
      </c>
      <c r="C292" s="21" t="n">
        <v>1</v>
      </c>
      <c r="D292" s="21" t="s">
        <v>159</v>
      </c>
      <c r="E292" s="10" t="s">
        <v>531</v>
      </c>
      <c r="F292" s="14" t="n">
        <v>240</v>
      </c>
      <c r="G292" s="21"/>
      <c r="H292" s="14" t="n">
        <v>240</v>
      </c>
      <c r="I292" s="61" t="s">
        <v>6499</v>
      </c>
    </row>
    <row r="293" customFormat="false" ht="14.25" hidden="false" customHeight="false" outlineLevel="0" collapsed="false">
      <c r="A293" s="341"/>
      <c r="B293" s="96"/>
      <c r="C293" s="68" t="n">
        <f aca="false">SUM(C5:C292)</f>
        <v>472</v>
      </c>
      <c r="D293" s="96"/>
      <c r="E293" s="96"/>
      <c r="F293" s="252"/>
      <c r="G293" s="252"/>
      <c r="H293" s="252" t="n">
        <f aca="false">SUM(H5:H292)</f>
        <v>135550</v>
      </c>
      <c r="I293" s="252"/>
    </row>
  </sheetData>
  <autoFilter ref="A4:I293"/>
  <mergeCells count="6">
    <mergeCell ref="A1:I1"/>
    <mergeCell ref="A2:I2"/>
    <mergeCell ref="A3:A4"/>
    <mergeCell ref="B3:B4"/>
    <mergeCell ref="G3:G4"/>
    <mergeCell ref="I3:I4"/>
  </mergeCells>
  <conditionalFormatting sqref="B186">
    <cfRule type="expression" priority="2" aboveAverage="0" equalAverage="0" bottom="0" percent="0" rank="0" text="" dxfId="5">
      <formula>AND(COUNTIF($B$186,B186)&gt;1,NOT(ISBLANK(B186)))</formula>
    </cfRule>
  </conditionalFormatting>
  <conditionalFormatting sqref="B206">
    <cfRule type="expression" priority="3" aboveAverage="0" equalAverage="0" bottom="0" percent="0" rank="0" text="" dxfId="6">
      <formula>AND(COUNTIF($B$206,B206)&gt;1,NOT(ISBLANK(B206)))</formula>
    </cfRule>
  </conditionalFormatting>
  <printOptions headings="false" gridLines="false" gridLinesSet="true" horizontalCentered="false" verticalCentered="false"/>
  <pageMargins left="0.429861111111111" right="0" top="0.520138888888889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7.5"/>
    <col collapsed="false" customWidth="true" hidden="false" outlineLevel="0" max="2" min="2" style="16" width="7.24"/>
    <col collapsed="false" customWidth="true" hidden="false" outlineLevel="0" max="3" min="3" style="1" width="3.87"/>
    <col collapsed="false" customWidth="true" hidden="false" outlineLevel="0" max="4" min="4" style="1" width="6.62"/>
    <col collapsed="false" customWidth="true" hidden="false" outlineLevel="0" max="5" min="5" style="1" width="10.62"/>
    <col collapsed="false" customWidth="true" hidden="false" outlineLevel="0" max="6" min="6" style="342" width="9.75"/>
    <col collapsed="false" customWidth="true" hidden="false" outlineLevel="0" max="7" min="7" style="274" width="9.5"/>
    <col collapsed="false" customWidth="true" hidden="false" outlineLevel="0" max="8" min="8" style="274" width="9.62"/>
    <col collapsed="false" customWidth="true" hidden="false" outlineLevel="0" max="9" min="9" style="183" width="23.5"/>
  </cols>
  <sheetData>
    <row r="1" customFormat="false" ht="31.5" hidden="false" customHeight="false" outlineLevel="0" collapsed="false">
      <c r="A1" s="343" t="s">
        <v>6500</v>
      </c>
      <c r="B1" s="343"/>
      <c r="C1" s="343"/>
      <c r="D1" s="343"/>
      <c r="E1" s="343"/>
      <c r="F1" s="343"/>
      <c r="G1" s="343"/>
      <c r="H1" s="343"/>
      <c r="I1" s="343"/>
    </row>
    <row r="2" customFormat="false" ht="31.5" hidden="false" customHeight="false" outlineLevel="0" collapsed="false">
      <c r="A2" s="343" t="s">
        <v>1</v>
      </c>
      <c r="B2" s="343"/>
      <c r="C2" s="343"/>
      <c r="D2" s="343"/>
      <c r="E2" s="343"/>
      <c r="F2" s="343"/>
      <c r="G2" s="343"/>
      <c r="H2" s="343"/>
      <c r="I2" s="343"/>
    </row>
    <row r="3" s="9" customFormat="true" ht="14.25" hidden="false" customHeight="false" outlineLevel="0" collapsed="false">
      <c r="A3" s="344" t="s">
        <v>2</v>
      </c>
      <c r="B3" s="344" t="s">
        <v>3</v>
      </c>
      <c r="C3" s="345" t="s">
        <v>4</v>
      </c>
      <c r="D3" s="345" t="s">
        <v>5</v>
      </c>
      <c r="E3" s="345" t="s">
        <v>6</v>
      </c>
      <c r="F3" s="346" t="s">
        <v>7</v>
      </c>
      <c r="G3" s="346" t="s">
        <v>8</v>
      </c>
      <c r="H3" s="346" t="s">
        <v>9</v>
      </c>
      <c r="I3" s="345" t="s">
        <v>10</v>
      </c>
    </row>
    <row r="4" s="9" customFormat="true" ht="14.25" hidden="false" customHeight="true" outlineLevel="0" collapsed="false">
      <c r="A4" s="344"/>
      <c r="B4" s="344"/>
      <c r="C4" s="345" t="s">
        <v>11</v>
      </c>
      <c r="D4" s="345" t="s">
        <v>12</v>
      </c>
      <c r="E4" s="345" t="s">
        <v>13</v>
      </c>
      <c r="F4" s="346" t="s">
        <v>14</v>
      </c>
      <c r="G4" s="346"/>
      <c r="H4" s="346" t="s">
        <v>14</v>
      </c>
      <c r="I4" s="345"/>
    </row>
    <row r="5" customFormat="false" ht="22" hidden="false" customHeight="true" outlineLevel="0" collapsed="false">
      <c r="A5" s="347"/>
      <c r="B5" s="284" t="s">
        <v>6501</v>
      </c>
      <c r="C5" s="285" t="n">
        <v>2</v>
      </c>
      <c r="D5" s="348" t="s">
        <v>159</v>
      </c>
      <c r="E5" s="348" t="s">
        <v>17</v>
      </c>
      <c r="F5" s="288" t="n">
        <f aca="false">230*C5</f>
        <v>460</v>
      </c>
      <c r="G5" s="349"/>
      <c r="H5" s="288" t="n">
        <f aca="false">F5+G5</f>
        <v>460</v>
      </c>
      <c r="I5" s="284" t="s">
        <v>6502</v>
      </c>
    </row>
    <row r="6" customFormat="false" ht="22" hidden="false" customHeight="true" outlineLevel="0" collapsed="false">
      <c r="A6" s="350"/>
      <c r="B6" s="11" t="s">
        <v>6503</v>
      </c>
      <c r="C6" s="12" t="n">
        <v>2</v>
      </c>
      <c r="D6" s="351" t="s">
        <v>27</v>
      </c>
      <c r="E6" s="351" t="s">
        <v>17</v>
      </c>
      <c r="F6" s="14" t="n">
        <f aca="false">260*C6</f>
        <v>520</v>
      </c>
      <c r="G6" s="352"/>
      <c r="H6" s="14" t="n">
        <f aca="false">F6+G6</f>
        <v>520</v>
      </c>
      <c r="I6" s="11" t="s">
        <v>6504</v>
      </c>
    </row>
    <row r="7" customFormat="false" ht="22" hidden="false" customHeight="true" outlineLevel="0" collapsed="false">
      <c r="A7" s="350"/>
      <c r="B7" s="11" t="s">
        <v>6505</v>
      </c>
      <c r="C7" s="12" t="n">
        <v>3</v>
      </c>
      <c r="D7" s="351" t="s">
        <v>16</v>
      </c>
      <c r="E7" s="351" t="s">
        <v>17</v>
      </c>
      <c r="F7" s="14" t="n">
        <f aca="false">380*C7</f>
        <v>1140</v>
      </c>
      <c r="G7" s="352"/>
      <c r="H7" s="14" t="n">
        <f aca="false">F7+G7</f>
        <v>1140</v>
      </c>
      <c r="I7" s="11" t="s">
        <v>6506</v>
      </c>
    </row>
    <row r="8" customFormat="false" ht="22" hidden="false" customHeight="true" outlineLevel="0" collapsed="false">
      <c r="A8" s="350"/>
      <c r="B8" s="11" t="s">
        <v>6507</v>
      </c>
      <c r="C8" s="12" t="n">
        <v>2</v>
      </c>
      <c r="D8" s="351" t="s">
        <v>16</v>
      </c>
      <c r="E8" s="351" t="s">
        <v>17</v>
      </c>
      <c r="F8" s="14" t="n">
        <f aca="false">380*C8</f>
        <v>760</v>
      </c>
      <c r="G8" s="352"/>
      <c r="H8" s="14" t="n">
        <f aca="false">F8+G8</f>
        <v>760</v>
      </c>
      <c r="I8" s="11" t="s">
        <v>6508</v>
      </c>
    </row>
    <row r="9" customFormat="false" ht="22" hidden="false" customHeight="true" outlineLevel="0" collapsed="false">
      <c r="A9" s="350"/>
      <c r="B9" s="11" t="s">
        <v>6509</v>
      </c>
      <c r="C9" s="12" t="n">
        <v>2</v>
      </c>
      <c r="D9" s="351" t="s">
        <v>159</v>
      </c>
      <c r="E9" s="351" t="s">
        <v>17</v>
      </c>
      <c r="F9" s="14" t="n">
        <f aca="false">230*C9</f>
        <v>460</v>
      </c>
      <c r="G9" s="352"/>
      <c r="H9" s="14" t="n">
        <f aca="false">F9+G9</f>
        <v>460</v>
      </c>
      <c r="I9" s="11" t="s">
        <v>6510</v>
      </c>
    </row>
    <row r="10" customFormat="false" ht="22" hidden="false" customHeight="true" outlineLevel="0" collapsed="false">
      <c r="A10" s="350"/>
      <c r="B10" s="11" t="s">
        <v>6511</v>
      </c>
      <c r="C10" s="12" t="n">
        <v>4</v>
      </c>
      <c r="D10" s="351" t="s">
        <v>159</v>
      </c>
      <c r="E10" s="351" t="s">
        <v>17</v>
      </c>
      <c r="F10" s="14" t="n">
        <f aca="false">230*C10</f>
        <v>920</v>
      </c>
      <c r="G10" s="352"/>
      <c r="H10" s="14" t="n">
        <f aca="false">F10+G10</f>
        <v>920</v>
      </c>
      <c r="I10" s="11" t="s">
        <v>6512</v>
      </c>
    </row>
    <row r="11" customFormat="false" ht="22" hidden="false" customHeight="true" outlineLevel="0" collapsed="false">
      <c r="A11" s="350"/>
      <c r="B11" s="11" t="s">
        <v>6513</v>
      </c>
      <c r="C11" s="12" t="n">
        <v>3</v>
      </c>
      <c r="D11" s="351" t="s">
        <v>27</v>
      </c>
      <c r="E11" s="351" t="s">
        <v>17</v>
      </c>
      <c r="F11" s="14" t="n">
        <f aca="false">260*C11</f>
        <v>780</v>
      </c>
      <c r="G11" s="352"/>
      <c r="H11" s="14" t="n">
        <f aca="false">F11+G11</f>
        <v>780</v>
      </c>
      <c r="I11" s="11" t="s">
        <v>6514</v>
      </c>
    </row>
    <row r="12" customFormat="false" ht="22" hidden="false" customHeight="true" outlineLevel="0" collapsed="false">
      <c r="A12" s="350"/>
      <c r="B12" s="11" t="s">
        <v>6515</v>
      </c>
      <c r="C12" s="12" t="n">
        <v>2</v>
      </c>
      <c r="D12" s="351" t="s">
        <v>159</v>
      </c>
      <c r="E12" s="351" t="s">
        <v>17</v>
      </c>
      <c r="F12" s="14" t="n">
        <f aca="false">230*C12</f>
        <v>460</v>
      </c>
      <c r="G12" s="352"/>
      <c r="H12" s="14" t="n">
        <f aca="false">F12+G12</f>
        <v>460</v>
      </c>
      <c r="I12" s="11" t="s">
        <v>6508</v>
      </c>
    </row>
    <row r="13" customFormat="false" ht="22" hidden="false" customHeight="true" outlineLevel="0" collapsed="false">
      <c r="A13" s="350"/>
      <c r="B13" s="11" t="s">
        <v>6516</v>
      </c>
      <c r="C13" s="12" t="n">
        <v>2</v>
      </c>
      <c r="D13" s="351" t="s">
        <v>16</v>
      </c>
      <c r="E13" s="351" t="s">
        <v>17</v>
      </c>
      <c r="F13" s="14" t="n">
        <f aca="false">380*C13</f>
        <v>760</v>
      </c>
      <c r="G13" s="352"/>
      <c r="H13" s="14" t="n">
        <f aca="false">F13+G13</f>
        <v>760</v>
      </c>
      <c r="I13" s="11" t="s">
        <v>6517</v>
      </c>
    </row>
    <row r="14" customFormat="false" ht="22" hidden="false" customHeight="true" outlineLevel="0" collapsed="false">
      <c r="A14" s="350"/>
      <c r="B14" s="11" t="s">
        <v>6518</v>
      </c>
      <c r="C14" s="12" t="n">
        <v>1</v>
      </c>
      <c r="D14" s="351" t="s">
        <v>27</v>
      </c>
      <c r="E14" s="351" t="s">
        <v>17</v>
      </c>
      <c r="F14" s="14" t="n">
        <f aca="false">260*C14</f>
        <v>260</v>
      </c>
      <c r="G14" s="352"/>
      <c r="H14" s="14" t="n">
        <f aca="false">F14+G14</f>
        <v>260</v>
      </c>
      <c r="I14" s="11" t="s">
        <v>6519</v>
      </c>
    </row>
    <row r="15" customFormat="false" ht="22" hidden="false" customHeight="true" outlineLevel="0" collapsed="false">
      <c r="A15" s="350"/>
      <c r="B15" s="87" t="s">
        <v>6520</v>
      </c>
      <c r="C15" s="12" t="n">
        <v>3</v>
      </c>
      <c r="D15" s="351" t="s">
        <v>16</v>
      </c>
      <c r="E15" s="351" t="s">
        <v>17</v>
      </c>
      <c r="F15" s="14" t="n">
        <f aca="false">380*C15</f>
        <v>1140</v>
      </c>
      <c r="G15" s="352"/>
      <c r="H15" s="14" t="n">
        <f aca="false">F15+G15</f>
        <v>1140</v>
      </c>
      <c r="I15" s="11" t="s">
        <v>6517</v>
      </c>
    </row>
    <row r="16" customFormat="false" ht="22" hidden="false" customHeight="true" outlineLevel="0" collapsed="false">
      <c r="A16" s="350"/>
      <c r="B16" s="11" t="s">
        <v>6521</v>
      </c>
      <c r="C16" s="12" t="n">
        <v>4</v>
      </c>
      <c r="D16" s="351" t="s">
        <v>16</v>
      </c>
      <c r="E16" s="351" t="s">
        <v>17</v>
      </c>
      <c r="F16" s="14" t="n">
        <f aca="false">380*C16</f>
        <v>1520</v>
      </c>
      <c r="G16" s="352"/>
      <c r="H16" s="14" t="n">
        <f aca="false">F16+G16</f>
        <v>1520</v>
      </c>
      <c r="I16" s="11" t="s">
        <v>6522</v>
      </c>
    </row>
    <row r="17" customFormat="false" ht="22" hidden="false" customHeight="true" outlineLevel="0" collapsed="false">
      <c r="A17" s="350"/>
      <c r="B17" s="11" t="s">
        <v>6523</v>
      </c>
      <c r="C17" s="12" t="n">
        <v>4</v>
      </c>
      <c r="D17" s="351" t="s">
        <v>16</v>
      </c>
      <c r="E17" s="351" t="s">
        <v>17</v>
      </c>
      <c r="F17" s="14" t="n">
        <f aca="false">380*C17</f>
        <v>1520</v>
      </c>
      <c r="G17" s="352"/>
      <c r="H17" s="14" t="n">
        <f aca="false">F17+G17</f>
        <v>1520</v>
      </c>
      <c r="I17" s="11" t="s">
        <v>6524</v>
      </c>
    </row>
    <row r="18" customFormat="false" ht="22" hidden="false" customHeight="true" outlineLevel="0" collapsed="false">
      <c r="A18" s="350"/>
      <c r="B18" s="11" t="s">
        <v>6525</v>
      </c>
      <c r="C18" s="12" t="n">
        <v>2</v>
      </c>
      <c r="D18" s="351" t="s">
        <v>16</v>
      </c>
      <c r="E18" s="351" t="s">
        <v>17</v>
      </c>
      <c r="F18" s="14" t="n">
        <f aca="false">380*C18</f>
        <v>760</v>
      </c>
      <c r="G18" s="352"/>
      <c r="H18" s="14" t="n">
        <f aca="false">F18+G18</f>
        <v>760</v>
      </c>
      <c r="I18" s="11" t="s">
        <v>6522</v>
      </c>
    </row>
    <row r="19" customFormat="false" ht="22" hidden="false" customHeight="true" outlineLevel="0" collapsed="false">
      <c r="A19" s="350"/>
      <c r="B19" s="11" t="s">
        <v>6526</v>
      </c>
      <c r="C19" s="12" t="n">
        <v>1</v>
      </c>
      <c r="D19" s="351" t="s">
        <v>16</v>
      </c>
      <c r="E19" s="351" t="s">
        <v>17</v>
      </c>
      <c r="F19" s="14" t="n">
        <f aca="false">380*C19</f>
        <v>380</v>
      </c>
      <c r="G19" s="352"/>
      <c r="H19" s="14" t="n">
        <f aca="false">F19+G19</f>
        <v>380</v>
      </c>
      <c r="I19" s="11" t="s">
        <v>6527</v>
      </c>
    </row>
    <row r="20" s="9" customFormat="true" ht="22" hidden="false" customHeight="true" outlineLevel="0" collapsed="false">
      <c r="A20" s="350"/>
      <c r="B20" s="353" t="s">
        <v>6528</v>
      </c>
      <c r="C20" s="90" t="n">
        <v>1</v>
      </c>
      <c r="D20" s="90" t="s">
        <v>27</v>
      </c>
      <c r="E20" s="90" t="n">
        <v>2020.04</v>
      </c>
      <c r="F20" s="14" t="n">
        <f aca="false">260*C20</f>
        <v>260</v>
      </c>
      <c r="G20" s="90"/>
      <c r="H20" s="14" t="n">
        <f aca="false">F20+G20</f>
        <v>260</v>
      </c>
      <c r="I20" s="353" t="s">
        <v>6529</v>
      </c>
    </row>
    <row r="21" customFormat="false" ht="22" hidden="false" customHeight="true" outlineLevel="0" collapsed="false">
      <c r="A21" s="96"/>
      <c r="B21" s="353" t="s">
        <v>6530</v>
      </c>
      <c r="C21" s="90" t="n">
        <v>1</v>
      </c>
      <c r="D21" s="90" t="s">
        <v>27</v>
      </c>
      <c r="E21" s="90" t="n">
        <v>2020.04</v>
      </c>
      <c r="F21" s="14" t="n">
        <f aca="false">260*C21</f>
        <v>260</v>
      </c>
      <c r="G21" s="90"/>
      <c r="H21" s="14" t="n">
        <f aca="false">F21+G21</f>
        <v>260</v>
      </c>
      <c r="I21" s="353" t="s">
        <v>6529</v>
      </c>
    </row>
    <row r="22" customFormat="false" ht="22" hidden="false" customHeight="true" outlineLevel="0" collapsed="false">
      <c r="A22" s="96"/>
      <c r="B22" s="99" t="s">
        <v>6531</v>
      </c>
      <c r="C22" s="90" t="n">
        <v>1</v>
      </c>
      <c r="D22" s="90" t="s">
        <v>27</v>
      </c>
      <c r="E22" s="90" t="n">
        <v>2020.04</v>
      </c>
      <c r="F22" s="14" t="n">
        <f aca="false">260*C22</f>
        <v>260</v>
      </c>
      <c r="G22" s="90"/>
      <c r="H22" s="14" t="n">
        <f aca="false">F22+G22</f>
        <v>260</v>
      </c>
      <c r="I22" s="353" t="s">
        <v>6529</v>
      </c>
    </row>
    <row r="23" customFormat="false" ht="22" hidden="false" customHeight="true" outlineLevel="0" collapsed="false">
      <c r="A23" s="96"/>
      <c r="B23" s="99" t="s">
        <v>6532</v>
      </c>
      <c r="C23" s="90" t="n">
        <v>1</v>
      </c>
      <c r="D23" s="90" t="s">
        <v>27</v>
      </c>
      <c r="E23" s="90" t="n">
        <v>2020.04</v>
      </c>
      <c r="F23" s="14" t="n">
        <f aca="false">260*C23</f>
        <v>260</v>
      </c>
      <c r="G23" s="90"/>
      <c r="H23" s="14" t="n">
        <f aca="false">F23+G23</f>
        <v>260</v>
      </c>
      <c r="I23" s="353" t="s">
        <v>6533</v>
      </c>
    </row>
    <row r="24" customFormat="false" ht="22" hidden="false" customHeight="true" outlineLevel="0" collapsed="false">
      <c r="A24" s="96"/>
      <c r="B24" s="353" t="s">
        <v>6534</v>
      </c>
      <c r="C24" s="90" t="n">
        <v>1</v>
      </c>
      <c r="D24" s="90" t="s">
        <v>27</v>
      </c>
      <c r="E24" s="90" t="n">
        <v>2020.04</v>
      </c>
      <c r="F24" s="14" t="n">
        <f aca="false">260*C24</f>
        <v>260</v>
      </c>
      <c r="G24" s="90"/>
      <c r="H24" s="14" t="n">
        <f aca="false">F24+G24</f>
        <v>260</v>
      </c>
      <c r="I24" s="353" t="s">
        <v>6535</v>
      </c>
    </row>
    <row r="25" customFormat="false" ht="22" hidden="false" customHeight="true" outlineLevel="0" collapsed="false">
      <c r="A25" s="96"/>
      <c r="B25" s="99" t="s">
        <v>6536</v>
      </c>
      <c r="C25" s="90" t="n">
        <v>1</v>
      </c>
      <c r="D25" s="90" t="s">
        <v>27</v>
      </c>
      <c r="E25" s="90" t="n">
        <v>2020.04</v>
      </c>
      <c r="F25" s="14" t="n">
        <f aca="false">260*C25</f>
        <v>260</v>
      </c>
      <c r="G25" s="90"/>
      <c r="H25" s="14" t="n">
        <f aca="false">F25+G25</f>
        <v>260</v>
      </c>
      <c r="I25" s="99" t="s">
        <v>6537</v>
      </c>
    </row>
    <row r="26" customFormat="false" ht="22" hidden="false" customHeight="true" outlineLevel="0" collapsed="false">
      <c r="A26" s="96"/>
      <c r="B26" s="99" t="s">
        <v>6538</v>
      </c>
      <c r="C26" s="90" t="n">
        <v>1</v>
      </c>
      <c r="D26" s="90" t="s">
        <v>159</v>
      </c>
      <c r="E26" s="90" t="n">
        <v>2020.04</v>
      </c>
      <c r="F26" s="14" t="n">
        <f aca="false">230*C26</f>
        <v>230</v>
      </c>
      <c r="G26" s="90"/>
      <c r="H26" s="14" t="n">
        <f aca="false">F26+G26</f>
        <v>230</v>
      </c>
      <c r="I26" s="99" t="s">
        <v>6537</v>
      </c>
    </row>
    <row r="27" customFormat="false" ht="22" hidden="false" customHeight="true" outlineLevel="0" collapsed="false">
      <c r="A27" s="96"/>
      <c r="B27" s="99" t="s">
        <v>6539</v>
      </c>
      <c r="C27" s="90" t="n">
        <v>1</v>
      </c>
      <c r="D27" s="90" t="s">
        <v>27</v>
      </c>
      <c r="E27" s="90" t="n">
        <v>2020.04</v>
      </c>
      <c r="F27" s="14" t="n">
        <f aca="false">260*C27</f>
        <v>260</v>
      </c>
      <c r="G27" s="90"/>
      <c r="H27" s="14" t="n">
        <f aca="false">F27+G27</f>
        <v>260</v>
      </c>
      <c r="I27" s="353" t="s">
        <v>6540</v>
      </c>
    </row>
    <row r="28" customFormat="false" ht="22" hidden="false" customHeight="true" outlineLevel="0" collapsed="false">
      <c r="A28" s="96"/>
      <c r="B28" s="87" t="s">
        <v>6541</v>
      </c>
      <c r="C28" s="90" t="n">
        <v>1</v>
      </c>
      <c r="D28" s="90" t="s">
        <v>27</v>
      </c>
      <c r="E28" s="90" t="n">
        <v>2020.04</v>
      </c>
      <c r="F28" s="14" t="n">
        <f aca="false">260*C28</f>
        <v>260</v>
      </c>
      <c r="G28" s="90"/>
      <c r="H28" s="14" t="n">
        <f aca="false">F28+G28</f>
        <v>260</v>
      </c>
      <c r="I28" s="87" t="s">
        <v>6529</v>
      </c>
    </row>
    <row r="29" customFormat="false" ht="22" hidden="false" customHeight="true" outlineLevel="0" collapsed="false">
      <c r="A29" s="96"/>
      <c r="B29" s="99" t="s">
        <v>6542</v>
      </c>
      <c r="C29" s="90" t="n">
        <v>1</v>
      </c>
      <c r="D29" s="90" t="s">
        <v>27</v>
      </c>
      <c r="E29" s="90" t="n">
        <v>2020.04</v>
      </c>
      <c r="F29" s="14" t="n">
        <f aca="false">260*C29</f>
        <v>260</v>
      </c>
      <c r="G29" s="90"/>
      <c r="H29" s="14" t="n">
        <f aca="false">F29+G29</f>
        <v>260</v>
      </c>
      <c r="I29" s="87" t="s">
        <v>6529</v>
      </c>
    </row>
    <row r="30" customFormat="false" ht="22" hidden="false" customHeight="true" outlineLevel="0" collapsed="false">
      <c r="A30" s="96"/>
      <c r="B30" s="87" t="s">
        <v>6543</v>
      </c>
      <c r="C30" s="90" t="n">
        <v>1</v>
      </c>
      <c r="D30" s="90" t="s">
        <v>159</v>
      </c>
      <c r="E30" s="90" t="n">
        <v>2020.04</v>
      </c>
      <c r="F30" s="14" t="n">
        <f aca="false">230*C30</f>
        <v>230</v>
      </c>
      <c r="G30" s="90"/>
      <c r="H30" s="14" t="n">
        <f aca="false">F30+G30</f>
        <v>230</v>
      </c>
      <c r="I30" s="353" t="s">
        <v>6535</v>
      </c>
    </row>
    <row r="31" customFormat="false" ht="22" hidden="false" customHeight="true" outlineLevel="0" collapsed="false">
      <c r="A31" s="96"/>
      <c r="B31" s="87" t="s">
        <v>6544</v>
      </c>
      <c r="C31" s="90" t="n">
        <v>1</v>
      </c>
      <c r="D31" s="90" t="s">
        <v>159</v>
      </c>
      <c r="E31" s="90" t="n">
        <v>2020.04</v>
      </c>
      <c r="F31" s="14" t="n">
        <f aca="false">230*C31</f>
        <v>230</v>
      </c>
      <c r="G31" s="90"/>
      <c r="H31" s="14" t="n">
        <f aca="false">F31+G31</f>
        <v>230</v>
      </c>
      <c r="I31" s="353" t="s">
        <v>6535</v>
      </c>
    </row>
    <row r="32" customFormat="false" ht="22" hidden="false" customHeight="true" outlineLevel="0" collapsed="false">
      <c r="A32" s="96"/>
      <c r="B32" s="87" t="s">
        <v>6545</v>
      </c>
      <c r="C32" s="90" t="n">
        <v>1</v>
      </c>
      <c r="D32" s="90" t="s">
        <v>27</v>
      </c>
      <c r="E32" s="90" t="n">
        <v>2020.06</v>
      </c>
      <c r="F32" s="14" t="n">
        <f aca="false">260*C32</f>
        <v>260</v>
      </c>
      <c r="G32" s="90"/>
      <c r="H32" s="14" t="n">
        <f aca="false">F32+G32</f>
        <v>260</v>
      </c>
      <c r="I32" s="102" t="s">
        <v>6546</v>
      </c>
    </row>
    <row r="33" customFormat="false" ht="22" hidden="false" customHeight="true" outlineLevel="0" collapsed="false">
      <c r="A33" s="96"/>
      <c r="B33" s="87" t="s">
        <v>6547</v>
      </c>
      <c r="C33" s="90" t="n">
        <v>1</v>
      </c>
      <c r="D33" s="90" t="s">
        <v>159</v>
      </c>
      <c r="E33" s="90" t="n">
        <v>2020.06</v>
      </c>
      <c r="F33" s="14" t="n">
        <f aca="false">230*C33</f>
        <v>230</v>
      </c>
      <c r="G33" s="94"/>
      <c r="H33" s="14" t="n">
        <f aca="false">F33+G33</f>
        <v>230</v>
      </c>
      <c r="I33" s="87" t="s">
        <v>6529</v>
      </c>
    </row>
    <row r="34" customFormat="false" ht="22" hidden="false" customHeight="true" outlineLevel="0" collapsed="false">
      <c r="A34" s="96"/>
      <c r="B34" s="87" t="s">
        <v>6548</v>
      </c>
      <c r="C34" s="90" t="n">
        <v>1</v>
      </c>
      <c r="D34" s="90" t="s">
        <v>27</v>
      </c>
      <c r="E34" s="90" t="n">
        <v>2020.06</v>
      </c>
      <c r="F34" s="14" t="n">
        <f aca="false">260*C34</f>
        <v>260</v>
      </c>
      <c r="G34" s="90"/>
      <c r="H34" s="14" t="n">
        <f aca="false">F34+G34</f>
        <v>260</v>
      </c>
      <c r="I34" s="87" t="s">
        <v>6537</v>
      </c>
    </row>
    <row r="35" customFormat="false" ht="22" hidden="false" customHeight="true" outlineLevel="0" collapsed="false">
      <c r="A35" s="96"/>
      <c r="B35" s="87" t="s">
        <v>6549</v>
      </c>
      <c r="C35" s="90" t="n">
        <v>1</v>
      </c>
      <c r="D35" s="90" t="s">
        <v>27</v>
      </c>
      <c r="E35" s="90" t="n">
        <v>2020.06</v>
      </c>
      <c r="F35" s="14" t="n">
        <f aca="false">260*C35</f>
        <v>260</v>
      </c>
      <c r="G35" s="90"/>
      <c r="H35" s="14" t="n">
        <f aca="false">F35+G35</f>
        <v>260</v>
      </c>
      <c r="I35" s="87" t="s">
        <v>6537</v>
      </c>
    </row>
    <row r="36" customFormat="false" ht="22" hidden="false" customHeight="true" outlineLevel="0" collapsed="false">
      <c r="A36" s="96"/>
      <c r="B36" s="87" t="s">
        <v>6550</v>
      </c>
      <c r="C36" s="90" t="n">
        <v>1</v>
      </c>
      <c r="D36" s="90" t="s">
        <v>159</v>
      </c>
      <c r="E36" s="90" t="n">
        <v>2020.06</v>
      </c>
      <c r="F36" s="14" t="n">
        <f aca="false">230*C36</f>
        <v>230</v>
      </c>
      <c r="G36" s="94"/>
      <c r="H36" s="14" t="n">
        <f aca="false">F36+G36</f>
        <v>230</v>
      </c>
      <c r="I36" s="87" t="s">
        <v>6535</v>
      </c>
    </row>
    <row r="37" customFormat="false" ht="22" hidden="false" customHeight="true" outlineLevel="0" collapsed="false">
      <c r="A37" s="96"/>
      <c r="B37" s="87" t="s">
        <v>6551</v>
      </c>
      <c r="C37" s="90" t="n">
        <v>1</v>
      </c>
      <c r="D37" s="90" t="s">
        <v>27</v>
      </c>
      <c r="E37" s="90" t="n">
        <v>2020.06</v>
      </c>
      <c r="F37" s="14" t="n">
        <f aca="false">260*C37</f>
        <v>260</v>
      </c>
      <c r="G37" s="90"/>
      <c r="H37" s="14" t="n">
        <f aca="false">F37+G37</f>
        <v>260</v>
      </c>
      <c r="I37" s="87" t="s">
        <v>6535</v>
      </c>
    </row>
    <row r="38" customFormat="false" ht="22" hidden="false" customHeight="true" outlineLevel="0" collapsed="false">
      <c r="A38" s="96"/>
      <c r="B38" s="87" t="s">
        <v>6552</v>
      </c>
      <c r="C38" s="90" t="n">
        <v>1</v>
      </c>
      <c r="D38" s="90" t="s">
        <v>27</v>
      </c>
      <c r="E38" s="90" t="n">
        <v>2020.06</v>
      </c>
      <c r="F38" s="14" t="n">
        <f aca="false">260*C38</f>
        <v>260</v>
      </c>
      <c r="G38" s="94"/>
      <c r="H38" s="14" t="n">
        <f aca="false">F38+G38</f>
        <v>260</v>
      </c>
      <c r="I38" s="87" t="s">
        <v>6533</v>
      </c>
    </row>
    <row r="39" customFormat="false" ht="22" hidden="false" customHeight="true" outlineLevel="0" collapsed="false">
      <c r="A39" s="96"/>
      <c r="B39" s="87" t="s">
        <v>6553</v>
      </c>
      <c r="C39" s="90" t="n">
        <v>1</v>
      </c>
      <c r="D39" s="90" t="s">
        <v>16</v>
      </c>
      <c r="E39" s="101" t="s">
        <v>502</v>
      </c>
      <c r="F39" s="14" t="n">
        <f aca="false">380*C39</f>
        <v>380</v>
      </c>
      <c r="G39" s="90"/>
      <c r="H39" s="14" t="n">
        <f aca="false">F39+G39</f>
        <v>380</v>
      </c>
      <c r="I39" s="102" t="s">
        <v>6537</v>
      </c>
    </row>
    <row r="40" customFormat="false" ht="22" hidden="false" customHeight="true" outlineLevel="0" collapsed="false">
      <c r="A40" s="245"/>
      <c r="B40" s="322" t="s">
        <v>6554</v>
      </c>
      <c r="C40" s="247" t="n">
        <v>1</v>
      </c>
      <c r="D40" s="247" t="s">
        <v>27</v>
      </c>
      <c r="E40" s="248" t="s">
        <v>888</v>
      </c>
      <c r="F40" s="249" t="n">
        <v>260</v>
      </c>
      <c r="G40" s="247"/>
      <c r="H40" s="249" t="n">
        <v>260</v>
      </c>
      <c r="I40" s="354" t="s">
        <v>6533</v>
      </c>
    </row>
    <row r="41" customFormat="false" ht="22" hidden="false" customHeight="true" outlineLevel="0" collapsed="false">
      <c r="A41" s="17"/>
      <c r="B41" s="321" t="s">
        <v>6555</v>
      </c>
      <c r="C41" s="21" t="n">
        <v>1</v>
      </c>
      <c r="D41" s="21" t="s">
        <v>27</v>
      </c>
      <c r="E41" s="10" t="s">
        <v>1891</v>
      </c>
      <c r="F41" s="14" t="n">
        <v>270</v>
      </c>
      <c r="G41" s="21"/>
      <c r="H41" s="14" t="n">
        <v>270</v>
      </c>
      <c r="I41" s="355" t="s">
        <v>6556</v>
      </c>
    </row>
    <row r="42" customFormat="false" ht="22" hidden="false" customHeight="true" outlineLevel="0" collapsed="false">
      <c r="A42" s="17"/>
      <c r="B42" s="321" t="s">
        <v>6557</v>
      </c>
      <c r="C42" s="21" t="n">
        <v>1</v>
      </c>
      <c r="D42" s="21" t="s">
        <v>159</v>
      </c>
      <c r="E42" s="10" t="s">
        <v>1891</v>
      </c>
      <c r="F42" s="14" t="n">
        <v>240</v>
      </c>
      <c r="G42" s="21"/>
      <c r="H42" s="14" t="n">
        <v>240</v>
      </c>
      <c r="I42" s="355" t="s">
        <v>6558</v>
      </c>
    </row>
    <row r="43" customFormat="false" ht="22" hidden="false" customHeight="true" outlineLevel="0" collapsed="false">
      <c r="A43" s="17"/>
      <c r="B43" s="321" t="s">
        <v>6559</v>
      </c>
      <c r="C43" s="21" t="n">
        <v>1</v>
      </c>
      <c r="D43" s="21" t="s">
        <v>159</v>
      </c>
      <c r="E43" s="10" t="s">
        <v>1891</v>
      </c>
      <c r="F43" s="14" t="n">
        <v>180</v>
      </c>
      <c r="G43" s="21"/>
      <c r="H43" s="14" t="n">
        <v>180</v>
      </c>
      <c r="I43" s="355" t="s">
        <v>6560</v>
      </c>
    </row>
    <row r="44" customFormat="false" ht="22" hidden="false" customHeight="true" outlineLevel="0" collapsed="false">
      <c r="A44" s="17"/>
      <c r="B44" s="321" t="s">
        <v>6561</v>
      </c>
      <c r="C44" s="21" t="n">
        <v>1</v>
      </c>
      <c r="D44" s="21" t="s">
        <v>159</v>
      </c>
      <c r="E44" s="10" t="s">
        <v>1891</v>
      </c>
      <c r="F44" s="14" t="n">
        <v>250</v>
      </c>
      <c r="G44" s="21"/>
      <c r="H44" s="14" t="n">
        <v>250</v>
      </c>
      <c r="I44" s="355" t="s">
        <v>6562</v>
      </c>
    </row>
    <row r="45" customFormat="false" ht="22" hidden="false" customHeight="true" outlineLevel="0" collapsed="false">
      <c r="A45" s="96"/>
      <c r="B45" s="96"/>
      <c r="C45" s="68" t="n">
        <f aca="false">SUM(C5:C44)</f>
        <v>62</v>
      </c>
      <c r="D45" s="68"/>
      <c r="E45" s="68"/>
      <c r="F45" s="356"/>
      <c r="G45" s="307"/>
      <c r="H45" s="14" t="n">
        <f aca="false">SUM(H5:H44)</f>
        <v>18210</v>
      </c>
      <c r="I45" s="341"/>
    </row>
  </sheetData>
  <autoFilter ref="A3:I47"/>
  <mergeCells count="6">
    <mergeCell ref="A1:I1"/>
    <mergeCell ref="A2:I2"/>
    <mergeCell ref="A3:A4"/>
    <mergeCell ref="B3:B4"/>
    <mergeCell ref="G3:G4"/>
    <mergeCell ref="I3:I4"/>
  </mergeCells>
  <printOptions headings="false" gridLines="false" gridLinesSet="true" horizontalCentered="false" verticalCentered="false"/>
  <pageMargins left="0" right="0" top="1.37986111111111" bottom="1.77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8.5"/>
    <col collapsed="false" customWidth="true" hidden="false" outlineLevel="0" max="3" min="3" style="1" width="6.87"/>
    <col collapsed="false" customWidth="true" hidden="false" outlineLevel="0" max="4" min="4" style="1" width="5.24"/>
    <col collapsed="false" customWidth="false" hidden="false" outlineLevel="0" max="5" min="5" style="16" width="8.99"/>
    <col collapsed="false" customWidth="true" hidden="false" outlineLevel="0" max="6" min="6" style="217" width="7.87"/>
    <col collapsed="false" customWidth="true" hidden="false" outlineLevel="0" max="7" min="7" style="217" width="8.36"/>
    <col collapsed="false" customWidth="true" hidden="false" outlineLevel="0" max="8" min="8" style="217" width="7.74"/>
    <col collapsed="false" customWidth="true" hidden="false" outlineLevel="0" max="9" min="9" style="144" width="26.87"/>
  </cols>
  <sheetData>
    <row r="1" customFormat="false" ht="31.5" hidden="false" customHeight="false" outlineLevel="0" collapsed="false">
      <c r="A1" s="357" t="s">
        <v>6563</v>
      </c>
      <c r="B1" s="357"/>
      <c r="C1" s="357"/>
      <c r="D1" s="357"/>
      <c r="E1" s="357"/>
      <c r="F1" s="357"/>
      <c r="G1" s="357"/>
      <c r="H1" s="357"/>
      <c r="I1" s="357"/>
    </row>
    <row r="2" customFormat="false" ht="31.5" hidden="false" customHeight="false" outlineLevel="0" collapsed="false">
      <c r="A2" s="357" t="s">
        <v>1</v>
      </c>
      <c r="B2" s="357"/>
      <c r="C2" s="357"/>
      <c r="D2" s="357"/>
      <c r="E2" s="357"/>
      <c r="F2" s="357"/>
      <c r="G2" s="357"/>
      <c r="H2" s="357"/>
      <c r="I2" s="357"/>
    </row>
    <row r="3" s="63" customFormat="true" ht="14.25" hidden="false" customHeight="true" outlineLevel="0" collapsed="false">
      <c r="A3" s="358" t="s">
        <v>2</v>
      </c>
      <c r="B3" s="358" t="s">
        <v>3</v>
      </c>
      <c r="C3" s="359" t="s">
        <v>4</v>
      </c>
      <c r="D3" s="359" t="s">
        <v>5</v>
      </c>
      <c r="E3" s="359" t="s">
        <v>6</v>
      </c>
      <c r="F3" s="360" t="s">
        <v>7</v>
      </c>
      <c r="G3" s="346" t="s">
        <v>8</v>
      </c>
      <c r="H3" s="360" t="s">
        <v>9</v>
      </c>
      <c r="I3" s="361" t="s">
        <v>10</v>
      </c>
    </row>
    <row r="4" s="63" customFormat="true" ht="15.75" hidden="false" customHeight="true" outlineLevel="0" collapsed="false">
      <c r="A4" s="358"/>
      <c r="B4" s="358"/>
      <c r="C4" s="359" t="s">
        <v>11</v>
      </c>
      <c r="D4" s="359" t="s">
        <v>12</v>
      </c>
      <c r="E4" s="359" t="s">
        <v>13</v>
      </c>
      <c r="F4" s="360" t="s">
        <v>14</v>
      </c>
      <c r="G4" s="346"/>
      <c r="H4" s="360" t="s">
        <v>14</v>
      </c>
      <c r="I4" s="361"/>
    </row>
    <row r="5" customFormat="false" ht="22" hidden="false" customHeight="true" outlineLevel="0" collapsed="false">
      <c r="A5" s="316"/>
      <c r="B5" s="284" t="s">
        <v>6564</v>
      </c>
      <c r="C5" s="285" t="n">
        <v>1</v>
      </c>
      <c r="D5" s="316" t="s">
        <v>27</v>
      </c>
      <c r="E5" s="316" t="s">
        <v>17</v>
      </c>
      <c r="F5" s="288" t="n">
        <f aca="false">260*C5</f>
        <v>260</v>
      </c>
      <c r="G5" s="316"/>
      <c r="H5" s="288" t="n">
        <f aca="false">F5+G5</f>
        <v>260</v>
      </c>
      <c r="I5" s="284" t="s">
        <v>6565</v>
      </c>
    </row>
    <row r="6" customFormat="false" ht="22" hidden="false" customHeight="true" outlineLevel="0" collapsed="false">
      <c r="A6" s="17"/>
      <c r="B6" s="11" t="s">
        <v>6566</v>
      </c>
      <c r="C6" s="12" t="n">
        <v>1</v>
      </c>
      <c r="D6" s="17" t="s">
        <v>27</v>
      </c>
      <c r="E6" s="17" t="s">
        <v>17</v>
      </c>
      <c r="F6" s="14" t="n">
        <f aca="false">260*C6</f>
        <v>260</v>
      </c>
      <c r="G6" s="17"/>
      <c r="H6" s="14" t="n">
        <f aca="false">F6+G6</f>
        <v>260</v>
      </c>
      <c r="I6" s="11" t="s">
        <v>6567</v>
      </c>
    </row>
    <row r="7" customFormat="false" ht="22" hidden="false" customHeight="true" outlineLevel="0" collapsed="false">
      <c r="A7" s="17"/>
      <c r="B7" s="11" t="s">
        <v>6568</v>
      </c>
      <c r="C7" s="12" t="n">
        <v>1</v>
      </c>
      <c r="D7" s="17" t="s">
        <v>159</v>
      </c>
      <c r="E7" s="17" t="s">
        <v>17</v>
      </c>
      <c r="F7" s="14" t="n">
        <f aca="false">230*C7</f>
        <v>230</v>
      </c>
      <c r="G7" s="17"/>
      <c r="H7" s="14" t="n">
        <f aca="false">F7+G7</f>
        <v>230</v>
      </c>
      <c r="I7" s="11" t="s">
        <v>6567</v>
      </c>
    </row>
    <row r="8" customFormat="false" ht="22" hidden="false" customHeight="true" outlineLevel="0" collapsed="false">
      <c r="A8" s="17"/>
      <c r="B8" s="11" t="s">
        <v>6569</v>
      </c>
      <c r="C8" s="12" t="n">
        <v>1</v>
      </c>
      <c r="D8" s="17" t="s">
        <v>27</v>
      </c>
      <c r="E8" s="17" t="s">
        <v>17</v>
      </c>
      <c r="F8" s="14" t="n">
        <f aca="false">260*C8</f>
        <v>260</v>
      </c>
      <c r="G8" s="17"/>
      <c r="H8" s="14" t="n">
        <f aca="false">F8+G8</f>
        <v>260</v>
      </c>
      <c r="I8" s="11" t="s">
        <v>6567</v>
      </c>
    </row>
    <row r="9" customFormat="false" ht="22" hidden="false" customHeight="true" outlineLevel="0" collapsed="false">
      <c r="A9" s="17"/>
      <c r="B9" s="11" t="s">
        <v>6570</v>
      </c>
      <c r="C9" s="12" t="n">
        <v>1</v>
      </c>
      <c r="D9" s="17" t="s">
        <v>27</v>
      </c>
      <c r="E9" s="17" t="s">
        <v>17</v>
      </c>
      <c r="F9" s="14" t="n">
        <f aca="false">260*C9</f>
        <v>260</v>
      </c>
      <c r="G9" s="17"/>
      <c r="H9" s="14" t="n">
        <f aca="false">F9+G9</f>
        <v>260</v>
      </c>
      <c r="I9" s="11" t="s">
        <v>6567</v>
      </c>
    </row>
    <row r="10" customFormat="false" ht="22" hidden="false" customHeight="true" outlineLevel="0" collapsed="false">
      <c r="A10" s="17"/>
      <c r="B10" s="11" t="s">
        <v>6571</v>
      </c>
      <c r="C10" s="12" t="n">
        <v>1</v>
      </c>
      <c r="D10" s="17" t="s">
        <v>27</v>
      </c>
      <c r="E10" s="17" t="s">
        <v>17</v>
      </c>
      <c r="F10" s="14" t="n">
        <f aca="false">260*C10</f>
        <v>260</v>
      </c>
      <c r="G10" s="17"/>
      <c r="H10" s="14" t="n">
        <f aca="false">F10+G10</f>
        <v>260</v>
      </c>
      <c r="I10" s="11" t="s">
        <v>6567</v>
      </c>
    </row>
    <row r="11" customFormat="false" ht="22" hidden="false" customHeight="true" outlineLevel="0" collapsed="false">
      <c r="A11" s="17"/>
      <c r="B11" s="11" t="s">
        <v>6572</v>
      </c>
      <c r="C11" s="12" t="n">
        <v>1</v>
      </c>
      <c r="D11" s="17" t="s">
        <v>27</v>
      </c>
      <c r="E11" s="17" t="s">
        <v>17</v>
      </c>
      <c r="F11" s="14" t="n">
        <f aca="false">260*C11</f>
        <v>260</v>
      </c>
      <c r="G11" s="17"/>
      <c r="H11" s="14" t="n">
        <f aca="false">F11+G11</f>
        <v>260</v>
      </c>
      <c r="I11" s="11" t="s">
        <v>6567</v>
      </c>
    </row>
    <row r="12" customFormat="false" ht="22" hidden="false" customHeight="true" outlineLevel="0" collapsed="false">
      <c r="A12" s="17"/>
      <c r="B12" s="11" t="s">
        <v>6573</v>
      </c>
      <c r="C12" s="12" t="n">
        <v>2</v>
      </c>
      <c r="D12" s="17" t="s">
        <v>159</v>
      </c>
      <c r="E12" s="17" t="s">
        <v>17</v>
      </c>
      <c r="F12" s="14" t="n">
        <f aca="false">230*C12</f>
        <v>460</v>
      </c>
      <c r="G12" s="17"/>
      <c r="H12" s="14" t="n">
        <f aca="false">F12+G12</f>
        <v>460</v>
      </c>
      <c r="I12" s="11" t="s">
        <v>6574</v>
      </c>
    </row>
    <row r="13" customFormat="false" ht="22" hidden="false" customHeight="true" outlineLevel="0" collapsed="false">
      <c r="A13" s="17"/>
      <c r="B13" s="11" t="s">
        <v>6575</v>
      </c>
      <c r="C13" s="12" t="n">
        <v>3</v>
      </c>
      <c r="D13" s="17" t="s">
        <v>159</v>
      </c>
      <c r="E13" s="17" t="s">
        <v>17</v>
      </c>
      <c r="F13" s="14" t="n">
        <f aca="false">230*C13</f>
        <v>690</v>
      </c>
      <c r="G13" s="17"/>
      <c r="H13" s="14" t="n">
        <f aca="false">F13+G13</f>
        <v>690</v>
      </c>
      <c r="I13" s="11" t="s">
        <v>6565</v>
      </c>
    </row>
    <row r="14" customFormat="false" ht="22" hidden="false" customHeight="true" outlineLevel="0" collapsed="false">
      <c r="A14" s="17"/>
      <c r="B14" s="11" t="s">
        <v>6576</v>
      </c>
      <c r="C14" s="12" t="n">
        <v>1</v>
      </c>
      <c r="D14" s="17" t="s">
        <v>27</v>
      </c>
      <c r="E14" s="17" t="s">
        <v>17</v>
      </c>
      <c r="F14" s="14" t="n">
        <f aca="false">260*C14</f>
        <v>260</v>
      </c>
      <c r="G14" s="17"/>
      <c r="H14" s="14" t="n">
        <f aca="false">F14+G14</f>
        <v>260</v>
      </c>
      <c r="I14" s="11" t="s">
        <v>6567</v>
      </c>
    </row>
    <row r="15" customFormat="false" ht="22" hidden="false" customHeight="true" outlineLevel="0" collapsed="false">
      <c r="A15" s="17"/>
      <c r="B15" s="11" t="s">
        <v>6577</v>
      </c>
      <c r="C15" s="12" t="n">
        <v>1</v>
      </c>
      <c r="D15" s="17" t="s">
        <v>27</v>
      </c>
      <c r="E15" s="17" t="s">
        <v>17</v>
      </c>
      <c r="F15" s="14" t="n">
        <f aca="false">260*C15</f>
        <v>260</v>
      </c>
      <c r="G15" s="17"/>
      <c r="H15" s="14" t="n">
        <f aca="false">F15+G15</f>
        <v>260</v>
      </c>
      <c r="I15" s="11" t="s">
        <v>6567</v>
      </c>
    </row>
    <row r="16" customFormat="false" ht="22" hidden="false" customHeight="true" outlineLevel="0" collapsed="false">
      <c r="A16" s="17"/>
      <c r="B16" s="11" t="s">
        <v>6578</v>
      </c>
      <c r="C16" s="12" t="n">
        <v>1</v>
      </c>
      <c r="D16" s="17" t="s">
        <v>27</v>
      </c>
      <c r="E16" s="17" t="s">
        <v>17</v>
      </c>
      <c r="F16" s="14" t="n">
        <f aca="false">260*C16</f>
        <v>260</v>
      </c>
      <c r="G16" s="17"/>
      <c r="H16" s="14" t="n">
        <f aca="false">F16+G16</f>
        <v>260</v>
      </c>
      <c r="I16" s="11" t="s">
        <v>6567</v>
      </c>
    </row>
    <row r="17" customFormat="false" ht="22" hidden="false" customHeight="true" outlineLevel="0" collapsed="false">
      <c r="A17" s="17"/>
      <c r="B17" s="11" t="s">
        <v>6579</v>
      </c>
      <c r="C17" s="12" t="n">
        <v>2</v>
      </c>
      <c r="D17" s="17" t="s">
        <v>159</v>
      </c>
      <c r="E17" s="17" t="s">
        <v>17</v>
      </c>
      <c r="F17" s="14" t="n">
        <f aca="false">230*C17</f>
        <v>460</v>
      </c>
      <c r="G17" s="17"/>
      <c r="H17" s="14" t="n">
        <f aca="false">F17+G17</f>
        <v>460</v>
      </c>
      <c r="I17" s="11" t="s">
        <v>6565</v>
      </c>
    </row>
    <row r="18" customFormat="false" ht="22" hidden="false" customHeight="true" outlineLevel="0" collapsed="false">
      <c r="A18" s="17"/>
      <c r="B18" s="11" t="s">
        <v>6580</v>
      </c>
      <c r="C18" s="12" t="n">
        <v>3</v>
      </c>
      <c r="D18" s="17" t="s">
        <v>16</v>
      </c>
      <c r="E18" s="17" t="s">
        <v>17</v>
      </c>
      <c r="F18" s="14" t="n">
        <f aca="false">380*C18</f>
        <v>1140</v>
      </c>
      <c r="G18" s="17"/>
      <c r="H18" s="14" t="n">
        <f aca="false">F18+G18</f>
        <v>1140</v>
      </c>
      <c r="I18" s="11" t="s">
        <v>6565</v>
      </c>
    </row>
    <row r="19" customFormat="false" ht="22" hidden="false" customHeight="true" outlineLevel="0" collapsed="false">
      <c r="A19" s="17"/>
      <c r="B19" s="11" t="s">
        <v>6581</v>
      </c>
      <c r="C19" s="12" t="n">
        <v>2</v>
      </c>
      <c r="D19" s="17" t="s">
        <v>27</v>
      </c>
      <c r="E19" s="17" t="s">
        <v>17</v>
      </c>
      <c r="F19" s="14" t="n">
        <f aca="false">260*C19</f>
        <v>520</v>
      </c>
      <c r="G19" s="17"/>
      <c r="H19" s="14" t="n">
        <f aca="false">F19+G19</f>
        <v>520</v>
      </c>
      <c r="I19" s="11" t="s">
        <v>6567</v>
      </c>
    </row>
    <row r="20" customFormat="false" ht="22" hidden="false" customHeight="true" outlineLevel="0" collapsed="false">
      <c r="A20" s="17"/>
      <c r="B20" s="11" t="s">
        <v>6582</v>
      </c>
      <c r="C20" s="12" t="n">
        <v>1</v>
      </c>
      <c r="D20" s="17" t="s">
        <v>27</v>
      </c>
      <c r="E20" s="17" t="s">
        <v>17</v>
      </c>
      <c r="F20" s="14" t="n">
        <f aca="false">260*C20</f>
        <v>260</v>
      </c>
      <c r="G20" s="17"/>
      <c r="H20" s="14" t="n">
        <f aca="false">F20+G20</f>
        <v>260</v>
      </c>
      <c r="I20" s="11" t="s">
        <v>6583</v>
      </c>
    </row>
    <row r="21" customFormat="false" ht="22" hidden="false" customHeight="true" outlineLevel="0" collapsed="false">
      <c r="A21" s="17"/>
      <c r="B21" s="11" t="s">
        <v>6584</v>
      </c>
      <c r="C21" s="12" t="n">
        <v>1</v>
      </c>
      <c r="D21" s="17" t="s">
        <v>16</v>
      </c>
      <c r="E21" s="17" t="s">
        <v>17</v>
      </c>
      <c r="F21" s="14" t="n">
        <f aca="false">380*C21</f>
        <v>380</v>
      </c>
      <c r="G21" s="17"/>
      <c r="H21" s="14" t="n">
        <f aca="false">F21+G21</f>
        <v>380</v>
      </c>
      <c r="I21" s="11" t="s">
        <v>6585</v>
      </c>
    </row>
    <row r="22" customFormat="false" ht="22" hidden="false" customHeight="true" outlineLevel="0" collapsed="false">
      <c r="A22" s="17"/>
      <c r="B22" s="11" t="s">
        <v>6586</v>
      </c>
      <c r="C22" s="12" t="n">
        <v>2</v>
      </c>
      <c r="D22" s="17" t="s">
        <v>159</v>
      </c>
      <c r="E22" s="17" t="s">
        <v>17</v>
      </c>
      <c r="F22" s="14" t="n">
        <f aca="false">230*C22</f>
        <v>460</v>
      </c>
      <c r="G22" s="17"/>
      <c r="H22" s="14" t="n">
        <f aca="false">F22+G22</f>
        <v>460</v>
      </c>
      <c r="I22" s="11" t="s">
        <v>6585</v>
      </c>
    </row>
    <row r="23" customFormat="false" ht="22" hidden="false" customHeight="true" outlineLevel="0" collapsed="false">
      <c r="A23" s="17"/>
      <c r="B23" s="11" t="s">
        <v>6587</v>
      </c>
      <c r="C23" s="12" t="n">
        <v>1</v>
      </c>
      <c r="D23" s="17" t="s">
        <v>27</v>
      </c>
      <c r="E23" s="17" t="s">
        <v>17</v>
      </c>
      <c r="F23" s="14" t="n">
        <f aca="false">260*C23</f>
        <v>260</v>
      </c>
      <c r="G23" s="17"/>
      <c r="H23" s="14" t="n">
        <f aca="false">F23+G23</f>
        <v>260</v>
      </c>
      <c r="I23" s="11" t="s">
        <v>6585</v>
      </c>
    </row>
    <row r="24" customFormat="false" ht="22" hidden="false" customHeight="true" outlineLevel="0" collapsed="false">
      <c r="A24" s="17"/>
      <c r="B24" s="11" t="s">
        <v>6588</v>
      </c>
      <c r="C24" s="12" t="n">
        <v>1</v>
      </c>
      <c r="D24" s="17" t="s">
        <v>27</v>
      </c>
      <c r="E24" s="17" t="s">
        <v>17</v>
      </c>
      <c r="F24" s="14" t="n">
        <f aca="false">260*C24</f>
        <v>260</v>
      </c>
      <c r="G24" s="17"/>
      <c r="H24" s="14" t="n">
        <f aca="false">F24+G24</f>
        <v>260</v>
      </c>
      <c r="I24" s="11" t="s">
        <v>6585</v>
      </c>
    </row>
    <row r="25" customFormat="false" ht="22" hidden="false" customHeight="true" outlineLevel="0" collapsed="false">
      <c r="A25" s="17"/>
      <c r="B25" s="11" t="s">
        <v>6589</v>
      </c>
      <c r="C25" s="12" t="n">
        <v>1</v>
      </c>
      <c r="D25" s="17" t="s">
        <v>27</v>
      </c>
      <c r="E25" s="17" t="s">
        <v>17</v>
      </c>
      <c r="F25" s="14" t="n">
        <f aca="false">260*C25</f>
        <v>260</v>
      </c>
      <c r="G25" s="17"/>
      <c r="H25" s="14" t="n">
        <f aca="false">F25+G25</f>
        <v>260</v>
      </c>
      <c r="I25" s="11" t="s">
        <v>6585</v>
      </c>
    </row>
    <row r="26" customFormat="false" ht="22" hidden="false" customHeight="true" outlineLevel="0" collapsed="false">
      <c r="A26" s="17"/>
      <c r="B26" s="11" t="s">
        <v>6590</v>
      </c>
      <c r="C26" s="12" t="n">
        <v>4</v>
      </c>
      <c r="D26" s="17" t="s">
        <v>27</v>
      </c>
      <c r="E26" s="17" t="s">
        <v>17</v>
      </c>
      <c r="F26" s="14" t="n">
        <f aca="false">260*C26</f>
        <v>1040</v>
      </c>
      <c r="G26" s="17"/>
      <c r="H26" s="14" t="n">
        <f aca="false">F26+G26</f>
        <v>1040</v>
      </c>
      <c r="I26" s="11" t="s">
        <v>6585</v>
      </c>
    </row>
    <row r="27" customFormat="false" ht="22" hidden="false" customHeight="true" outlineLevel="0" collapsed="false">
      <c r="A27" s="17"/>
      <c r="B27" s="11" t="s">
        <v>6591</v>
      </c>
      <c r="C27" s="12" t="n">
        <v>1</v>
      </c>
      <c r="D27" s="17" t="s">
        <v>27</v>
      </c>
      <c r="E27" s="17" t="s">
        <v>17</v>
      </c>
      <c r="F27" s="14" t="n">
        <f aca="false">260*C27</f>
        <v>260</v>
      </c>
      <c r="G27" s="17"/>
      <c r="H27" s="14" t="n">
        <f aca="false">F27+G27</f>
        <v>260</v>
      </c>
      <c r="I27" s="11" t="s">
        <v>6585</v>
      </c>
    </row>
    <row r="28" customFormat="false" ht="22" hidden="false" customHeight="true" outlineLevel="0" collapsed="false">
      <c r="A28" s="17"/>
      <c r="B28" s="11" t="s">
        <v>6592</v>
      </c>
      <c r="C28" s="12" t="n">
        <v>2</v>
      </c>
      <c r="D28" s="17" t="s">
        <v>27</v>
      </c>
      <c r="E28" s="17" t="s">
        <v>17</v>
      </c>
      <c r="F28" s="14" t="n">
        <f aca="false">260*C28</f>
        <v>520</v>
      </c>
      <c r="G28" s="17"/>
      <c r="H28" s="14" t="n">
        <f aca="false">F28+G28</f>
        <v>520</v>
      </c>
      <c r="I28" s="11" t="s">
        <v>6593</v>
      </c>
    </row>
    <row r="29" customFormat="false" ht="22" hidden="false" customHeight="true" outlineLevel="0" collapsed="false">
      <c r="A29" s="17"/>
      <c r="B29" s="11" t="s">
        <v>6594</v>
      </c>
      <c r="C29" s="12" t="n">
        <v>1</v>
      </c>
      <c r="D29" s="17" t="s">
        <v>27</v>
      </c>
      <c r="E29" s="17" t="s">
        <v>17</v>
      </c>
      <c r="F29" s="14" t="n">
        <f aca="false">260*C29</f>
        <v>260</v>
      </c>
      <c r="G29" s="17"/>
      <c r="H29" s="14" t="n">
        <f aca="false">F29+G29</f>
        <v>260</v>
      </c>
      <c r="I29" s="11" t="s">
        <v>6585</v>
      </c>
    </row>
    <row r="30" customFormat="false" ht="22" hidden="false" customHeight="true" outlineLevel="0" collapsed="false">
      <c r="A30" s="17"/>
      <c r="B30" s="11" t="s">
        <v>6595</v>
      </c>
      <c r="C30" s="12" t="n">
        <v>1</v>
      </c>
      <c r="D30" s="17" t="s">
        <v>27</v>
      </c>
      <c r="E30" s="17" t="s">
        <v>17</v>
      </c>
      <c r="F30" s="14" t="n">
        <f aca="false">260*C30</f>
        <v>260</v>
      </c>
      <c r="G30" s="17"/>
      <c r="H30" s="14" t="n">
        <f aca="false">F30+G30</f>
        <v>260</v>
      </c>
      <c r="I30" s="11" t="s">
        <v>6585</v>
      </c>
    </row>
    <row r="31" customFormat="false" ht="22" hidden="false" customHeight="true" outlineLevel="0" collapsed="false">
      <c r="A31" s="17"/>
      <c r="B31" s="11" t="s">
        <v>6596</v>
      </c>
      <c r="C31" s="12" t="n">
        <v>2</v>
      </c>
      <c r="D31" s="17" t="s">
        <v>27</v>
      </c>
      <c r="E31" s="17" t="s">
        <v>17</v>
      </c>
      <c r="F31" s="14" t="n">
        <f aca="false">260*C31</f>
        <v>520</v>
      </c>
      <c r="G31" s="17"/>
      <c r="H31" s="14" t="n">
        <f aca="false">F31+G31</f>
        <v>520</v>
      </c>
      <c r="I31" s="11" t="s">
        <v>6585</v>
      </c>
    </row>
    <row r="32" customFormat="false" ht="22" hidden="false" customHeight="true" outlineLevel="0" collapsed="false">
      <c r="A32" s="17"/>
      <c r="B32" s="11" t="s">
        <v>6597</v>
      </c>
      <c r="C32" s="12" t="n">
        <v>1</v>
      </c>
      <c r="D32" s="17" t="s">
        <v>27</v>
      </c>
      <c r="E32" s="17" t="s">
        <v>17</v>
      </c>
      <c r="F32" s="14" t="n">
        <f aca="false">260*C32</f>
        <v>260</v>
      </c>
      <c r="G32" s="17"/>
      <c r="H32" s="14" t="n">
        <f aca="false">F32+G32</f>
        <v>260</v>
      </c>
      <c r="I32" s="11" t="s">
        <v>6585</v>
      </c>
    </row>
    <row r="33" customFormat="false" ht="22" hidden="false" customHeight="true" outlineLevel="0" collapsed="false">
      <c r="A33" s="17"/>
      <c r="B33" s="11" t="s">
        <v>6598</v>
      </c>
      <c r="C33" s="12" t="n">
        <v>1</v>
      </c>
      <c r="D33" s="17" t="s">
        <v>159</v>
      </c>
      <c r="E33" s="17" t="s">
        <v>17</v>
      </c>
      <c r="F33" s="14" t="n">
        <f aca="false">230*C33</f>
        <v>230</v>
      </c>
      <c r="G33" s="17"/>
      <c r="H33" s="14" t="n">
        <f aca="false">F33+G33</f>
        <v>230</v>
      </c>
      <c r="I33" s="11" t="s">
        <v>6585</v>
      </c>
    </row>
    <row r="34" customFormat="false" ht="22" hidden="false" customHeight="true" outlineLevel="0" collapsed="false">
      <c r="A34" s="17"/>
      <c r="B34" s="11" t="s">
        <v>6599</v>
      </c>
      <c r="C34" s="12" t="n">
        <v>1</v>
      </c>
      <c r="D34" s="17" t="s">
        <v>27</v>
      </c>
      <c r="E34" s="17" t="s">
        <v>17</v>
      </c>
      <c r="F34" s="14" t="n">
        <f aca="false">260*C34</f>
        <v>260</v>
      </c>
      <c r="G34" s="17"/>
      <c r="H34" s="14" t="n">
        <f aca="false">F34+G34</f>
        <v>260</v>
      </c>
      <c r="I34" s="11" t="s">
        <v>6585</v>
      </c>
    </row>
    <row r="35" customFormat="false" ht="22" hidden="false" customHeight="true" outlineLevel="0" collapsed="false">
      <c r="A35" s="17"/>
      <c r="B35" s="11" t="s">
        <v>6600</v>
      </c>
      <c r="C35" s="12" t="n">
        <v>1</v>
      </c>
      <c r="D35" s="17" t="s">
        <v>27</v>
      </c>
      <c r="E35" s="17" t="s">
        <v>17</v>
      </c>
      <c r="F35" s="14" t="n">
        <f aca="false">260*C35</f>
        <v>260</v>
      </c>
      <c r="G35" s="17"/>
      <c r="H35" s="14" t="n">
        <f aca="false">F35+G35</f>
        <v>260</v>
      </c>
      <c r="I35" s="11" t="s">
        <v>6601</v>
      </c>
    </row>
    <row r="36" customFormat="false" ht="22" hidden="false" customHeight="true" outlineLevel="0" collapsed="false">
      <c r="A36" s="17"/>
      <c r="B36" s="11" t="s">
        <v>6602</v>
      </c>
      <c r="C36" s="12" t="n">
        <v>1</v>
      </c>
      <c r="D36" s="17" t="s">
        <v>27</v>
      </c>
      <c r="E36" s="17" t="s">
        <v>17</v>
      </c>
      <c r="F36" s="14" t="n">
        <f aca="false">260*C36</f>
        <v>260</v>
      </c>
      <c r="G36" s="17"/>
      <c r="H36" s="14" t="n">
        <f aca="false">F36+G36</f>
        <v>260</v>
      </c>
      <c r="I36" s="11" t="s">
        <v>6601</v>
      </c>
    </row>
    <row r="37" customFormat="false" ht="22" hidden="false" customHeight="true" outlineLevel="0" collapsed="false">
      <c r="A37" s="17"/>
      <c r="B37" s="11" t="s">
        <v>6603</v>
      </c>
      <c r="C37" s="12" t="n">
        <v>1</v>
      </c>
      <c r="D37" s="17" t="s">
        <v>27</v>
      </c>
      <c r="E37" s="17" t="s">
        <v>17</v>
      </c>
      <c r="F37" s="14" t="n">
        <f aca="false">260*C37</f>
        <v>260</v>
      </c>
      <c r="G37" s="17"/>
      <c r="H37" s="14" t="n">
        <f aca="false">F37+G37</f>
        <v>260</v>
      </c>
      <c r="I37" s="11" t="s">
        <v>6601</v>
      </c>
    </row>
    <row r="38" customFormat="false" ht="22" hidden="false" customHeight="true" outlineLevel="0" collapsed="false">
      <c r="A38" s="17"/>
      <c r="B38" s="11" t="s">
        <v>6604</v>
      </c>
      <c r="C38" s="12" t="n">
        <v>1</v>
      </c>
      <c r="D38" s="17" t="s">
        <v>16</v>
      </c>
      <c r="E38" s="17" t="s">
        <v>17</v>
      </c>
      <c r="F38" s="14" t="n">
        <f aca="false">380*C38</f>
        <v>380</v>
      </c>
      <c r="G38" s="17"/>
      <c r="H38" s="14" t="n">
        <f aca="false">F38+G38</f>
        <v>380</v>
      </c>
      <c r="I38" s="11" t="s">
        <v>6601</v>
      </c>
    </row>
    <row r="39" customFormat="false" ht="22" hidden="false" customHeight="true" outlineLevel="0" collapsed="false">
      <c r="A39" s="17"/>
      <c r="B39" s="11" t="s">
        <v>6605</v>
      </c>
      <c r="C39" s="12" t="n">
        <v>1</v>
      </c>
      <c r="D39" s="17" t="s">
        <v>27</v>
      </c>
      <c r="E39" s="17" t="s">
        <v>17</v>
      </c>
      <c r="F39" s="14" t="n">
        <f aca="false">260*C39</f>
        <v>260</v>
      </c>
      <c r="G39" s="17"/>
      <c r="H39" s="14" t="n">
        <f aca="false">F39+G39</f>
        <v>260</v>
      </c>
      <c r="I39" s="11" t="s">
        <v>6601</v>
      </c>
    </row>
    <row r="40" customFormat="false" ht="22" hidden="false" customHeight="true" outlineLevel="0" collapsed="false">
      <c r="A40" s="17"/>
      <c r="B40" s="11" t="s">
        <v>6606</v>
      </c>
      <c r="C40" s="12" t="n">
        <v>1</v>
      </c>
      <c r="D40" s="17" t="s">
        <v>16</v>
      </c>
      <c r="E40" s="17" t="s">
        <v>17</v>
      </c>
      <c r="F40" s="14" t="n">
        <f aca="false">380*C40</f>
        <v>380</v>
      </c>
      <c r="G40" s="17"/>
      <c r="H40" s="14" t="n">
        <f aca="false">F40+G40</f>
        <v>380</v>
      </c>
      <c r="I40" s="11" t="s">
        <v>6601</v>
      </c>
    </row>
    <row r="41" customFormat="false" ht="22" hidden="false" customHeight="true" outlineLevel="0" collapsed="false">
      <c r="A41" s="17"/>
      <c r="B41" s="11" t="s">
        <v>6607</v>
      </c>
      <c r="C41" s="12" t="n">
        <v>1</v>
      </c>
      <c r="D41" s="17" t="s">
        <v>27</v>
      </c>
      <c r="E41" s="17" t="s">
        <v>17</v>
      </c>
      <c r="F41" s="14" t="n">
        <f aca="false">260*C41</f>
        <v>260</v>
      </c>
      <c r="G41" s="17"/>
      <c r="H41" s="14" t="n">
        <f aca="false">F41+G41</f>
        <v>260</v>
      </c>
      <c r="I41" s="11" t="s">
        <v>6601</v>
      </c>
    </row>
    <row r="42" customFormat="false" ht="22" hidden="false" customHeight="true" outlineLevel="0" collapsed="false">
      <c r="A42" s="17"/>
      <c r="B42" s="11" t="s">
        <v>6608</v>
      </c>
      <c r="C42" s="12" t="n">
        <v>1</v>
      </c>
      <c r="D42" s="17" t="s">
        <v>27</v>
      </c>
      <c r="E42" s="17" t="s">
        <v>17</v>
      </c>
      <c r="F42" s="14" t="n">
        <f aca="false">260*C42</f>
        <v>260</v>
      </c>
      <c r="G42" s="17"/>
      <c r="H42" s="14" t="n">
        <f aca="false">F42+G42</f>
        <v>260</v>
      </c>
      <c r="I42" s="11" t="s">
        <v>6601</v>
      </c>
    </row>
    <row r="43" customFormat="false" ht="22" hidden="false" customHeight="true" outlineLevel="0" collapsed="false">
      <c r="A43" s="17"/>
      <c r="B43" s="11" t="s">
        <v>6609</v>
      </c>
      <c r="C43" s="12" t="n">
        <v>1</v>
      </c>
      <c r="D43" s="17" t="s">
        <v>27</v>
      </c>
      <c r="E43" s="17" t="s">
        <v>17</v>
      </c>
      <c r="F43" s="14" t="n">
        <f aca="false">260*C43</f>
        <v>260</v>
      </c>
      <c r="G43" s="17"/>
      <c r="H43" s="14" t="n">
        <f aca="false">F43+G43</f>
        <v>260</v>
      </c>
      <c r="I43" s="11" t="s">
        <v>6601</v>
      </c>
    </row>
    <row r="44" customFormat="false" ht="22" hidden="false" customHeight="true" outlineLevel="0" collapsed="false">
      <c r="A44" s="17"/>
      <c r="B44" s="11" t="s">
        <v>6610</v>
      </c>
      <c r="C44" s="12" t="n">
        <v>1</v>
      </c>
      <c r="D44" s="17" t="s">
        <v>27</v>
      </c>
      <c r="E44" s="17" t="s">
        <v>17</v>
      </c>
      <c r="F44" s="14" t="n">
        <f aca="false">260*C44</f>
        <v>260</v>
      </c>
      <c r="G44" s="17"/>
      <c r="H44" s="14" t="n">
        <f aca="false">F44+G44</f>
        <v>260</v>
      </c>
      <c r="I44" s="11" t="s">
        <v>6601</v>
      </c>
    </row>
    <row r="45" customFormat="false" ht="22" hidden="false" customHeight="true" outlineLevel="0" collapsed="false">
      <c r="A45" s="17"/>
      <c r="B45" s="11" t="s">
        <v>6611</v>
      </c>
      <c r="C45" s="12" t="n">
        <v>3</v>
      </c>
      <c r="D45" s="17" t="s">
        <v>159</v>
      </c>
      <c r="E45" s="17" t="s">
        <v>17</v>
      </c>
      <c r="F45" s="14" t="n">
        <f aca="false">230*C45</f>
        <v>690</v>
      </c>
      <c r="G45" s="17"/>
      <c r="H45" s="14" t="n">
        <f aca="false">F45+G45</f>
        <v>690</v>
      </c>
      <c r="I45" s="11" t="s">
        <v>6601</v>
      </c>
    </row>
    <row r="46" customFormat="false" ht="22" hidden="false" customHeight="true" outlineLevel="0" collapsed="false">
      <c r="A46" s="17"/>
      <c r="B46" s="11" t="s">
        <v>6612</v>
      </c>
      <c r="C46" s="12" t="n">
        <v>2</v>
      </c>
      <c r="D46" s="17" t="s">
        <v>16</v>
      </c>
      <c r="E46" s="17" t="s">
        <v>17</v>
      </c>
      <c r="F46" s="14" t="n">
        <f aca="false">380*C46</f>
        <v>760</v>
      </c>
      <c r="G46" s="17"/>
      <c r="H46" s="14" t="n">
        <f aca="false">F46+G46</f>
        <v>760</v>
      </c>
      <c r="I46" s="11" t="s">
        <v>6601</v>
      </c>
    </row>
    <row r="47" customFormat="false" ht="22" hidden="false" customHeight="true" outlineLevel="0" collapsed="false">
      <c r="A47" s="17"/>
      <c r="B47" s="11" t="s">
        <v>6613</v>
      </c>
      <c r="C47" s="12" t="n">
        <v>1</v>
      </c>
      <c r="D47" s="17" t="s">
        <v>16</v>
      </c>
      <c r="E47" s="17" t="s">
        <v>17</v>
      </c>
      <c r="F47" s="14" t="n">
        <f aca="false">380*C47</f>
        <v>380</v>
      </c>
      <c r="G47" s="17"/>
      <c r="H47" s="14" t="n">
        <f aca="false">F47+G47</f>
        <v>380</v>
      </c>
      <c r="I47" s="11" t="s">
        <v>6614</v>
      </c>
    </row>
    <row r="48" customFormat="false" ht="22" hidden="false" customHeight="true" outlineLevel="0" collapsed="false">
      <c r="A48" s="17"/>
      <c r="B48" s="11" t="s">
        <v>6615</v>
      </c>
      <c r="C48" s="12" t="n">
        <v>1</v>
      </c>
      <c r="D48" s="17" t="s">
        <v>27</v>
      </c>
      <c r="E48" s="17" t="s">
        <v>17</v>
      </c>
      <c r="F48" s="14" t="n">
        <f aca="false">260*C48</f>
        <v>260</v>
      </c>
      <c r="G48" s="17"/>
      <c r="H48" s="14" t="n">
        <f aca="false">F48+G48</f>
        <v>260</v>
      </c>
      <c r="I48" s="11" t="s">
        <v>6614</v>
      </c>
    </row>
    <row r="49" customFormat="false" ht="22" hidden="false" customHeight="true" outlineLevel="0" collapsed="false">
      <c r="A49" s="17"/>
      <c r="B49" s="11" t="s">
        <v>6616</v>
      </c>
      <c r="C49" s="12" t="n">
        <v>3</v>
      </c>
      <c r="D49" s="17" t="s">
        <v>27</v>
      </c>
      <c r="E49" s="17" t="s">
        <v>17</v>
      </c>
      <c r="F49" s="14" t="n">
        <f aca="false">260*C49</f>
        <v>780</v>
      </c>
      <c r="G49" s="17"/>
      <c r="H49" s="14" t="n">
        <f aca="false">F49+G49</f>
        <v>780</v>
      </c>
      <c r="I49" s="11" t="s">
        <v>6614</v>
      </c>
    </row>
    <row r="50" customFormat="false" ht="22" hidden="false" customHeight="true" outlineLevel="0" collapsed="false">
      <c r="A50" s="17"/>
      <c r="B50" s="11" t="s">
        <v>6617</v>
      </c>
      <c r="C50" s="12" t="n">
        <v>1</v>
      </c>
      <c r="D50" s="17" t="s">
        <v>16</v>
      </c>
      <c r="E50" s="17" t="s">
        <v>17</v>
      </c>
      <c r="F50" s="14" t="n">
        <f aca="false">380*C50</f>
        <v>380</v>
      </c>
      <c r="G50" s="17"/>
      <c r="H50" s="14" t="n">
        <f aca="false">F50+G50</f>
        <v>380</v>
      </c>
      <c r="I50" s="11" t="s">
        <v>6614</v>
      </c>
    </row>
    <row r="51" customFormat="false" ht="22" hidden="false" customHeight="true" outlineLevel="0" collapsed="false">
      <c r="A51" s="17"/>
      <c r="B51" s="11" t="s">
        <v>6618</v>
      </c>
      <c r="C51" s="12" t="n">
        <v>1</v>
      </c>
      <c r="D51" s="17" t="s">
        <v>27</v>
      </c>
      <c r="E51" s="17" t="s">
        <v>17</v>
      </c>
      <c r="F51" s="14" t="n">
        <f aca="false">260*C51</f>
        <v>260</v>
      </c>
      <c r="G51" s="17"/>
      <c r="H51" s="14" t="n">
        <f aca="false">F51+G51</f>
        <v>260</v>
      </c>
      <c r="I51" s="11" t="s">
        <v>6614</v>
      </c>
    </row>
    <row r="52" customFormat="false" ht="22" hidden="false" customHeight="true" outlineLevel="0" collapsed="false">
      <c r="A52" s="17"/>
      <c r="B52" s="11" t="s">
        <v>6619</v>
      </c>
      <c r="C52" s="12" t="n">
        <v>1</v>
      </c>
      <c r="D52" s="17" t="s">
        <v>27</v>
      </c>
      <c r="E52" s="17" t="s">
        <v>17</v>
      </c>
      <c r="F52" s="14" t="n">
        <f aca="false">260*C52</f>
        <v>260</v>
      </c>
      <c r="G52" s="17"/>
      <c r="H52" s="14" t="n">
        <f aca="false">F52+G52</f>
        <v>260</v>
      </c>
      <c r="I52" s="11" t="s">
        <v>6614</v>
      </c>
    </row>
    <row r="53" customFormat="false" ht="22" hidden="false" customHeight="true" outlineLevel="0" collapsed="false">
      <c r="A53" s="17"/>
      <c r="B53" s="11" t="s">
        <v>6620</v>
      </c>
      <c r="C53" s="12" t="n">
        <v>1</v>
      </c>
      <c r="D53" s="17" t="s">
        <v>27</v>
      </c>
      <c r="E53" s="17" t="s">
        <v>17</v>
      </c>
      <c r="F53" s="14" t="n">
        <f aca="false">260*C53</f>
        <v>260</v>
      </c>
      <c r="G53" s="17"/>
      <c r="H53" s="14" t="n">
        <f aca="false">F53+G53</f>
        <v>260</v>
      </c>
      <c r="I53" s="11" t="s">
        <v>6614</v>
      </c>
    </row>
    <row r="54" customFormat="false" ht="22" hidden="false" customHeight="true" outlineLevel="0" collapsed="false">
      <c r="A54" s="17"/>
      <c r="B54" s="11" t="s">
        <v>6621</v>
      </c>
      <c r="C54" s="12" t="n">
        <v>2</v>
      </c>
      <c r="D54" s="17" t="s">
        <v>159</v>
      </c>
      <c r="E54" s="17" t="s">
        <v>17</v>
      </c>
      <c r="F54" s="14" t="n">
        <f aca="false">230*C54</f>
        <v>460</v>
      </c>
      <c r="G54" s="17"/>
      <c r="H54" s="14" t="n">
        <f aca="false">F54+G54</f>
        <v>460</v>
      </c>
      <c r="I54" s="11" t="s">
        <v>6614</v>
      </c>
    </row>
    <row r="55" customFormat="false" ht="22" hidden="false" customHeight="true" outlineLevel="0" collapsed="false">
      <c r="A55" s="17"/>
      <c r="B55" s="11" t="s">
        <v>6622</v>
      </c>
      <c r="C55" s="12" t="n">
        <v>4</v>
      </c>
      <c r="D55" s="17" t="s">
        <v>159</v>
      </c>
      <c r="E55" s="17" t="s">
        <v>17</v>
      </c>
      <c r="F55" s="14" t="n">
        <f aca="false">230*C55</f>
        <v>920</v>
      </c>
      <c r="G55" s="17"/>
      <c r="H55" s="14" t="n">
        <f aca="false">F55+G55</f>
        <v>920</v>
      </c>
      <c r="I55" s="11" t="s">
        <v>6623</v>
      </c>
    </row>
    <row r="56" customFormat="false" ht="22" hidden="false" customHeight="true" outlineLevel="0" collapsed="false">
      <c r="A56" s="17"/>
      <c r="B56" s="11" t="s">
        <v>6624</v>
      </c>
      <c r="C56" s="12" t="n">
        <v>3</v>
      </c>
      <c r="D56" s="17" t="s">
        <v>16</v>
      </c>
      <c r="E56" s="17" t="s">
        <v>17</v>
      </c>
      <c r="F56" s="14" t="n">
        <f aca="false">380*C56</f>
        <v>1140</v>
      </c>
      <c r="G56" s="17"/>
      <c r="H56" s="14" t="n">
        <f aca="false">F56+G56</f>
        <v>1140</v>
      </c>
      <c r="I56" s="11" t="s">
        <v>6623</v>
      </c>
    </row>
    <row r="57" customFormat="false" ht="22" hidden="false" customHeight="true" outlineLevel="0" collapsed="false">
      <c r="A57" s="17"/>
      <c r="B57" s="11" t="s">
        <v>6625</v>
      </c>
      <c r="C57" s="12" t="n">
        <v>1</v>
      </c>
      <c r="D57" s="17" t="s">
        <v>27</v>
      </c>
      <c r="E57" s="17" t="s">
        <v>17</v>
      </c>
      <c r="F57" s="14" t="n">
        <f aca="false">260*C57</f>
        <v>260</v>
      </c>
      <c r="G57" s="17"/>
      <c r="H57" s="14" t="n">
        <f aca="false">F57+G57</f>
        <v>260</v>
      </c>
      <c r="I57" s="11" t="s">
        <v>6623</v>
      </c>
    </row>
    <row r="58" customFormat="false" ht="22" hidden="false" customHeight="true" outlineLevel="0" collapsed="false">
      <c r="A58" s="17"/>
      <c r="B58" s="11" t="s">
        <v>6626</v>
      </c>
      <c r="C58" s="12" t="n">
        <v>1</v>
      </c>
      <c r="D58" s="17" t="s">
        <v>27</v>
      </c>
      <c r="E58" s="17" t="s">
        <v>17</v>
      </c>
      <c r="F58" s="14" t="n">
        <f aca="false">260*C58</f>
        <v>260</v>
      </c>
      <c r="G58" s="17"/>
      <c r="H58" s="14" t="n">
        <f aca="false">F58+G58</f>
        <v>260</v>
      </c>
      <c r="I58" s="11" t="s">
        <v>6623</v>
      </c>
    </row>
    <row r="59" customFormat="false" ht="22" hidden="false" customHeight="true" outlineLevel="0" collapsed="false">
      <c r="A59" s="17"/>
      <c r="B59" s="11" t="s">
        <v>6627</v>
      </c>
      <c r="C59" s="12" t="n">
        <v>4</v>
      </c>
      <c r="D59" s="17" t="s">
        <v>159</v>
      </c>
      <c r="E59" s="17" t="s">
        <v>17</v>
      </c>
      <c r="F59" s="14" t="n">
        <f aca="false">230*C59</f>
        <v>920</v>
      </c>
      <c r="G59" s="17"/>
      <c r="H59" s="14" t="n">
        <f aca="false">F59+G59</f>
        <v>920</v>
      </c>
      <c r="I59" s="11" t="s">
        <v>6623</v>
      </c>
    </row>
    <row r="60" customFormat="false" ht="22" hidden="false" customHeight="true" outlineLevel="0" collapsed="false">
      <c r="A60" s="17"/>
      <c r="B60" s="11" t="s">
        <v>6628</v>
      </c>
      <c r="C60" s="12" t="n">
        <v>3</v>
      </c>
      <c r="D60" s="17" t="s">
        <v>159</v>
      </c>
      <c r="E60" s="17" t="s">
        <v>17</v>
      </c>
      <c r="F60" s="14" t="n">
        <f aca="false">230*C60</f>
        <v>690</v>
      </c>
      <c r="G60" s="17"/>
      <c r="H60" s="14" t="n">
        <f aca="false">F60+G60</f>
        <v>690</v>
      </c>
      <c r="I60" s="11" t="s">
        <v>6623</v>
      </c>
    </row>
    <row r="61" customFormat="false" ht="22" hidden="false" customHeight="true" outlineLevel="0" collapsed="false">
      <c r="A61" s="17"/>
      <c r="B61" s="11" t="s">
        <v>6629</v>
      </c>
      <c r="C61" s="12" t="n">
        <v>2</v>
      </c>
      <c r="D61" s="17" t="s">
        <v>159</v>
      </c>
      <c r="E61" s="17" t="s">
        <v>17</v>
      </c>
      <c r="F61" s="14" t="n">
        <f aca="false">230*C61</f>
        <v>460</v>
      </c>
      <c r="G61" s="17"/>
      <c r="H61" s="14" t="n">
        <f aca="false">F61+G61</f>
        <v>460</v>
      </c>
      <c r="I61" s="11" t="s">
        <v>6623</v>
      </c>
    </row>
    <row r="62" customFormat="false" ht="22" hidden="false" customHeight="true" outlineLevel="0" collapsed="false">
      <c r="A62" s="17"/>
      <c r="B62" s="11" t="s">
        <v>6630</v>
      </c>
      <c r="C62" s="12" t="n">
        <v>6</v>
      </c>
      <c r="D62" s="17" t="s">
        <v>159</v>
      </c>
      <c r="E62" s="17" t="s">
        <v>17</v>
      </c>
      <c r="F62" s="14" t="n">
        <f aca="false">230*C62</f>
        <v>1380</v>
      </c>
      <c r="G62" s="17"/>
      <c r="H62" s="14" t="n">
        <f aca="false">F62+G62</f>
        <v>1380</v>
      </c>
      <c r="I62" s="11" t="s">
        <v>6623</v>
      </c>
    </row>
    <row r="63" customFormat="false" ht="22" hidden="false" customHeight="true" outlineLevel="0" collapsed="false">
      <c r="A63" s="17"/>
      <c r="B63" s="11" t="s">
        <v>6631</v>
      </c>
      <c r="C63" s="12" t="n">
        <v>1</v>
      </c>
      <c r="D63" s="17" t="s">
        <v>16</v>
      </c>
      <c r="E63" s="17" t="s">
        <v>17</v>
      </c>
      <c r="F63" s="14" t="n">
        <f aca="false">380*C63</f>
        <v>380</v>
      </c>
      <c r="G63" s="17"/>
      <c r="H63" s="14" t="n">
        <f aca="false">F63+G63</f>
        <v>380</v>
      </c>
      <c r="I63" s="11" t="s">
        <v>6623</v>
      </c>
    </row>
    <row r="64" customFormat="false" ht="22" hidden="false" customHeight="true" outlineLevel="0" collapsed="false">
      <c r="A64" s="17"/>
      <c r="B64" s="11" t="s">
        <v>6632</v>
      </c>
      <c r="C64" s="12" t="n">
        <v>1</v>
      </c>
      <c r="D64" s="17" t="s">
        <v>27</v>
      </c>
      <c r="E64" s="17" t="s">
        <v>17</v>
      </c>
      <c r="F64" s="14" t="n">
        <f aca="false">260*C64</f>
        <v>260</v>
      </c>
      <c r="G64" s="17"/>
      <c r="H64" s="14" t="n">
        <f aca="false">F64+G64</f>
        <v>260</v>
      </c>
      <c r="I64" s="11" t="s">
        <v>6623</v>
      </c>
    </row>
    <row r="65" customFormat="false" ht="22" hidden="false" customHeight="true" outlineLevel="0" collapsed="false">
      <c r="A65" s="17"/>
      <c r="B65" s="11" t="s">
        <v>6633</v>
      </c>
      <c r="C65" s="12" t="n">
        <v>1</v>
      </c>
      <c r="D65" s="17" t="s">
        <v>27</v>
      </c>
      <c r="E65" s="17" t="s">
        <v>17</v>
      </c>
      <c r="F65" s="14" t="n">
        <f aca="false">260*C65</f>
        <v>260</v>
      </c>
      <c r="G65" s="17"/>
      <c r="H65" s="14" t="n">
        <f aca="false">F65+G65</f>
        <v>260</v>
      </c>
      <c r="I65" s="11" t="s">
        <v>6623</v>
      </c>
    </row>
    <row r="66" customFormat="false" ht="22" hidden="false" customHeight="true" outlineLevel="0" collapsed="false">
      <c r="A66" s="17"/>
      <c r="B66" s="11" t="s">
        <v>6634</v>
      </c>
      <c r="C66" s="12" t="n">
        <v>1</v>
      </c>
      <c r="D66" s="17" t="s">
        <v>27</v>
      </c>
      <c r="E66" s="17" t="s">
        <v>17</v>
      </c>
      <c r="F66" s="14" t="n">
        <f aca="false">260*C66</f>
        <v>260</v>
      </c>
      <c r="G66" s="17"/>
      <c r="H66" s="14" t="n">
        <f aca="false">F66+G66</f>
        <v>260</v>
      </c>
      <c r="I66" s="11" t="s">
        <v>6623</v>
      </c>
    </row>
    <row r="67" customFormat="false" ht="22" hidden="false" customHeight="true" outlineLevel="0" collapsed="false">
      <c r="A67" s="17"/>
      <c r="B67" s="11" t="s">
        <v>6635</v>
      </c>
      <c r="C67" s="12" t="n">
        <v>2</v>
      </c>
      <c r="D67" s="17" t="s">
        <v>159</v>
      </c>
      <c r="E67" s="17" t="s">
        <v>17</v>
      </c>
      <c r="F67" s="14" t="n">
        <f aca="false">230*C67</f>
        <v>460</v>
      </c>
      <c r="G67" s="17"/>
      <c r="H67" s="14" t="n">
        <f aca="false">F67+G67</f>
        <v>460</v>
      </c>
      <c r="I67" s="11" t="s">
        <v>6636</v>
      </c>
    </row>
    <row r="68" customFormat="false" ht="22" hidden="false" customHeight="true" outlineLevel="0" collapsed="false">
      <c r="A68" s="17"/>
      <c r="B68" s="11" t="s">
        <v>6637</v>
      </c>
      <c r="C68" s="12" t="n">
        <v>1</v>
      </c>
      <c r="D68" s="17" t="s">
        <v>27</v>
      </c>
      <c r="E68" s="17" t="s">
        <v>17</v>
      </c>
      <c r="F68" s="14" t="n">
        <f aca="false">260*C68</f>
        <v>260</v>
      </c>
      <c r="G68" s="17"/>
      <c r="H68" s="14" t="n">
        <f aca="false">F68+G68</f>
        <v>260</v>
      </c>
      <c r="I68" s="11" t="s">
        <v>6636</v>
      </c>
    </row>
    <row r="69" customFormat="false" ht="22" hidden="false" customHeight="true" outlineLevel="0" collapsed="false">
      <c r="A69" s="17"/>
      <c r="B69" s="11" t="s">
        <v>6638</v>
      </c>
      <c r="C69" s="12" t="n">
        <v>1</v>
      </c>
      <c r="D69" s="17" t="s">
        <v>159</v>
      </c>
      <c r="E69" s="17" t="s">
        <v>17</v>
      </c>
      <c r="F69" s="14" t="n">
        <f aca="false">230*C69</f>
        <v>230</v>
      </c>
      <c r="G69" s="17"/>
      <c r="H69" s="14" t="n">
        <f aca="false">F69+G69</f>
        <v>230</v>
      </c>
      <c r="I69" s="11" t="s">
        <v>6636</v>
      </c>
    </row>
    <row r="70" customFormat="false" ht="22" hidden="false" customHeight="true" outlineLevel="0" collapsed="false">
      <c r="A70" s="17"/>
      <c r="B70" s="11" t="s">
        <v>6639</v>
      </c>
      <c r="C70" s="12" t="n">
        <v>1</v>
      </c>
      <c r="D70" s="17" t="s">
        <v>27</v>
      </c>
      <c r="E70" s="17" t="s">
        <v>17</v>
      </c>
      <c r="F70" s="14" t="n">
        <f aca="false">260*C70</f>
        <v>260</v>
      </c>
      <c r="G70" s="17"/>
      <c r="H70" s="14" t="n">
        <f aca="false">F70+G70</f>
        <v>260</v>
      </c>
      <c r="I70" s="11" t="s">
        <v>6636</v>
      </c>
    </row>
    <row r="71" customFormat="false" ht="22" hidden="false" customHeight="true" outlineLevel="0" collapsed="false">
      <c r="A71" s="17"/>
      <c r="B71" s="11" t="s">
        <v>6640</v>
      </c>
      <c r="C71" s="12" t="n">
        <v>1</v>
      </c>
      <c r="D71" s="17" t="s">
        <v>159</v>
      </c>
      <c r="E71" s="17" t="s">
        <v>17</v>
      </c>
      <c r="F71" s="14" t="n">
        <f aca="false">230*C71</f>
        <v>230</v>
      </c>
      <c r="G71" s="17"/>
      <c r="H71" s="14" t="n">
        <f aca="false">F71+G71</f>
        <v>230</v>
      </c>
      <c r="I71" s="11" t="s">
        <v>6636</v>
      </c>
    </row>
    <row r="72" customFormat="false" ht="22" hidden="false" customHeight="true" outlineLevel="0" collapsed="false">
      <c r="A72" s="17"/>
      <c r="B72" s="11" t="s">
        <v>6641</v>
      </c>
      <c r="C72" s="12" t="n">
        <v>1</v>
      </c>
      <c r="D72" s="17" t="s">
        <v>27</v>
      </c>
      <c r="E72" s="17" t="s">
        <v>17</v>
      </c>
      <c r="F72" s="14" t="n">
        <f aca="false">260*C72</f>
        <v>260</v>
      </c>
      <c r="G72" s="17"/>
      <c r="H72" s="14" t="n">
        <f aca="false">F72+G72</f>
        <v>260</v>
      </c>
      <c r="I72" s="11" t="s">
        <v>6636</v>
      </c>
    </row>
    <row r="73" customFormat="false" ht="22" hidden="false" customHeight="true" outlineLevel="0" collapsed="false">
      <c r="A73" s="17"/>
      <c r="B73" s="11" t="s">
        <v>6642</v>
      </c>
      <c r="C73" s="12" t="n">
        <v>1</v>
      </c>
      <c r="D73" s="17" t="s">
        <v>27</v>
      </c>
      <c r="E73" s="17" t="s">
        <v>17</v>
      </c>
      <c r="F73" s="14" t="n">
        <f aca="false">260*C73</f>
        <v>260</v>
      </c>
      <c r="G73" s="17"/>
      <c r="H73" s="14" t="n">
        <f aca="false">F73+G73</f>
        <v>260</v>
      </c>
      <c r="I73" s="11" t="s">
        <v>6636</v>
      </c>
    </row>
    <row r="74" customFormat="false" ht="22" hidden="false" customHeight="true" outlineLevel="0" collapsed="false">
      <c r="A74" s="17"/>
      <c r="B74" s="11" t="s">
        <v>6643</v>
      </c>
      <c r="C74" s="12" t="n">
        <v>1</v>
      </c>
      <c r="D74" s="17" t="s">
        <v>27</v>
      </c>
      <c r="E74" s="17" t="s">
        <v>17</v>
      </c>
      <c r="F74" s="14" t="n">
        <f aca="false">260*C74</f>
        <v>260</v>
      </c>
      <c r="G74" s="17"/>
      <c r="H74" s="14" t="n">
        <f aca="false">F74+G74</f>
        <v>260</v>
      </c>
      <c r="I74" s="11" t="s">
        <v>6636</v>
      </c>
    </row>
    <row r="75" customFormat="false" ht="22" hidden="false" customHeight="true" outlineLevel="0" collapsed="false">
      <c r="A75" s="17"/>
      <c r="B75" s="11" t="s">
        <v>6644</v>
      </c>
      <c r="C75" s="12" t="n">
        <v>1</v>
      </c>
      <c r="D75" s="17" t="s">
        <v>27</v>
      </c>
      <c r="E75" s="17" t="s">
        <v>17</v>
      </c>
      <c r="F75" s="14" t="n">
        <f aca="false">260*C75</f>
        <v>260</v>
      </c>
      <c r="G75" s="17"/>
      <c r="H75" s="14" t="n">
        <f aca="false">F75+G75</f>
        <v>260</v>
      </c>
      <c r="I75" s="11" t="s">
        <v>6636</v>
      </c>
    </row>
    <row r="76" customFormat="false" ht="22" hidden="false" customHeight="true" outlineLevel="0" collapsed="false">
      <c r="A76" s="17"/>
      <c r="B76" s="11" t="s">
        <v>6645</v>
      </c>
      <c r="C76" s="12" t="n">
        <v>1</v>
      </c>
      <c r="D76" s="17" t="s">
        <v>27</v>
      </c>
      <c r="E76" s="17" t="s">
        <v>17</v>
      </c>
      <c r="F76" s="14" t="n">
        <f aca="false">260*C76</f>
        <v>260</v>
      </c>
      <c r="G76" s="17"/>
      <c r="H76" s="14" t="n">
        <f aca="false">F76+G76</f>
        <v>260</v>
      </c>
      <c r="I76" s="11" t="s">
        <v>6646</v>
      </c>
    </row>
    <row r="77" customFormat="false" ht="22" hidden="false" customHeight="true" outlineLevel="0" collapsed="false">
      <c r="A77" s="17"/>
      <c r="B77" s="11" t="s">
        <v>6647</v>
      </c>
      <c r="C77" s="12" t="n">
        <v>1</v>
      </c>
      <c r="D77" s="17" t="s">
        <v>27</v>
      </c>
      <c r="E77" s="17" t="s">
        <v>17</v>
      </c>
      <c r="F77" s="14" t="n">
        <f aca="false">260*C77</f>
        <v>260</v>
      </c>
      <c r="G77" s="17"/>
      <c r="H77" s="14" t="n">
        <f aca="false">F77+G77</f>
        <v>260</v>
      </c>
      <c r="I77" s="11" t="s">
        <v>6646</v>
      </c>
    </row>
    <row r="78" customFormat="false" ht="22" hidden="false" customHeight="true" outlineLevel="0" collapsed="false">
      <c r="A78" s="17"/>
      <c r="B78" s="11" t="s">
        <v>6648</v>
      </c>
      <c r="C78" s="12" t="n">
        <v>1</v>
      </c>
      <c r="D78" s="17" t="s">
        <v>27</v>
      </c>
      <c r="E78" s="17" t="s">
        <v>17</v>
      </c>
      <c r="F78" s="14" t="n">
        <f aca="false">260*C78</f>
        <v>260</v>
      </c>
      <c r="G78" s="17"/>
      <c r="H78" s="14" t="n">
        <f aca="false">F78+G78</f>
        <v>260</v>
      </c>
      <c r="I78" s="11" t="s">
        <v>6646</v>
      </c>
    </row>
    <row r="79" customFormat="false" ht="22" hidden="false" customHeight="true" outlineLevel="0" collapsed="false">
      <c r="A79" s="17"/>
      <c r="B79" s="11" t="s">
        <v>6649</v>
      </c>
      <c r="C79" s="12" t="n">
        <v>2</v>
      </c>
      <c r="D79" s="17" t="s">
        <v>159</v>
      </c>
      <c r="E79" s="17" t="s">
        <v>17</v>
      </c>
      <c r="F79" s="14" t="n">
        <f aca="false">230*C79</f>
        <v>460</v>
      </c>
      <c r="G79" s="17"/>
      <c r="H79" s="14" t="n">
        <f aca="false">F79+G79</f>
        <v>460</v>
      </c>
      <c r="I79" s="11" t="s">
        <v>6646</v>
      </c>
    </row>
    <row r="80" customFormat="false" ht="22" hidden="false" customHeight="true" outlineLevel="0" collapsed="false">
      <c r="A80" s="17"/>
      <c r="B80" s="11" t="s">
        <v>6650</v>
      </c>
      <c r="C80" s="12" t="n">
        <v>1</v>
      </c>
      <c r="D80" s="17" t="s">
        <v>159</v>
      </c>
      <c r="E80" s="17" t="s">
        <v>17</v>
      </c>
      <c r="F80" s="14" t="n">
        <f aca="false">230*C80</f>
        <v>230</v>
      </c>
      <c r="G80" s="17"/>
      <c r="H80" s="14" t="n">
        <f aca="false">F80+G80</f>
        <v>230</v>
      </c>
      <c r="I80" s="11" t="s">
        <v>6646</v>
      </c>
    </row>
    <row r="81" customFormat="false" ht="22" hidden="false" customHeight="true" outlineLevel="0" collapsed="false">
      <c r="A81" s="17"/>
      <c r="B81" s="11" t="s">
        <v>6651</v>
      </c>
      <c r="C81" s="12" t="n">
        <v>1</v>
      </c>
      <c r="D81" s="17" t="s">
        <v>27</v>
      </c>
      <c r="E81" s="17" t="s">
        <v>17</v>
      </c>
      <c r="F81" s="14" t="n">
        <f aca="false">260*C81</f>
        <v>260</v>
      </c>
      <c r="G81" s="17"/>
      <c r="H81" s="14" t="n">
        <f aca="false">F81+G81</f>
        <v>260</v>
      </c>
      <c r="I81" s="11" t="s">
        <v>6646</v>
      </c>
    </row>
    <row r="82" customFormat="false" ht="22" hidden="false" customHeight="true" outlineLevel="0" collapsed="false">
      <c r="A82" s="17"/>
      <c r="B82" s="11" t="s">
        <v>6652</v>
      </c>
      <c r="C82" s="12" t="n">
        <v>1</v>
      </c>
      <c r="D82" s="17" t="s">
        <v>159</v>
      </c>
      <c r="E82" s="17" t="s">
        <v>17</v>
      </c>
      <c r="F82" s="14" t="n">
        <f aca="false">230*C82</f>
        <v>230</v>
      </c>
      <c r="G82" s="17"/>
      <c r="H82" s="14" t="n">
        <f aca="false">F82+G82</f>
        <v>230</v>
      </c>
      <c r="I82" s="11" t="s">
        <v>6646</v>
      </c>
    </row>
    <row r="83" customFormat="false" ht="22" hidden="false" customHeight="true" outlineLevel="0" collapsed="false">
      <c r="A83" s="17"/>
      <c r="B83" s="11" t="s">
        <v>6653</v>
      </c>
      <c r="C83" s="12" t="n">
        <v>1</v>
      </c>
      <c r="D83" s="17" t="s">
        <v>27</v>
      </c>
      <c r="E83" s="17" t="s">
        <v>17</v>
      </c>
      <c r="F83" s="14" t="n">
        <f aca="false">260*C83</f>
        <v>260</v>
      </c>
      <c r="G83" s="17"/>
      <c r="H83" s="14" t="n">
        <f aca="false">F83+G83</f>
        <v>260</v>
      </c>
      <c r="I83" s="11" t="s">
        <v>6646</v>
      </c>
    </row>
    <row r="84" customFormat="false" ht="22" hidden="false" customHeight="true" outlineLevel="0" collapsed="false">
      <c r="A84" s="17"/>
      <c r="B84" s="11" t="s">
        <v>6654</v>
      </c>
      <c r="C84" s="12" t="n">
        <v>1</v>
      </c>
      <c r="D84" s="17" t="s">
        <v>27</v>
      </c>
      <c r="E84" s="17" t="s">
        <v>17</v>
      </c>
      <c r="F84" s="14" t="n">
        <f aca="false">260*C84</f>
        <v>260</v>
      </c>
      <c r="G84" s="17"/>
      <c r="H84" s="14" t="n">
        <f aca="false">F84+G84</f>
        <v>260</v>
      </c>
      <c r="I84" s="11" t="s">
        <v>6646</v>
      </c>
    </row>
    <row r="85" customFormat="false" ht="22" hidden="false" customHeight="true" outlineLevel="0" collapsed="false">
      <c r="A85" s="17"/>
      <c r="B85" s="11" t="s">
        <v>6655</v>
      </c>
      <c r="C85" s="12" t="n">
        <v>3</v>
      </c>
      <c r="D85" s="17" t="s">
        <v>159</v>
      </c>
      <c r="E85" s="17" t="s">
        <v>17</v>
      </c>
      <c r="F85" s="14" t="n">
        <f aca="false">230*C85</f>
        <v>690</v>
      </c>
      <c r="G85" s="17"/>
      <c r="H85" s="14" t="n">
        <f aca="false">F85+G85</f>
        <v>690</v>
      </c>
      <c r="I85" s="11" t="s">
        <v>6646</v>
      </c>
    </row>
    <row r="86" customFormat="false" ht="22" hidden="false" customHeight="true" outlineLevel="0" collapsed="false">
      <c r="A86" s="17"/>
      <c r="B86" s="11" t="s">
        <v>6656</v>
      </c>
      <c r="C86" s="12" t="n">
        <v>1</v>
      </c>
      <c r="D86" s="17" t="s">
        <v>27</v>
      </c>
      <c r="E86" s="17" t="s">
        <v>17</v>
      </c>
      <c r="F86" s="14" t="n">
        <f aca="false">260*C86</f>
        <v>260</v>
      </c>
      <c r="G86" s="17"/>
      <c r="H86" s="14" t="n">
        <f aca="false">F86+G86</f>
        <v>260</v>
      </c>
      <c r="I86" s="11" t="s">
        <v>6646</v>
      </c>
    </row>
    <row r="87" customFormat="false" ht="22" hidden="false" customHeight="true" outlineLevel="0" collapsed="false">
      <c r="A87" s="17"/>
      <c r="B87" s="11" t="s">
        <v>6657</v>
      </c>
      <c r="C87" s="12" t="n">
        <v>1</v>
      </c>
      <c r="D87" s="17" t="s">
        <v>27</v>
      </c>
      <c r="E87" s="17" t="s">
        <v>17</v>
      </c>
      <c r="F87" s="14" t="n">
        <f aca="false">260*C87</f>
        <v>260</v>
      </c>
      <c r="G87" s="17"/>
      <c r="H87" s="14" t="n">
        <f aca="false">F87+G87</f>
        <v>260</v>
      </c>
      <c r="I87" s="11" t="s">
        <v>6646</v>
      </c>
    </row>
    <row r="88" customFormat="false" ht="22" hidden="false" customHeight="true" outlineLevel="0" collapsed="false">
      <c r="A88" s="17"/>
      <c r="B88" s="11" t="s">
        <v>6658</v>
      </c>
      <c r="C88" s="12" t="n">
        <v>1</v>
      </c>
      <c r="D88" s="17" t="s">
        <v>27</v>
      </c>
      <c r="E88" s="17" t="s">
        <v>17</v>
      </c>
      <c r="F88" s="14" t="n">
        <f aca="false">260*C88</f>
        <v>260</v>
      </c>
      <c r="G88" s="17"/>
      <c r="H88" s="14" t="n">
        <f aca="false">F88+G88</f>
        <v>260</v>
      </c>
      <c r="I88" s="11" t="s">
        <v>6646</v>
      </c>
    </row>
    <row r="89" customFormat="false" ht="22" hidden="false" customHeight="true" outlineLevel="0" collapsed="false">
      <c r="A89" s="17"/>
      <c r="B89" s="11" t="s">
        <v>6659</v>
      </c>
      <c r="C89" s="12" t="n">
        <v>1</v>
      </c>
      <c r="D89" s="17" t="s">
        <v>27</v>
      </c>
      <c r="E89" s="17" t="s">
        <v>17</v>
      </c>
      <c r="F89" s="14" t="n">
        <f aca="false">260*C89</f>
        <v>260</v>
      </c>
      <c r="G89" s="17"/>
      <c r="H89" s="14" t="n">
        <f aca="false">F89+G89</f>
        <v>260</v>
      </c>
      <c r="I89" s="11" t="s">
        <v>6646</v>
      </c>
    </row>
    <row r="90" customFormat="false" ht="22" hidden="false" customHeight="true" outlineLevel="0" collapsed="false">
      <c r="A90" s="17"/>
      <c r="B90" s="270" t="s">
        <v>6660</v>
      </c>
      <c r="C90" s="51" t="n">
        <v>1</v>
      </c>
      <c r="D90" s="21" t="s">
        <v>27</v>
      </c>
      <c r="E90" s="21" t="n">
        <v>2019.7</v>
      </c>
      <c r="F90" s="14" t="n">
        <f aca="false">260*C90</f>
        <v>260</v>
      </c>
      <c r="G90" s="17"/>
      <c r="H90" s="14" t="n">
        <f aca="false">F90+G90</f>
        <v>260</v>
      </c>
      <c r="I90" s="26" t="s">
        <v>6636</v>
      </c>
    </row>
    <row r="91" customFormat="false" ht="22" hidden="false" customHeight="true" outlineLevel="0" collapsed="false">
      <c r="A91" s="17"/>
      <c r="B91" s="270" t="s">
        <v>6661</v>
      </c>
      <c r="C91" s="21" t="n">
        <v>3</v>
      </c>
      <c r="D91" s="21" t="s">
        <v>27</v>
      </c>
      <c r="E91" s="21" t="n">
        <v>2019.7</v>
      </c>
      <c r="F91" s="14" t="n">
        <f aca="false">260*C91</f>
        <v>780</v>
      </c>
      <c r="G91" s="17"/>
      <c r="H91" s="14" t="n">
        <f aca="false">F91+G91</f>
        <v>780</v>
      </c>
      <c r="I91" s="26" t="s">
        <v>6636</v>
      </c>
    </row>
    <row r="92" customFormat="false" ht="22" hidden="false" customHeight="true" outlineLevel="0" collapsed="false">
      <c r="A92" s="17"/>
      <c r="B92" s="52" t="s">
        <v>6662</v>
      </c>
      <c r="C92" s="51" t="n">
        <v>1</v>
      </c>
      <c r="D92" s="21" t="s">
        <v>27</v>
      </c>
      <c r="E92" s="21" t="n">
        <v>2019.7</v>
      </c>
      <c r="F92" s="14" t="n">
        <f aca="false">260*C92</f>
        <v>260</v>
      </c>
      <c r="G92" s="17"/>
      <c r="H92" s="14" t="n">
        <f aca="false">F92+G92</f>
        <v>260</v>
      </c>
      <c r="I92" s="26" t="s">
        <v>6614</v>
      </c>
    </row>
    <row r="93" customFormat="false" ht="22" hidden="false" customHeight="true" outlineLevel="0" collapsed="false">
      <c r="A93" s="17"/>
      <c r="B93" s="52" t="s">
        <v>6663</v>
      </c>
      <c r="C93" s="51" t="n">
        <v>1</v>
      </c>
      <c r="D93" s="21" t="s">
        <v>27</v>
      </c>
      <c r="E93" s="21" t="n">
        <v>2019.7</v>
      </c>
      <c r="F93" s="14" t="n">
        <f aca="false">260*C93</f>
        <v>260</v>
      </c>
      <c r="G93" s="17"/>
      <c r="H93" s="14" t="n">
        <f aca="false">F93+G93</f>
        <v>260</v>
      </c>
      <c r="I93" s="26" t="s">
        <v>6614</v>
      </c>
    </row>
    <row r="94" customFormat="false" ht="22" hidden="false" customHeight="true" outlineLevel="0" collapsed="false">
      <c r="A94" s="17"/>
      <c r="B94" s="52" t="s">
        <v>6664</v>
      </c>
      <c r="C94" s="51" t="n">
        <v>1</v>
      </c>
      <c r="D94" s="21" t="s">
        <v>27</v>
      </c>
      <c r="E94" s="21" t="n">
        <v>2019.7</v>
      </c>
      <c r="F94" s="14" t="n">
        <f aca="false">260*C94</f>
        <v>260</v>
      </c>
      <c r="G94" s="17"/>
      <c r="H94" s="14" t="n">
        <f aca="false">F94+G94</f>
        <v>260</v>
      </c>
      <c r="I94" s="26" t="s">
        <v>6665</v>
      </c>
    </row>
    <row r="95" s="39" customFormat="true" ht="22" hidden="false" customHeight="true" outlineLevel="0" collapsed="false">
      <c r="A95" s="21"/>
      <c r="B95" s="27" t="s">
        <v>6666</v>
      </c>
      <c r="C95" s="28" t="n">
        <v>1</v>
      </c>
      <c r="D95" s="21" t="s">
        <v>159</v>
      </c>
      <c r="E95" s="21" t="n">
        <v>2019.11</v>
      </c>
      <c r="F95" s="14" t="n">
        <f aca="false">230*C95</f>
        <v>230</v>
      </c>
      <c r="G95" s="17"/>
      <c r="H95" s="14" t="n">
        <f aca="false">F95+G95</f>
        <v>230</v>
      </c>
      <c r="I95" s="26" t="s">
        <v>6667</v>
      </c>
    </row>
    <row r="96" s="39" customFormat="true" ht="22" hidden="false" customHeight="true" outlineLevel="0" collapsed="false">
      <c r="A96" s="55"/>
      <c r="B96" s="27" t="s">
        <v>6668</v>
      </c>
      <c r="C96" s="28" t="n">
        <v>1</v>
      </c>
      <c r="D96" s="21" t="s">
        <v>27</v>
      </c>
      <c r="E96" s="21" t="n">
        <v>2019.11</v>
      </c>
      <c r="F96" s="14" t="n">
        <f aca="false">260*C96</f>
        <v>260</v>
      </c>
      <c r="G96" s="17"/>
      <c r="H96" s="14" t="n">
        <f aca="false">F96+G96</f>
        <v>260</v>
      </c>
      <c r="I96" s="26" t="s">
        <v>6669</v>
      </c>
    </row>
    <row r="97" s="25" customFormat="true" ht="22" hidden="false" customHeight="true" outlineLevel="0" collapsed="false">
      <c r="A97" s="55"/>
      <c r="B97" s="27" t="s">
        <v>6670</v>
      </c>
      <c r="C97" s="28" t="n">
        <v>1</v>
      </c>
      <c r="D97" s="21" t="s">
        <v>27</v>
      </c>
      <c r="E97" s="21" t="n">
        <v>2019.11</v>
      </c>
      <c r="F97" s="14" t="n">
        <f aca="false">260*C97</f>
        <v>260</v>
      </c>
      <c r="G97" s="17"/>
      <c r="H97" s="14" t="n">
        <f aca="false">F97+G97</f>
        <v>260</v>
      </c>
      <c r="I97" s="26" t="s">
        <v>6671</v>
      </c>
    </row>
    <row r="98" s="25" customFormat="true" ht="22" hidden="false" customHeight="true" outlineLevel="0" collapsed="false">
      <c r="A98" s="55"/>
      <c r="B98" s="27" t="s">
        <v>6672</v>
      </c>
      <c r="C98" s="28" t="n">
        <v>2</v>
      </c>
      <c r="D98" s="21" t="s">
        <v>16</v>
      </c>
      <c r="E98" s="21" t="n">
        <v>2019.11</v>
      </c>
      <c r="F98" s="14" t="n">
        <f aca="false">380*C98</f>
        <v>760</v>
      </c>
      <c r="G98" s="17"/>
      <c r="H98" s="14" t="n">
        <f aca="false">F98+G98</f>
        <v>760</v>
      </c>
      <c r="I98" s="26" t="s">
        <v>6673</v>
      </c>
    </row>
    <row r="99" s="39" customFormat="true" ht="22" hidden="false" customHeight="true" outlineLevel="0" collapsed="false">
      <c r="A99" s="21"/>
      <c r="B99" s="56" t="s">
        <v>6674</v>
      </c>
      <c r="C99" s="28" t="n">
        <v>1</v>
      </c>
      <c r="D99" s="21" t="s">
        <v>27</v>
      </c>
      <c r="E99" s="21" t="n">
        <v>2019.11</v>
      </c>
      <c r="F99" s="14" t="n">
        <f aca="false">260*C99</f>
        <v>260</v>
      </c>
      <c r="G99" s="17"/>
      <c r="H99" s="14" t="n">
        <f aca="false">F99+G99</f>
        <v>260</v>
      </c>
      <c r="I99" s="24" t="s">
        <v>6675</v>
      </c>
    </row>
    <row r="100" customFormat="false" ht="22" hidden="false" customHeight="true" outlineLevel="0" collapsed="false">
      <c r="A100" s="21" t="n">
        <v>43</v>
      </c>
      <c r="B100" s="55" t="s">
        <v>6676</v>
      </c>
      <c r="C100" s="55" t="n">
        <v>3</v>
      </c>
      <c r="D100" s="21" t="s">
        <v>27</v>
      </c>
      <c r="E100" s="21" t="n">
        <v>2020.01</v>
      </c>
      <c r="F100" s="14" t="n">
        <f aca="false">260*C100</f>
        <v>780</v>
      </c>
      <c r="G100" s="17"/>
      <c r="H100" s="14" t="n">
        <f aca="false">F100+G100</f>
        <v>780</v>
      </c>
      <c r="I100" s="26" t="s">
        <v>6673</v>
      </c>
    </row>
    <row r="101" customFormat="false" ht="22" hidden="false" customHeight="true" outlineLevel="0" collapsed="false">
      <c r="A101" s="21" t="n">
        <v>44</v>
      </c>
      <c r="B101" s="61" t="s">
        <v>6677</v>
      </c>
      <c r="C101" s="55" t="n">
        <v>2</v>
      </c>
      <c r="D101" s="21" t="s">
        <v>27</v>
      </c>
      <c r="E101" s="21" t="n">
        <v>2020.01</v>
      </c>
      <c r="F101" s="14" t="n">
        <f aca="false">260*C101</f>
        <v>520</v>
      </c>
      <c r="G101" s="17"/>
      <c r="H101" s="14" t="n">
        <f aca="false">F101+G101</f>
        <v>520</v>
      </c>
      <c r="I101" s="26" t="s">
        <v>6678</v>
      </c>
    </row>
    <row r="102" customFormat="false" ht="22" hidden="false" customHeight="true" outlineLevel="0" collapsed="false">
      <c r="A102" s="21" t="n">
        <v>46</v>
      </c>
      <c r="B102" s="61" t="s">
        <v>6679</v>
      </c>
      <c r="C102" s="21" t="n">
        <v>1</v>
      </c>
      <c r="D102" s="21" t="s">
        <v>27</v>
      </c>
      <c r="E102" s="21" t="n">
        <v>2020.01</v>
      </c>
      <c r="F102" s="14" t="n">
        <f aca="false">260*C102</f>
        <v>260</v>
      </c>
      <c r="G102" s="17"/>
      <c r="H102" s="14" t="n">
        <f aca="false">F102+G102</f>
        <v>260</v>
      </c>
      <c r="I102" s="26" t="s">
        <v>6680</v>
      </c>
    </row>
    <row r="103" customFormat="false" ht="22" hidden="false" customHeight="true" outlineLevel="0" collapsed="false">
      <c r="A103" s="21"/>
      <c r="B103" s="61" t="s">
        <v>6681</v>
      </c>
      <c r="C103" s="12" t="n">
        <v>1</v>
      </c>
      <c r="D103" s="17" t="s">
        <v>159</v>
      </c>
      <c r="E103" s="17" t="s">
        <v>17</v>
      </c>
      <c r="F103" s="14" t="n">
        <f aca="false">230*C103</f>
        <v>230</v>
      </c>
      <c r="G103" s="17"/>
      <c r="H103" s="14" t="n">
        <f aca="false">F103+G103</f>
        <v>230</v>
      </c>
      <c r="I103" s="11" t="s">
        <v>6567</v>
      </c>
      <c r="J103" s="362" t="s">
        <v>6682</v>
      </c>
    </row>
    <row r="104" customFormat="false" ht="22" hidden="false" customHeight="true" outlineLevel="0" collapsed="false">
      <c r="A104" s="17"/>
      <c r="B104" s="61" t="s">
        <v>6683</v>
      </c>
      <c r="C104" s="21" t="n">
        <v>1</v>
      </c>
      <c r="D104" s="21" t="s">
        <v>27</v>
      </c>
      <c r="E104" s="21" t="n">
        <v>2020.04</v>
      </c>
      <c r="F104" s="14" t="n">
        <f aca="false">260*C104</f>
        <v>260</v>
      </c>
      <c r="G104" s="21"/>
      <c r="H104" s="14" t="n">
        <f aca="false">F104+G104</f>
        <v>260</v>
      </c>
      <c r="I104" s="58" t="s">
        <v>6684</v>
      </c>
    </row>
    <row r="105" customFormat="false" ht="22" hidden="false" customHeight="true" outlineLevel="0" collapsed="false">
      <c r="A105" s="17"/>
      <c r="B105" s="61" t="s">
        <v>6685</v>
      </c>
      <c r="C105" s="21" t="n">
        <v>1</v>
      </c>
      <c r="D105" s="21" t="s">
        <v>159</v>
      </c>
      <c r="E105" s="21" t="n">
        <v>2020.04</v>
      </c>
      <c r="F105" s="14" t="n">
        <f aca="false">230*C105</f>
        <v>230</v>
      </c>
      <c r="G105" s="21"/>
      <c r="H105" s="14" t="n">
        <f aca="false">F105+G105</f>
        <v>230</v>
      </c>
      <c r="I105" s="61" t="s">
        <v>6686</v>
      </c>
    </row>
    <row r="106" customFormat="false" ht="22" hidden="false" customHeight="true" outlineLevel="0" collapsed="false">
      <c r="A106" s="17"/>
      <c r="B106" s="61" t="s">
        <v>6687</v>
      </c>
      <c r="C106" s="21" t="n">
        <v>1</v>
      </c>
      <c r="D106" s="21" t="s">
        <v>159</v>
      </c>
      <c r="E106" s="21" t="n">
        <v>2020.04</v>
      </c>
      <c r="F106" s="14" t="n">
        <f aca="false">230*C106</f>
        <v>230</v>
      </c>
      <c r="G106" s="21"/>
      <c r="H106" s="14" t="n">
        <f aca="false">F106+G106</f>
        <v>230</v>
      </c>
      <c r="I106" s="58" t="s">
        <v>6686</v>
      </c>
    </row>
    <row r="107" customFormat="false" ht="22" hidden="false" customHeight="true" outlineLevel="0" collapsed="false">
      <c r="A107" s="17"/>
      <c r="B107" s="61" t="s">
        <v>6688</v>
      </c>
      <c r="C107" s="21" t="n">
        <v>2</v>
      </c>
      <c r="D107" s="21" t="s">
        <v>27</v>
      </c>
      <c r="E107" s="21" t="n">
        <v>2020.04</v>
      </c>
      <c r="F107" s="14" t="n">
        <f aca="false">260*C107</f>
        <v>520</v>
      </c>
      <c r="G107" s="21"/>
      <c r="H107" s="14" t="n">
        <f aca="false">F107+G107</f>
        <v>520</v>
      </c>
      <c r="I107" s="58" t="s">
        <v>6574</v>
      </c>
    </row>
    <row r="108" customFormat="false" ht="22" hidden="false" customHeight="true" outlineLevel="0" collapsed="false">
      <c r="A108" s="17"/>
      <c r="B108" s="61" t="s">
        <v>6689</v>
      </c>
      <c r="C108" s="21" t="n">
        <v>1</v>
      </c>
      <c r="D108" s="21" t="s">
        <v>159</v>
      </c>
      <c r="E108" s="21" t="n">
        <v>2020.04</v>
      </c>
      <c r="F108" s="14" t="n">
        <f aca="false">230*C108</f>
        <v>230</v>
      </c>
      <c r="G108" s="21"/>
      <c r="H108" s="14" t="n">
        <f aca="false">F108+G108</f>
        <v>230</v>
      </c>
      <c r="I108" s="58" t="s">
        <v>6690</v>
      </c>
    </row>
    <row r="109" customFormat="false" ht="22" hidden="false" customHeight="true" outlineLevel="0" collapsed="false">
      <c r="A109" s="17"/>
      <c r="B109" s="61" t="s">
        <v>6691</v>
      </c>
      <c r="C109" s="21" t="n">
        <v>1</v>
      </c>
      <c r="D109" s="21" t="s">
        <v>159</v>
      </c>
      <c r="E109" s="21" t="n">
        <v>2020.04</v>
      </c>
      <c r="F109" s="14" t="n">
        <f aca="false">230*C109</f>
        <v>230</v>
      </c>
      <c r="G109" s="21"/>
      <c r="H109" s="14" t="n">
        <f aca="false">F109+G109</f>
        <v>230</v>
      </c>
      <c r="I109" s="58" t="s">
        <v>6690</v>
      </c>
    </row>
    <row r="110" customFormat="false" ht="22" hidden="false" customHeight="true" outlineLevel="0" collapsed="false">
      <c r="A110" s="17"/>
      <c r="B110" s="61" t="s">
        <v>6692</v>
      </c>
      <c r="C110" s="21" t="n">
        <v>1</v>
      </c>
      <c r="D110" s="21" t="s">
        <v>159</v>
      </c>
      <c r="E110" s="21" t="n">
        <v>2020.04</v>
      </c>
      <c r="F110" s="14" t="n">
        <f aca="false">230*C110</f>
        <v>230</v>
      </c>
      <c r="G110" s="21"/>
      <c r="H110" s="14" t="n">
        <f aca="false">F110+G110</f>
        <v>230</v>
      </c>
      <c r="I110" s="58" t="s">
        <v>6690</v>
      </c>
    </row>
    <row r="111" customFormat="false" ht="22" hidden="false" customHeight="true" outlineLevel="0" collapsed="false">
      <c r="A111" s="17"/>
      <c r="B111" s="61" t="s">
        <v>6693</v>
      </c>
      <c r="C111" s="21" t="n">
        <v>1</v>
      </c>
      <c r="D111" s="21" t="s">
        <v>16</v>
      </c>
      <c r="E111" s="21" t="n">
        <v>2020.04</v>
      </c>
      <c r="F111" s="14" t="n">
        <f aca="false">380*C111</f>
        <v>380</v>
      </c>
      <c r="G111" s="21"/>
      <c r="H111" s="14" t="n">
        <f aca="false">F111+G111</f>
        <v>380</v>
      </c>
      <c r="I111" s="61" t="s">
        <v>6686</v>
      </c>
    </row>
    <row r="112" customFormat="false" ht="22" hidden="false" customHeight="true" outlineLevel="0" collapsed="false">
      <c r="A112" s="17"/>
      <c r="B112" s="61" t="s">
        <v>6694</v>
      </c>
      <c r="C112" s="21" t="n">
        <v>1</v>
      </c>
      <c r="D112" s="21" t="s">
        <v>27</v>
      </c>
      <c r="E112" s="21" t="n">
        <v>2020.04</v>
      </c>
      <c r="F112" s="14" t="n">
        <f aca="false">260*C112</f>
        <v>260</v>
      </c>
      <c r="G112" s="21"/>
      <c r="H112" s="14" t="n">
        <f aca="false">F112+G112</f>
        <v>260</v>
      </c>
      <c r="I112" s="61" t="s">
        <v>6690</v>
      </c>
    </row>
    <row r="113" customFormat="false" ht="22" hidden="false" customHeight="true" outlineLevel="0" collapsed="false">
      <c r="A113" s="17"/>
      <c r="B113" s="61" t="s">
        <v>6695</v>
      </c>
      <c r="C113" s="21" t="n">
        <v>1</v>
      </c>
      <c r="D113" s="21" t="s">
        <v>27</v>
      </c>
      <c r="E113" s="21" t="n">
        <v>2020.04</v>
      </c>
      <c r="F113" s="14" t="n">
        <f aca="false">260*C113</f>
        <v>260</v>
      </c>
      <c r="G113" s="21"/>
      <c r="H113" s="14" t="n">
        <f aca="false">F113+G113</f>
        <v>260</v>
      </c>
      <c r="I113" s="61" t="s">
        <v>6696</v>
      </c>
    </row>
    <row r="114" customFormat="false" ht="22" hidden="false" customHeight="true" outlineLevel="0" collapsed="false">
      <c r="A114" s="17"/>
      <c r="B114" s="61" t="s">
        <v>6697</v>
      </c>
      <c r="C114" s="21" t="n">
        <v>1</v>
      </c>
      <c r="D114" s="21" t="s">
        <v>27</v>
      </c>
      <c r="E114" s="21" t="n">
        <v>2020.06</v>
      </c>
      <c r="F114" s="14" t="n">
        <f aca="false">260*C114</f>
        <v>260</v>
      </c>
      <c r="G114" s="21"/>
      <c r="H114" s="14" t="n">
        <f aca="false">F114+G114</f>
        <v>260</v>
      </c>
      <c r="I114" s="61" t="s">
        <v>6574</v>
      </c>
    </row>
    <row r="115" customFormat="false" ht="22" hidden="false" customHeight="true" outlineLevel="0" collapsed="false">
      <c r="A115" s="17"/>
      <c r="B115" s="61" t="s">
        <v>6698</v>
      </c>
      <c r="C115" s="21" t="n">
        <v>1</v>
      </c>
      <c r="D115" s="21" t="s">
        <v>27</v>
      </c>
      <c r="E115" s="21" t="n">
        <v>2020.06</v>
      </c>
      <c r="F115" s="14" t="n">
        <f aca="false">260*C115</f>
        <v>260</v>
      </c>
      <c r="G115" s="21"/>
      <c r="H115" s="14" t="n">
        <f aca="false">F115+G115</f>
        <v>260</v>
      </c>
      <c r="I115" s="61" t="s">
        <v>6684</v>
      </c>
    </row>
    <row r="116" customFormat="false" ht="22" hidden="false" customHeight="true" outlineLevel="0" collapsed="false">
      <c r="A116" s="17"/>
      <c r="B116" s="61" t="s">
        <v>6699</v>
      </c>
      <c r="C116" s="21" t="n">
        <v>4</v>
      </c>
      <c r="D116" s="21" t="s">
        <v>16</v>
      </c>
      <c r="E116" s="21" t="n">
        <v>2020.06</v>
      </c>
      <c r="F116" s="14" t="n">
        <f aca="false">380*C116</f>
        <v>1520</v>
      </c>
      <c r="G116" s="21"/>
      <c r="H116" s="14" t="n">
        <f aca="false">F116+G116</f>
        <v>1520</v>
      </c>
      <c r="I116" s="61" t="s">
        <v>6574</v>
      </c>
    </row>
    <row r="117" customFormat="false" ht="22" hidden="false" customHeight="true" outlineLevel="0" collapsed="false">
      <c r="A117" s="17"/>
      <c r="B117" s="61" t="s">
        <v>1603</v>
      </c>
      <c r="C117" s="21" t="n">
        <v>1</v>
      </c>
      <c r="D117" s="21" t="s">
        <v>27</v>
      </c>
      <c r="E117" s="21" t="n">
        <v>2020.06</v>
      </c>
      <c r="F117" s="14" t="n">
        <f aca="false">260*C117</f>
        <v>260</v>
      </c>
      <c r="G117" s="21"/>
      <c r="H117" s="14" t="n">
        <f aca="false">F117+G117</f>
        <v>260</v>
      </c>
      <c r="I117" s="61" t="s">
        <v>6574</v>
      </c>
    </row>
    <row r="118" customFormat="false" ht="22" hidden="false" customHeight="true" outlineLevel="0" collapsed="false">
      <c r="A118" s="17"/>
      <c r="B118" s="61" t="s">
        <v>6700</v>
      </c>
      <c r="C118" s="21" t="n">
        <v>2</v>
      </c>
      <c r="D118" s="21" t="s">
        <v>27</v>
      </c>
      <c r="E118" s="21" t="n">
        <v>2020.06</v>
      </c>
      <c r="F118" s="14" t="n">
        <f aca="false">260*C118</f>
        <v>520</v>
      </c>
      <c r="G118" s="21"/>
      <c r="H118" s="14" t="n">
        <f aca="false">F118+G118</f>
        <v>520</v>
      </c>
      <c r="I118" s="61" t="s">
        <v>6696</v>
      </c>
    </row>
    <row r="119" customFormat="false" ht="22" hidden="false" customHeight="true" outlineLevel="0" collapsed="false">
      <c r="A119" s="17"/>
      <c r="B119" s="61" t="s">
        <v>6701</v>
      </c>
      <c r="C119" s="21" t="n">
        <v>1</v>
      </c>
      <c r="D119" s="21" t="s">
        <v>27</v>
      </c>
      <c r="E119" s="21" t="n">
        <v>2020.06</v>
      </c>
      <c r="F119" s="14" t="n">
        <f aca="false">260*C119</f>
        <v>260</v>
      </c>
      <c r="G119" s="21"/>
      <c r="H119" s="14" t="n">
        <f aca="false">F119+G119</f>
        <v>260</v>
      </c>
      <c r="I119" s="61" t="s">
        <v>6702</v>
      </c>
    </row>
    <row r="120" customFormat="false" ht="22" hidden="false" customHeight="true" outlineLevel="0" collapsed="false">
      <c r="A120" s="17"/>
      <c r="B120" s="61" t="s">
        <v>6703</v>
      </c>
      <c r="C120" s="21" t="n">
        <v>1</v>
      </c>
      <c r="D120" s="21" t="s">
        <v>27</v>
      </c>
      <c r="E120" s="21" t="n">
        <v>2020.06</v>
      </c>
      <c r="F120" s="14" t="n">
        <f aca="false">260*C120</f>
        <v>260</v>
      </c>
      <c r="G120" s="21"/>
      <c r="H120" s="14" t="n">
        <f aca="false">F120+G120</f>
        <v>260</v>
      </c>
      <c r="I120" s="61" t="s">
        <v>6684</v>
      </c>
    </row>
    <row r="121" customFormat="false" ht="22" hidden="false" customHeight="true" outlineLevel="0" collapsed="false">
      <c r="A121" s="17"/>
      <c r="B121" s="61" t="s">
        <v>6704</v>
      </c>
      <c r="C121" s="21" t="n">
        <v>1</v>
      </c>
      <c r="D121" s="21" t="s">
        <v>159</v>
      </c>
      <c r="E121" s="21" t="n">
        <v>2020.06</v>
      </c>
      <c r="F121" s="14" t="n">
        <f aca="false">230*C121</f>
        <v>230</v>
      </c>
      <c r="G121" s="21"/>
      <c r="H121" s="14" t="n">
        <f aca="false">F121+G121</f>
        <v>230</v>
      </c>
      <c r="I121" s="61" t="s">
        <v>6696</v>
      </c>
    </row>
    <row r="122" customFormat="false" ht="22" hidden="false" customHeight="true" outlineLevel="0" collapsed="false">
      <c r="A122" s="17"/>
      <c r="B122" s="61" t="s">
        <v>6705</v>
      </c>
      <c r="C122" s="21" t="n">
        <v>1</v>
      </c>
      <c r="D122" s="21" t="s">
        <v>159</v>
      </c>
      <c r="E122" s="21" t="n">
        <v>2020.06</v>
      </c>
      <c r="F122" s="14" t="n">
        <f aca="false">230*C122</f>
        <v>230</v>
      </c>
      <c r="G122" s="21"/>
      <c r="H122" s="14" t="n">
        <f aca="false">F122+G122</f>
        <v>230</v>
      </c>
      <c r="I122" s="64" t="s">
        <v>6574</v>
      </c>
    </row>
    <row r="123" customFormat="false" ht="22" hidden="false" customHeight="true" outlineLevel="0" collapsed="false">
      <c r="A123" s="17"/>
      <c r="B123" s="61" t="s">
        <v>6706</v>
      </c>
      <c r="C123" s="21" t="n">
        <v>1</v>
      </c>
      <c r="D123" s="21" t="s">
        <v>27</v>
      </c>
      <c r="E123" s="21" t="n">
        <v>2020.06</v>
      </c>
      <c r="F123" s="14" t="n">
        <f aca="false">260*C123</f>
        <v>260</v>
      </c>
      <c r="G123" s="21"/>
      <c r="H123" s="14" t="n">
        <f aca="false">F123+G123</f>
        <v>260</v>
      </c>
      <c r="I123" s="61" t="s">
        <v>6707</v>
      </c>
    </row>
    <row r="124" customFormat="false" ht="22" hidden="false" customHeight="true" outlineLevel="0" collapsed="false">
      <c r="A124" s="17"/>
      <c r="B124" s="61" t="s">
        <v>6708</v>
      </c>
      <c r="C124" s="21" t="n">
        <v>1</v>
      </c>
      <c r="D124" s="21" t="s">
        <v>27</v>
      </c>
      <c r="E124" s="21" t="n">
        <v>2020.06</v>
      </c>
      <c r="F124" s="14" t="n">
        <f aca="false">260*C124</f>
        <v>260</v>
      </c>
      <c r="G124" s="21"/>
      <c r="H124" s="14" t="n">
        <f aca="false">F124+G124</f>
        <v>260</v>
      </c>
      <c r="I124" s="61" t="s">
        <v>6696</v>
      </c>
    </row>
    <row r="125" s="363" customFormat="true" ht="22" hidden="false" customHeight="true" outlineLevel="0" collapsed="false">
      <c r="A125" s="21"/>
      <c r="B125" s="61" t="s">
        <v>6709</v>
      </c>
      <c r="C125" s="21" t="n">
        <v>1</v>
      </c>
      <c r="D125" s="21" t="s">
        <v>27</v>
      </c>
      <c r="E125" s="21" t="n">
        <v>2020.06</v>
      </c>
      <c r="F125" s="14" t="n">
        <f aca="false">260*C125</f>
        <v>260</v>
      </c>
      <c r="G125" s="21"/>
      <c r="H125" s="14" t="n">
        <f aca="false">F125+G125</f>
        <v>260</v>
      </c>
      <c r="I125" s="61" t="s">
        <v>6702</v>
      </c>
    </row>
    <row r="126" s="31" customFormat="true" ht="22" hidden="false" customHeight="true" outlineLevel="0" collapsed="false">
      <c r="A126" s="21"/>
      <c r="B126" s="61" t="s">
        <v>6710</v>
      </c>
      <c r="C126" s="21" t="n">
        <v>1</v>
      </c>
      <c r="D126" s="21" t="s">
        <v>16</v>
      </c>
      <c r="E126" s="21" t="n">
        <v>2020.06</v>
      </c>
      <c r="F126" s="14" t="n">
        <f aca="false">380*C126</f>
        <v>380</v>
      </c>
      <c r="G126" s="21"/>
      <c r="H126" s="14" t="n">
        <f aca="false">F126+G126</f>
        <v>380</v>
      </c>
      <c r="I126" s="61" t="s">
        <v>6690</v>
      </c>
    </row>
    <row r="127" s="31" customFormat="true" ht="22" hidden="false" customHeight="true" outlineLevel="0" collapsed="false">
      <c r="A127" s="21"/>
      <c r="B127" s="64" t="s">
        <v>6711</v>
      </c>
      <c r="C127" s="21" t="n">
        <v>1</v>
      </c>
      <c r="D127" s="21" t="s">
        <v>159</v>
      </c>
      <c r="E127" s="21" t="n">
        <v>2020.06</v>
      </c>
      <c r="F127" s="14" t="n">
        <f aca="false">230*C127</f>
        <v>230</v>
      </c>
      <c r="G127" s="34"/>
      <c r="H127" s="14" t="n">
        <f aca="false">F127+G127</f>
        <v>230</v>
      </c>
      <c r="I127" s="61" t="s">
        <v>6690</v>
      </c>
    </row>
    <row r="128" customFormat="false" ht="22" hidden="false" customHeight="true" outlineLevel="0" collapsed="false">
      <c r="A128" s="17"/>
      <c r="B128" s="61" t="s">
        <v>6712</v>
      </c>
      <c r="C128" s="21" t="n">
        <v>1</v>
      </c>
      <c r="D128" s="21" t="s">
        <v>27</v>
      </c>
      <c r="E128" s="10" t="s">
        <v>495</v>
      </c>
      <c r="F128" s="14" t="n">
        <f aca="false">260*C128</f>
        <v>260</v>
      </c>
      <c r="G128" s="21"/>
      <c r="H128" s="14" t="n">
        <f aca="false">F128+G128</f>
        <v>260</v>
      </c>
      <c r="I128" s="26" t="s">
        <v>6684</v>
      </c>
    </row>
    <row r="129" customFormat="false" ht="22" hidden="false" customHeight="true" outlineLevel="0" collapsed="false">
      <c r="A129" s="17"/>
      <c r="B129" s="61" t="s">
        <v>6713</v>
      </c>
      <c r="C129" s="21" t="n">
        <v>1</v>
      </c>
      <c r="D129" s="21" t="s">
        <v>27</v>
      </c>
      <c r="E129" s="10" t="s">
        <v>495</v>
      </c>
      <c r="F129" s="14" t="n">
        <f aca="false">260*C129</f>
        <v>260</v>
      </c>
      <c r="G129" s="21"/>
      <c r="H129" s="14" t="n">
        <f aca="false">F129+G129</f>
        <v>260</v>
      </c>
      <c r="I129" s="61" t="s">
        <v>6707</v>
      </c>
    </row>
    <row r="130" customFormat="false" ht="22" hidden="false" customHeight="true" outlineLevel="0" collapsed="false">
      <c r="A130" s="17"/>
      <c r="B130" s="61" t="s">
        <v>6714</v>
      </c>
      <c r="C130" s="21" t="n">
        <v>1</v>
      </c>
      <c r="D130" s="21" t="s">
        <v>27</v>
      </c>
      <c r="E130" s="10" t="s">
        <v>495</v>
      </c>
      <c r="F130" s="14" t="n">
        <f aca="false">260*C130</f>
        <v>260</v>
      </c>
      <c r="G130" s="21"/>
      <c r="H130" s="14" t="n">
        <f aca="false">F130+G130</f>
        <v>260</v>
      </c>
      <c r="I130" s="61" t="s">
        <v>6707</v>
      </c>
    </row>
    <row r="131" customFormat="false" ht="22" hidden="false" customHeight="true" outlineLevel="0" collapsed="false">
      <c r="A131" s="17"/>
      <c r="B131" s="61" t="s">
        <v>6715</v>
      </c>
      <c r="C131" s="21" t="n">
        <v>3</v>
      </c>
      <c r="D131" s="21" t="s">
        <v>27</v>
      </c>
      <c r="E131" s="10" t="s">
        <v>507</v>
      </c>
      <c r="F131" s="14" t="n">
        <f aca="false">260*C131</f>
        <v>780</v>
      </c>
      <c r="G131" s="21"/>
      <c r="H131" s="14" t="n">
        <f aca="false">F131+G131</f>
        <v>780</v>
      </c>
      <c r="I131" s="61" t="s">
        <v>6574</v>
      </c>
    </row>
    <row r="132" customFormat="false" ht="22" hidden="false" customHeight="true" outlineLevel="0" collapsed="false">
      <c r="A132" s="17"/>
      <c r="B132" s="61" t="s">
        <v>6716</v>
      </c>
      <c r="C132" s="21" t="n">
        <v>2</v>
      </c>
      <c r="D132" s="21" t="s">
        <v>27</v>
      </c>
      <c r="E132" s="10" t="s">
        <v>528</v>
      </c>
      <c r="F132" s="14" t="n">
        <v>520</v>
      </c>
      <c r="G132" s="21"/>
      <c r="H132" s="14" t="n">
        <v>520</v>
      </c>
      <c r="I132" s="61" t="s">
        <v>6717</v>
      </c>
    </row>
    <row r="133" customFormat="false" ht="22" hidden="false" customHeight="true" outlineLevel="0" collapsed="false">
      <c r="A133" s="17"/>
      <c r="B133" s="61" t="s">
        <v>6718</v>
      </c>
      <c r="C133" s="21" t="n">
        <v>1</v>
      </c>
      <c r="D133" s="21" t="s">
        <v>27</v>
      </c>
      <c r="E133" s="10" t="s">
        <v>528</v>
      </c>
      <c r="F133" s="14" t="n">
        <f aca="false">260*C133</f>
        <v>260</v>
      </c>
      <c r="G133" s="21"/>
      <c r="H133" s="14" t="n">
        <f aca="false">F133+G133</f>
        <v>260</v>
      </c>
      <c r="I133" s="61" t="s">
        <v>6719</v>
      </c>
    </row>
    <row r="134" customFormat="false" ht="22" hidden="false" customHeight="true" outlineLevel="0" collapsed="false">
      <c r="A134" s="17"/>
      <c r="B134" s="61" t="s">
        <v>6720</v>
      </c>
      <c r="C134" s="21" t="n">
        <v>1</v>
      </c>
      <c r="D134" s="21" t="s">
        <v>27</v>
      </c>
      <c r="E134" s="10" t="s">
        <v>528</v>
      </c>
      <c r="F134" s="14" t="n">
        <f aca="false">260*C134</f>
        <v>260</v>
      </c>
      <c r="G134" s="21"/>
      <c r="H134" s="14" t="n">
        <f aca="false">F134+G134</f>
        <v>260</v>
      </c>
      <c r="I134" s="61" t="s">
        <v>6721</v>
      </c>
    </row>
    <row r="135" customFormat="false" ht="14.25" hidden="false" customHeight="false" outlineLevel="0" collapsed="false">
      <c r="A135" s="68"/>
      <c r="B135" s="68"/>
      <c r="C135" s="68" t="n">
        <f aca="false">SUBTOTAL(9,C5:C134)</f>
        <v>183</v>
      </c>
      <c r="D135" s="68"/>
      <c r="E135" s="96"/>
      <c r="F135" s="252"/>
      <c r="G135" s="252"/>
      <c r="H135" s="14" t="n">
        <f aca="false">SUBTOTAL(9,H5:H134)</f>
        <v>48540</v>
      </c>
      <c r="I135" s="170"/>
    </row>
  </sheetData>
  <autoFilter ref="A4:I136"/>
  <mergeCells count="6">
    <mergeCell ref="A1:I1"/>
    <mergeCell ref="A2:I2"/>
    <mergeCell ref="A3:A4"/>
    <mergeCell ref="B3:B4"/>
    <mergeCell ref="G3:G4"/>
    <mergeCell ref="I3:I4"/>
  </mergeCells>
  <printOptions headings="false" gridLines="false" gridLinesSet="true" horizontalCentered="false" verticalCentered="false"/>
  <pageMargins left="0.2" right="0" top="0.570138888888889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9" activeCellId="0" sqref="K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9.24"/>
    <col collapsed="false" customWidth="true" hidden="false" outlineLevel="0" max="3" min="3" style="149" width="4.12"/>
    <col collapsed="false" customWidth="true" hidden="false" outlineLevel="0" max="4" min="4" style="149" width="4.75"/>
    <col collapsed="false" customWidth="true" hidden="false" outlineLevel="0" max="5" min="5" style="217" width="7.5"/>
    <col collapsed="false" customWidth="true" hidden="false" outlineLevel="0" max="6" min="6" style="364" width="7.74"/>
    <col collapsed="false" customWidth="true" hidden="false" outlineLevel="0" max="7" min="7" style="142" width="7.99"/>
    <col collapsed="false" customWidth="true" hidden="false" outlineLevel="0" max="8" min="8" style="217" width="7.87"/>
    <col collapsed="false" customWidth="true" hidden="false" outlineLevel="0" max="9" min="9" style="365" width="28.36"/>
  </cols>
  <sheetData>
    <row r="1" customFormat="false" ht="31.5" hidden="false" customHeight="false" outlineLevel="0" collapsed="false">
      <c r="A1" s="366" t="s">
        <v>6722</v>
      </c>
      <c r="B1" s="366"/>
      <c r="C1" s="366"/>
      <c r="D1" s="366"/>
      <c r="E1" s="366"/>
      <c r="F1" s="366"/>
      <c r="G1" s="366"/>
      <c r="H1" s="366"/>
      <c r="I1" s="366"/>
    </row>
    <row r="2" customFormat="false" ht="31.5" hidden="false" customHeight="false" outlineLevel="0" collapsed="false">
      <c r="A2" s="366" t="s">
        <v>1</v>
      </c>
      <c r="B2" s="366"/>
      <c r="C2" s="366"/>
      <c r="D2" s="366"/>
      <c r="E2" s="366"/>
      <c r="F2" s="366"/>
      <c r="G2" s="366"/>
      <c r="H2" s="366"/>
      <c r="I2" s="366"/>
    </row>
    <row r="3" customFormat="false" ht="14.25" hidden="false" customHeight="false" outlineLevel="0" collapsed="false">
      <c r="A3" s="367" t="s">
        <v>2</v>
      </c>
      <c r="B3" s="367" t="s">
        <v>3</v>
      </c>
      <c r="C3" s="368" t="s">
        <v>4</v>
      </c>
      <c r="D3" s="368" t="s">
        <v>5</v>
      </c>
      <c r="E3" s="369" t="s">
        <v>6</v>
      </c>
      <c r="F3" s="370" t="s">
        <v>7</v>
      </c>
      <c r="G3" s="370" t="s">
        <v>8</v>
      </c>
      <c r="H3" s="370" t="s">
        <v>9</v>
      </c>
      <c r="I3" s="371" t="s">
        <v>10</v>
      </c>
    </row>
    <row r="4" customFormat="false" ht="14.25" hidden="false" customHeight="false" outlineLevel="0" collapsed="false">
      <c r="A4" s="367"/>
      <c r="B4" s="367"/>
      <c r="C4" s="368" t="s">
        <v>11</v>
      </c>
      <c r="D4" s="368" t="s">
        <v>12</v>
      </c>
      <c r="E4" s="369" t="s">
        <v>13</v>
      </c>
      <c r="F4" s="370" t="s">
        <v>6723</v>
      </c>
      <c r="G4" s="370"/>
      <c r="H4" s="370" t="s">
        <v>6723</v>
      </c>
      <c r="I4" s="371"/>
    </row>
    <row r="5" customFormat="false" ht="22" hidden="false" customHeight="true" outlineLevel="0" collapsed="false">
      <c r="A5" s="372"/>
      <c r="B5" s="284" t="s">
        <v>6724</v>
      </c>
      <c r="C5" s="285" t="n">
        <v>1</v>
      </c>
      <c r="D5" s="373" t="s">
        <v>16</v>
      </c>
      <c r="E5" s="374" t="s">
        <v>17</v>
      </c>
      <c r="F5" s="288" t="n">
        <f aca="false">380*C5</f>
        <v>380</v>
      </c>
      <c r="G5" s="375"/>
      <c r="H5" s="288" t="n">
        <f aca="false">F5+G5</f>
        <v>380</v>
      </c>
      <c r="I5" s="284" t="s">
        <v>6725</v>
      </c>
    </row>
    <row r="6" customFormat="false" ht="22" hidden="false" customHeight="true" outlineLevel="0" collapsed="false">
      <c r="A6" s="376"/>
      <c r="B6" s="11" t="s">
        <v>6726</v>
      </c>
      <c r="C6" s="12" t="n">
        <v>1</v>
      </c>
      <c r="D6" s="377" t="s">
        <v>27</v>
      </c>
      <c r="E6" s="378" t="s">
        <v>17</v>
      </c>
      <c r="F6" s="14" t="n">
        <f aca="false">260*C6</f>
        <v>260</v>
      </c>
      <c r="G6" s="379"/>
      <c r="H6" s="14" t="n">
        <f aca="false">F6+G6</f>
        <v>260</v>
      </c>
      <c r="I6" s="11" t="s">
        <v>6727</v>
      </c>
    </row>
    <row r="7" customFormat="false" ht="22" hidden="false" customHeight="true" outlineLevel="0" collapsed="false">
      <c r="A7" s="376"/>
      <c r="B7" s="11" t="s">
        <v>6728</v>
      </c>
      <c r="C7" s="12" t="n">
        <v>1</v>
      </c>
      <c r="D7" s="377" t="s">
        <v>27</v>
      </c>
      <c r="E7" s="378" t="s">
        <v>17</v>
      </c>
      <c r="F7" s="14" t="n">
        <f aca="false">260*C7</f>
        <v>260</v>
      </c>
      <c r="G7" s="379"/>
      <c r="H7" s="14" t="n">
        <f aca="false">F7+G7</f>
        <v>260</v>
      </c>
      <c r="I7" s="11" t="s">
        <v>6727</v>
      </c>
    </row>
    <row r="8" customFormat="false" ht="22" hidden="false" customHeight="true" outlineLevel="0" collapsed="false">
      <c r="A8" s="376"/>
      <c r="B8" s="11" t="s">
        <v>6729</v>
      </c>
      <c r="C8" s="12" t="n">
        <v>1</v>
      </c>
      <c r="D8" s="377" t="s">
        <v>27</v>
      </c>
      <c r="E8" s="378" t="s">
        <v>17</v>
      </c>
      <c r="F8" s="14" t="n">
        <f aca="false">260*C8</f>
        <v>260</v>
      </c>
      <c r="G8" s="379"/>
      <c r="H8" s="14" t="n">
        <f aca="false">F8+G8</f>
        <v>260</v>
      </c>
      <c r="I8" s="11" t="s">
        <v>6727</v>
      </c>
    </row>
    <row r="9" customFormat="false" ht="22" hidden="false" customHeight="true" outlineLevel="0" collapsed="false">
      <c r="A9" s="376"/>
      <c r="B9" s="11" t="s">
        <v>6730</v>
      </c>
      <c r="C9" s="12" t="n">
        <v>1</v>
      </c>
      <c r="D9" s="377" t="s">
        <v>27</v>
      </c>
      <c r="E9" s="378" t="s">
        <v>17</v>
      </c>
      <c r="F9" s="14" t="n">
        <f aca="false">260*C9</f>
        <v>260</v>
      </c>
      <c r="G9" s="379"/>
      <c r="H9" s="14" t="n">
        <f aca="false">F9+G9</f>
        <v>260</v>
      </c>
      <c r="I9" s="11" t="s">
        <v>6731</v>
      </c>
    </row>
    <row r="10" customFormat="false" ht="22" hidden="false" customHeight="true" outlineLevel="0" collapsed="false">
      <c r="A10" s="376"/>
      <c r="B10" s="11" t="s">
        <v>6732</v>
      </c>
      <c r="C10" s="12" t="n">
        <v>1</v>
      </c>
      <c r="D10" s="377" t="s">
        <v>16</v>
      </c>
      <c r="E10" s="378" t="s">
        <v>17</v>
      </c>
      <c r="F10" s="14" t="n">
        <f aca="false">380*C10</f>
        <v>380</v>
      </c>
      <c r="G10" s="379"/>
      <c r="H10" s="14" t="n">
        <f aca="false">F10+G10</f>
        <v>380</v>
      </c>
      <c r="I10" s="11" t="s">
        <v>6733</v>
      </c>
    </row>
    <row r="11" customFormat="false" ht="22" hidden="false" customHeight="true" outlineLevel="0" collapsed="false">
      <c r="A11" s="376"/>
      <c r="B11" s="11" t="s">
        <v>6734</v>
      </c>
      <c r="C11" s="12" t="n">
        <v>1</v>
      </c>
      <c r="D11" s="377" t="s">
        <v>27</v>
      </c>
      <c r="E11" s="378" t="s">
        <v>17</v>
      </c>
      <c r="F11" s="14" t="n">
        <f aca="false">260*C11</f>
        <v>260</v>
      </c>
      <c r="G11" s="379"/>
      <c r="H11" s="14" t="n">
        <f aca="false">F11+G11</f>
        <v>260</v>
      </c>
      <c r="I11" s="11" t="s">
        <v>6735</v>
      </c>
    </row>
    <row r="12" customFormat="false" ht="22" hidden="false" customHeight="true" outlineLevel="0" collapsed="false">
      <c r="A12" s="376"/>
      <c r="B12" s="11" t="s">
        <v>6736</v>
      </c>
      <c r="C12" s="12" t="n">
        <v>1</v>
      </c>
      <c r="D12" s="377" t="s">
        <v>27</v>
      </c>
      <c r="E12" s="378" t="s">
        <v>17</v>
      </c>
      <c r="F12" s="14" t="n">
        <f aca="false">260*C12</f>
        <v>260</v>
      </c>
      <c r="G12" s="379"/>
      <c r="H12" s="14" t="n">
        <f aca="false">F12+G12</f>
        <v>260</v>
      </c>
      <c r="I12" s="11" t="s">
        <v>6737</v>
      </c>
    </row>
    <row r="13" customFormat="false" ht="22" hidden="false" customHeight="true" outlineLevel="0" collapsed="false">
      <c r="A13" s="376"/>
      <c r="B13" s="11" t="s">
        <v>6738</v>
      </c>
      <c r="C13" s="12" t="n">
        <v>1</v>
      </c>
      <c r="D13" s="377" t="s">
        <v>27</v>
      </c>
      <c r="E13" s="378" t="s">
        <v>17</v>
      </c>
      <c r="F13" s="14" t="n">
        <f aca="false">260*C13</f>
        <v>260</v>
      </c>
      <c r="G13" s="379"/>
      <c r="H13" s="14" t="n">
        <f aca="false">F13+G13</f>
        <v>260</v>
      </c>
      <c r="I13" s="11" t="s">
        <v>6739</v>
      </c>
    </row>
    <row r="14" customFormat="false" ht="22" hidden="false" customHeight="true" outlineLevel="0" collapsed="false">
      <c r="A14" s="376"/>
      <c r="B14" s="11" t="s">
        <v>6740</v>
      </c>
      <c r="C14" s="12" t="n">
        <v>1</v>
      </c>
      <c r="D14" s="377" t="s">
        <v>27</v>
      </c>
      <c r="E14" s="378" t="s">
        <v>17</v>
      </c>
      <c r="F14" s="14" t="n">
        <f aca="false">260*C14</f>
        <v>260</v>
      </c>
      <c r="G14" s="379"/>
      <c r="H14" s="14" t="n">
        <f aca="false">F14+G14</f>
        <v>260</v>
      </c>
      <c r="I14" s="11" t="s">
        <v>6741</v>
      </c>
    </row>
    <row r="15" customFormat="false" ht="22" hidden="false" customHeight="true" outlineLevel="0" collapsed="false">
      <c r="A15" s="376"/>
      <c r="B15" s="11" t="s">
        <v>6742</v>
      </c>
      <c r="C15" s="12" t="n">
        <v>1</v>
      </c>
      <c r="D15" s="377" t="s">
        <v>27</v>
      </c>
      <c r="E15" s="378" t="s">
        <v>17</v>
      </c>
      <c r="F15" s="14" t="n">
        <f aca="false">260*C15</f>
        <v>260</v>
      </c>
      <c r="G15" s="379"/>
      <c r="H15" s="14" t="n">
        <f aca="false">F15+G15</f>
        <v>260</v>
      </c>
      <c r="I15" s="11" t="s">
        <v>6743</v>
      </c>
    </row>
    <row r="16" customFormat="false" ht="22" hidden="false" customHeight="true" outlineLevel="0" collapsed="false">
      <c r="A16" s="376"/>
      <c r="B16" s="11" t="s">
        <v>6744</v>
      </c>
      <c r="C16" s="12" t="n">
        <v>3</v>
      </c>
      <c r="D16" s="377" t="s">
        <v>27</v>
      </c>
      <c r="E16" s="378" t="s">
        <v>17</v>
      </c>
      <c r="F16" s="14" t="n">
        <f aca="false">260*C16</f>
        <v>780</v>
      </c>
      <c r="G16" s="379"/>
      <c r="H16" s="14" t="n">
        <f aca="false">F16+G16</f>
        <v>780</v>
      </c>
      <c r="I16" s="11" t="s">
        <v>6745</v>
      </c>
    </row>
    <row r="17" customFormat="false" ht="22" hidden="false" customHeight="true" outlineLevel="0" collapsed="false">
      <c r="A17" s="376"/>
      <c r="B17" s="11" t="s">
        <v>6746</v>
      </c>
      <c r="C17" s="12" t="n">
        <v>2</v>
      </c>
      <c r="D17" s="377" t="s">
        <v>27</v>
      </c>
      <c r="E17" s="378" t="s">
        <v>17</v>
      </c>
      <c r="F17" s="14" t="n">
        <f aca="false">260*C17</f>
        <v>520</v>
      </c>
      <c r="G17" s="379"/>
      <c r="H17" s="14" t="n">
        <f aca="false">F17+G17</f>
        <v>520</v>
      </c>
      <c r="I17" s="11" t="s">
        <v>6747</v>
      </c>
    </row>
    <row r="18" customFormat="false" ht="22" hidden="false" customHeight="true" outlineLevel="0" collapsed="false">
      <c r="A18" s="376"/>
      <c r="B18" s="11" t="s">
        <v>6748</v>
      </c>
      <c r="C18" s="12" t="n">
        <v>2</v>
      </c>
      <c r="D18" s="377" t="s">
        <v>27</v>
      </c>
      <c r="E18" s="378" t="s">
        <v>17</v>
      </c>
      <c r="F18" s="14" t="n">
        <f aca="false">260*C18</f>
        <v>520</v>
      </c>
      <c r="G18" s="379"/>
      <c r="H18" s="14" t="n">
        <f aca="false">F18+G18</f>
        <v>520</v>
      </c>
      <c r="I18" s="11" t="s">
        <v>6749</v>
      </c>
    </row>
    <row r="19" s="31" customFormat="true" ht="22" hidden="false" customHeight="true" outlineLevel="0" collapsed="false">
      <c r="A19" s="21"/>
      <c r="B19" s="27" t="s">
        <v>6750</v>
      </c>
      <c r="C19" s="28" t="n">
        <v>1</v>
      </c>
      <c r="D19" s="21" t="s">
        <v>27</v>
      </c>
      <c r="E19" s="21" t="n">
        <v>2019.11</v>
      </c>
      <c r="F19" s="14" t="n">
        <f aca="false">260*C19</f>
        <v>260</v>
      </c>
      <c r="G19" s="21"/>
      <c r="H19" s="14" t="n">
        <f aca="false">F19+G19</f>
        <v>260</v>
      </c>
      <c r="I19" s="24" t="s">
        <v>6751</v>
      </c>
    </row>
    <row r="20" s="9" customFormat="true" ht="22" hidden="false" customHeight="true" outlineLevel="0" collapsed="false">
      <c r="A20" s="21" t="n">
        <v>59</v>
      </c>
      <c r="B20" s="64" t="s">
        <v>6752</v>
      </c>
      <c r="C20" s="40" t="n">
        <v>1</v>
      </c>
      <c r="D20" s="53" t="s">
        <v>16</v>
      </c>
      <c r="E20" s="21" t="n">
        <v>2020.01</v>
      </c>
      <c r="F20" s="14" t="n">
        <f aca="false">380*C20</f>
        <v>380</v>
      </c>
      <c r="G20" s="379"/>
      <c r="H20" s="14" t="n">
        <f aca="false">F20+G20</f>
        <v>380</v>
      </c>
      <c r="I20" s="26" t="s">
        <v>6753</v>
      </c>
    </row>
    <row r="21" customFormat="false" ht="22" hidden="false" customHeight="true" outlineLevel="0" collapsed="false">
      <c r="A21" s="17"/>
      <c r="B21" s="26" t="s">
        <v>6754</v>
      </c>
      <c r="C21" s="21" t="n">
        <v>3</v>
      </c>
      <c r="D21" s="21" t="s">
        <v>16</v>
      </c>
      <c r="E21" s="21" t="n">
        <v>1050</v>
      </c>
      <c r="F21" s="14" t="n">
        <f aca="false">380*C21</f>
        <v>1140</v>
      </c>
      <c r="G21" s="21"/>
      <c r="H21" s="14" t="n">
        <f aca="false">F21+G21</f>
        <v>1140</v>
      </c>
      <c r="I21" s="61" t="s">
        <v>6755</v>
      </c>
    </row>
    <row r="22" customFormat="false" ht="22" hidden="false" customHeight="true" outlineLevel="0" collapsed="false">
      <c r="A22" s="17"/>
      <c r="B22" s="61" t="s">
        <v>6756</v>
      </c>
      <c r="C22" s="21" t="n">
        <v>2</v>
      </c>
      <c r="D22" s="21" t="s">
        <v>27</v>
      </c>
      <c r="E22" s="21" t="n">
        <v>440</v>
      </c>
      <c r="F22" s="14" t="n">
        <f aca="false">260*C22</f>
        <v>520</v>
      </c>
      <c r="G22" s="21"/>
      <c r="H22" s="14" t="n">
        <f aca="false">F22+G22</f>
        <v>520</v>
      </c>
      <c r="I22" s="61" t="s">
        <v>6757</v>
      </c>
    </row>
    <row r="23" customFormat="false" ht="22" hidden="false" customHeight="true" outlineLevel="0" collapsed="false">
      <c r="A23" s="17"/>
      <c r="B23" s="61" t="s">
        <v>6758</v>
      </c>
      <c r="C23" s="21" t="n">
        <v>1</v>
      </c>
      <c r="D23" s="21" t="s">
        <v>27</v>
      </c>
      <c r="E23" s="21" t="n">
        <v>2020.06</v>
      </c>
      <c r="F23" s="14" t="n">
        <f aca="false">260*C23</f>
        <v>260</v>
      </c>
      <c r="G23" s="34"/>
      <c r="H23" s="14" t="n">
        <f aca="false">F23+G23</f>
        <v>260</v>
      </c>
      <c r="I23" s="61" t="s">
        <v>6757</v>
      </c>
    </row>
    <row r="24" customFormat="false" ht="22" hidden="false" customHeight="true" outlineLevel="0" collapsed="false">
      <c r="A24" s="17"/>
      <c r="B24" s="61" t="s">
        <v>6759</v>
      </c>
      <c r="C24" s="21" t="n">
        <v>2</v>
      </c>
      <c r="D24" s="21" t="s">
        <v>27</v>
      </c>
      <c r="E24" s="21" t="n">
        <v>2020.06</v>
      </c>
      <c r="F24" s="14" t="n">
        <f aca="false">260*C24</f>
        <v>520</v>
      </c>
      <c r="G24" s="21"/>
      <c r="H24" s="14" t="n">
        <f aca="false">F24+G24</f>
        <v>520</v>
      </c>
      <c r="I24" s="61" t="s">
        <v>6755</v>
      </c>
    </row>
    <row r="25" customFormat="false" ht="22" hidden="false" customHeight="true" outlineLevel="0" collapsed="false">
      <c r="A25" s="17"/>
      <c r="B25" s="61" t="s">
        <v>6760</v>
      </c>
      <c r="C25" s="21" t="n">
        <v>2</v>
      </c>
      <c r="D25" s="21" t="s">
        <v>27</v>
      </c>
      <c r="E25" s="21" t="n">
        <v>2020.06</v>
      </c>
      <c r="F25" s="14" t="n">
        <f aca="false">260*C25</f>
        <v>520</v>
      </c>
      <c r="G25" s="21"/>
      <c r="H25" s="14" t="n">
        <f aca="false">F25+G25</f>
        <v>520</v>
      </c>
      <c r="I25" s="58" t="s">
        <v>6755</v>
      </c>
    </row>
    <row r="26" customFormat="false" ht="22" hidden="false" customHeight="true" outlineLevel="0" collapsed="false">
      <c r="A26" s="21"/>
      <c r="B26" s="61" t="s">
        <v>6761</v>
      </c>
      <c r="C26" s="21" t="n">
        <v>3</v>
      </c>
      <c r="D26" s="21" t="s">
        <v>27</v>
      </c>
      <c r="E26" s="10" t="s">
        <v>495</v>
      </c>
      <c r="F26" s="14" t="n">
        <f aca="false">260*C26</f>
        <v>780</v>
      </c>
      <c r="G26" s="21"/>
      <c r="H26" s="14" t="n">
        <f aca="false">F26+G26</f>
        <v>780</v>
      </c>
      <c r="I26" s="61" t="s">
        <v>6762</v>
      </c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/>
      <c r="BI26" s="65"/>
      <c r="BJ26" s="65"/>
      <c r="BK26" s="65"/>
      <c r="BL26" s="65"/>
      <c r="BM26" s="65"/>
      <c r="BN26" s="65"/>
      <c r="BO26" s="65"/>
      <c r="BP26" s="65"/>
      <c r="BQ26" s="65"/>
      <c r="BR26" s="65"/>
      <c r="BS26" s="65"/>
      <c r="BT26" s="65"/>
      <c r="BU26" s="65"/>
      <c r="BV26" s="65"/>
      <c r="BW26" s="65"/>
      <c r="BX26" s="65"/>
      <c r="BY26" s="65"/>
      <c r="BZ26" s="65"/>
      <c r="CA26" s="65"/>
      <c r="CB26" s="65"/>
      <c r="CC26" s="65"/>
      <c r="CD26" s="65"/>
      <c r="CE26" s="65"/>
      <c r="CF26" s="65"/>
      <c r="CG26" s="65"/>
      <c r="CH26" s="65"/>
      <c r="CI26" s="65"/>
      <c r="CJ26" s="65"/>
      <c r="CK26" s="65"/>
      <c r="CL26" s="65"/>
      <c r="CM26" s="65"/>
      <c r="CN26" s="65"/>
      <c r="CO26" s="65"/>
      <c r="CP26" s="65"/>
      <c r="CQ26" s="65"/>
      <c r="CR26" s="65"/>
      <c r="CS26" s="65"/>
      <c r="CT26" s="65"/>
      <c r="CU26" s="65"/>
      <c r="CV26" s="65"/>
      <c r="CW26" s="65"/>
      <c r="CX26" s="65"/>
      <c r="CY26" s="65"/>
      <c r="CZ26" s="65"/>
      <c r="DA26" s="65"/>
      <c r="DB26" s="65"/>
      <c r="DC26" s="65"/>
      <c r="DD26" s="65"/>
      <c r="DE26" s="65"/>
      <c r="DF26" s="65"/>
      <c r="DG26" s="65"/>
      <c r="DH26" s="65"/>
      <c r="DI26" s="65"/>
      <c r="DJ26" s="65"/>
      <c r="DK26" s="65"/>
      <c r="DL26" s="65"/>
      <c r="DM26" s="65"/>
      <c r="DN26" s="65"/>
      <c r="DO26" s="65"/>
      <c r="DP26" s="65"/>
      <c r="DQ26" s="65"/>
      <c r="DR26" s="65"/>
      <c r="DS26" s="65"/>
      <c r="DT26" s="65"/>
      <c r="DU26" s="65"/>
      <c r="DV26" s="65"/>
      <c r="DW26" s="65"/>
      <c r="DX26" s="65"/>
      <c r="DY26" s="65"/>
      <c r="DZ26" s="65"/>
      <c r="EA26" s="65"/>
      <c r="EB26" s="65"/>
      <c r="EC26" s="65"/>
      <c r="ED26" s="65"/>
      <c r="EE26" s="65"/>
      <c r="EF26" s="65"/>
      <c r="EG26" s="65"/>
      <c r="EH26" s="65"/>
      <c r="EI26" s="65"/>
      <c r="EJ26" s="65"/>
      <c r="EK26" s="65"/>
      <c r="EL26" s="65"/>
      <c r="EM26" s="65"/>
      <c r="EN26" s="65"/>
      <c r="EO26" s="65"/>
      <c r="EP26" s="65"/>
      <c r="EQ26" s="65"/>
      <c r="ER26" s="65"/>
      <c r="ES26" s="65"/>
      <c r="ET26" s="65"/>
      <c r="EU26" s="65"/>
      <c r="EV26" s="65"/>
      <c r="EW26" s="65"/>
      <c r="EX26" s="65"/>
      <c r="EY26" s="65"/>
      <c r="EZ26" s="65"/>
      <c r="FA26" s="65"/>
      <c r="FB26" s="65"/>
      <c r="FC26" s="65"/>
      <c r="FD26" s="65"/>
      <c r="FE26" s="65"/>
      <c r="FF26" s="65"/>
      <c r="FG26" s="65"/>
      <c r="FH26" s="65"/>
      <c r="FI26" s="65"/>
      <c r="FJ26" s="65"/>
      <c r="FK26" s="65"/>
      <c r="FL26" s="65"/>
      <c r="FM26" s="65"/>
      <c r="FN26" s="65"/>
      <c r="FO26" s="65"/>
      <c r="FP26" s="65"/>
      <c r="FQ26" s="65"/>
      <c r="FR26" s="65"/>
      <c r="FS26" s="65"/>
      <c r="FT26" s="65"/>
      <c r="FU26" s="65"/>
      <c r="FV26" s="65"/>
      <c r="FW26" s="65"/>
      <c r="FX26" s="65"/>
      <c r="FY26" s="65"/>
      <c r="FZ26" s="65"/>
      <c r="GA26" s="65"/>
      <c r="GB26" s="65"/>
      <c r="GC26" s="65"/>
      <c r="GD26" s="65"/>
      <c r="GE26" s="65"/>
      <c r="GF26" s="65"/>
      <c r="GG26" s="65"/>
      <c r="GH26" s="65"/>
      <c r="GI26" s="65"/>
      <c r="GJ26" s="65"/>
      <c r="GK26" s="65"/>
      <c r="GL26" s="65"/>
      <c r="GM26" s="65"/>
      <c r="GN26" s="65"/>
      <c r="GO26" s="65"/>
      <c r="GP26" s="65"/>
      <c r="GQ26" s="65"/>
      <c r="GR26" s="65"/>
      <c r="GS26" s="65"/>
      <c r="GT26" s="65"/>
      <c r="GU26" s="65"/>
      <c r="GV26" s="65"/>
      <c r="GW26" s="65"/>
      <c r="GX26" s="65"/>
      <c r="GY26" s="65"/>
      <c r="GZ26" s="65"/>
      <c r="HA26" s="65"/>
      <c r="HB26" s="65"/>
      <c r="HC26" s="65"/>
      <c r="HD26" s="65"/>
      <c r="HE26" s="65"/>
      <c r="HF26" s="65"/>
      <c r="HG26" s="65"/>
      <c r="HH26" s="65"/>
      <c r="HI26" s="65"/>
      <c r="HJ26" s="272"/>
      <c r="HK26" s="272"/>
      <c r="HL26" s="272"/>
      <c r="HM26" s="272"/>
      <c r="HN26" s="272"/>
      <c r="HO26" s="272"/>
      <c r="HP26" s="272"/>
      <c r="HQ26" s="272"/>
      <c r="HR26" s="272"/>
      <c r="HS26" s="272"/>
      <c r="HT26" s="272"/>
      <c r="HU26" s="272"/>
      <c r="HV26" s="272"/>
      <c r="HW26" s="272"/>
      <c r="HX26" s="272"/>
      <c r="HY26" s="272"/>
      <c r="HZ26" s="272"/>
      <c r="IA26" s="272"/>
      <c r="IB26" s="272"/>
      <c r="IC26" s="272"/>
      <c r="ID26" s="272"/>
      <c r="IE26" s="272"/>
      <c r="IF26" s="272"/>
      <c r="IG26" s="272"/>
      <c r="IH26" s="272"/>
      <c r="II26" s="272"/>
      <c r="IJ26" s="272"/>
      <c r="IK26" s="272"/>
      <c r="IL26" s="272"/>
      <c r="IM26" s="272"/>
      <c r="IN26" s="272"/>
      <c r="IO26" s="272"/>
      <c r="IP26" s="272"/>
      <c r="IQ26" s="272"/>
    </row>
    <row r="27" customFormat="false" ht="22" hidden="false" customHeight="true" outlineLevel="0" collapsed="false">
      <c r="A27" s="21"/>
      <c r="B27" s="61" t="s">
        <v>6763</v>
      </c>
      <c r="C27" s="21" t="n">
        <v>1</v>
      </c>
      <c r="D27" s="21" t="s">
        <v>27</v>
      </c>
      <c r="E27" s="10" t="s">
        <v>1891</v>
      </c>
      <c r="F27" s="14" t="n">
        <v>260</v>
      </c>
      <c r="G27" s="21"/>
      <c r="H27" s="14" t="n">
        <v>260</v>
      </c>
      <c r="I27" s="61" t="s">
        <v>6751</v>
      </c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  <c r="DE27" s="37"/>
      <c r="DF27" s="37"/>
      <c r="DG27" s="37"/>
      <c r="DH27" s="37"/>
      <c r="DI27" s="37"/>
      <c r="DJ27" s="37"/>
      <c r="DK27" s="37"/>
      <c r="DL27" s="37"/>
      <c r="DM27" s="37"/>
      <c r="DN27" s="37"/>
      <c r="DO27" s="37"/>
      <c r="DP27" s="37"/>
      <c r="DQ27" s="37"/>
      <c r="DR27" s="37"/>
      <c r="DS27" s="37"/>
      <c r="DT27" s="37"/>
      <c r="DU27" s="37"/>
      <c r="DV27" s="37"/>
      <c r="DW27" s="37"/>
      <c r="DX27" s="37"/>
      <c r="DY27" s="37"/>
      <c r="DZ27" s="37"/>
      <c r="EA27" s="37"/>
      <c r="EB27" s="37"/>
      <c r="EC27" s="37"/>
      <c r="ED27" s="37"/>
      <c r="EE27" s="37"/>
      <c r="EF27" s="37"/>
      <c r="EG27" s="37"/>
      <c r="EH27" s="37"/>
      <c r="EI27" s="37"/>
      <c r="EJ27" s="37"/>
      <c r="EK27" s="37"/>
      <c r="EL27" s="37"/>
      <c r="EM27" s="37"/>
      <c r="EN27" s="37"/>
      <c r="EO27" s="37"/>
      <c r="EP27" s="37"/>
      <c r="EQ27" s="37"/>
      <c r="ER27" s="37"/>
      <c r="ES27" s="37"/>
      <c r="ET27" s="37"/>
      <c r="EU27" s="37"/>
      <c r="EV27" s="37"/>
      <c r="EW27" s="37"/>
      <c r="EX27" s="37"/>
      <c r="EY27" s="37"/>
      <c r="EZ27" s="37"/>
      <c r="FA27" s="37"/>
      <c r="FB27" s="37"/>
      <c r="FC27" s="37"/>
      <c r="FD27" s="37"/>
      <c r="FE27" s="37"/>
      <c r="FF27" s="37"/>
      <c r="FG27" s="37"/>
      <c r="FH27" s="37"/>
      <c r="FI27" s="37"/>
      <c r="FJ27" s="37"/>
      <c r="FK27" s="37"/>
      <c r="FL27" s="37"/>
      <c r="FM27" s="37"/>
      <c r="FN27" s="37"/>
      <c r="FO27" s="37"/>
      <c r="FP27" s="37"/>
      <c r="FQ27" s="37"/>
      <c r="FR27" s="37"/>
      <c r="FS27" s="37"/>
      <c r="FT27" s="37"/>
      <c r="FU27" s="37"/>
      <c r="FV27" s="37"/>
      <c r="FW27" s="37"/>
      <c r="FX27" s="37"/>
      <c r="FY27" s="37"/>
      <c r="FZ27" s="37"/>
      <c r="GA27" s="37"/>
      <c r="GB27" s="37"/>
      <c r="GC27" s="37"/>
      <c r="GD27" s="37"/>
      <c r="GE27" s="37"/>
      <c r="GF27" s="37"/>
      <c r="GG27" s="37"/>
      <c r="GH27" s="37"/>
      <c r="GI27" s="37"/>
      <c r="GJ27" s="37"/>
      <c r="GK27" s="37"/>
      <c r="GL27" s="37"/>
      <c r="GM27" s="37"/>
      <c r="GN27" s="37"/>
      <c r="GO27" s="37"/>
      <c r="GP27" s="37"/>
      <c r="GQ27" s="37"/>
      <c r="GR27" s="37"/>
      <c r="GS27" s="37"/>
      <c r="GT27" s="37"/>
      <c r="GU27" s="37"/>
      <c r="GV27" s="37"/>
      <c r="GW27" s="37"/>
      <c r="GX27" s="37"/>
      <c r="GY27" s="37"/>
      <c r="GZ27" s="37"/>
      <c r="HA27" s="37"/>
      <c r="HB27" s="37"/>
      <c r="HC27" s="37"/>
      <c r="HD27" s="37"/>
      <c r="HE27" s="37"/>
      <c r="HF27" s="37"/>
      <c r="HG27" s="37"/>
      <c r="HH27" s="37"/>
      <c r="HI27" s="37"/>
      <c r="HJ27" s="380"/>
      <c r="HK27" s="380"/>
      <c r="HL27" s="380"/>
      <c r="HM27" s="380"/>
      <c r="HN27" s="380"/>
      <c r="HO27" s="380"/>
      <c r="HP27" s="380"/>
      <c r="HQ27" s="380"/>
      <c r="HR27" s="380"/>
      <c r="HS27" s="380"/>
      <c r="HT27" s="380"/>
      <c r="HU27" s="380"/>
      <c r="HV27" s="380"/>
      <c r="HW27" s="380"/>
      <c r="HX27" s="380"/>
      <c r="HY27" s="380"/>
      <c r="HZ27" s="380"/>
      <c r="IA27" s="380"/>
      <c r="IB27" s="380"/>
      <c r="IC27" s="380"/>
      <c r="ID27" s="380"/>
      <c r="IE27" s="380"/>
      <c r="IF27" s="380"/>
      <c r="IG27" s="380"/>
      <c r="IH27" s="380"/>
      <c r="II27" s="380"/>
      <c r="IJ27" s="380"/>
      <c r="IK27" s="380"/>
      <c r="IL27" s="380"/>
      <c r="IM27" s="380"/>
      <c r="IN27" s="380"/>
      <c r="IO27" s="380"/>
      <c r="IP27" s="380"/>
      <c r="IQ27" s="380"/>
    </row>
    <row r="28" customFormat="false" ht="22" hidden="false" customHeight="true" outlineLevel="0" collapsed="false">
      <c r="A28" s="21"/>
      <c r="B28" s="61" t="s">
        <v>6764</v>
      </c>
      <c r="C28" s="21" t="n">
        <v>1</v>
      </c>
      <c r="D28" s="21" t="s">
        <v>27</v>
      </c>
      <c r="E28" s="10" t="s">
        <v>1891</v>
      </c>
      <c r="F28" s="14" t="n">
        <v>260</v>
      </c>
      <c r="G28" s="21"/>
      <c r="H28" s="14" t="n">
        <v>260</v>
      </c>
      <c r="I28" s="61" t="s">
        <v>6765</v>
      </c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  <c r="CW28" s="37"/>
      <c r="CX28" s="37"/>
      <c r="CY28" s="37"/>
      <c r="CZ28" s="37"/>
      <c r="DA28" s="37"/>
      <c r="DB28" s="37"/>
      <c r="DC28" s="37"/>
      <c r="DD28" s="37"/>
      <c r="DE28" s="37"/>
      <c r="DF28" s="37"/>
      <c r="DG28" s="37"/>
      <c r="DH28" s="37"/>
      <c r="DI28" s="37"/>
      <c r="DJ28" s="37"/>
      <c r="DK28" s="37"/>
      <c r="DL28" s="37"/>
      <c r="DM28" s="37"/>
      <c r="DN28" s="37"/>
      <c r="DO28" s="37"/>
      <c r="DP28" s="37"/>
      <c r="DQ28" s="37"/>
      <c r="DR28" s="37"/>
      <c r="DS28" s="37"/>
      <c r="DT28" s="37"/>
      <c r="DU28" s="37"/>
      <c r="DV28" s="37"/>
      <c r="DW28" s="37"/>
      <c r="DX28" s="37"/>
      <c r="DY28" s="37"/>
      <c r="DZ28" s="37"/>
      <c r="EA28" s="37"/>
      <c r="EB28" s="37"/>
      <c r="EC28" s="37"/>
      <c r="ED28" s="37"/>
      <c r="EE28" s="37"/>
      <c r="EF28" s="37"/>
      <c r="EG28" s="37"/>
      <c r="EH28" s="37"/>
      <c r="EI28" s="37"/>
      <c r="EJ28" s="37"/>
      <c r="EK28" s="37"/>
      <c r="EL28" s="37"/>
      <c r="EM28" s="37"/>
      <c r="EN28" s="37"/>
      <c r="EO28" s="37"/>
      <c r="EP28" s="37"/>
      <c r="EQ28" s="37"/>
      <c r="ER28" s="37"/>
      <c r="ES28" s="37"/>
      <c r="ET28" s="37"/>
      <c r="EU28" s="37"/>
      <c r="EV28" s="37"/>
      <c r="EW28" s="37"/>
      <c r="EX28" s="37"/>
      <c r="EY28" s="37"/>
      <c r="EZ28" s="37"/>
      <c r="FA28" s="37"/>
      <c r="FB28" s="37"/>
      <c r="FC28" s="37"/>
      <c r="FD28" s="37"/>
      <c r="FE28" s="37"/>
      <c r="FF28" s="37"/>
      <c r="FG28" s="37"/>
      <c r="FH28" s="37"/>
      <c r="FI28" s="37"/>
      <c r="FJ28" s="37"/>
      <c r="FK28" s="37"/>
      <c r="FL28" s="37"/>
      <c r="FM28" s="37"/>
      <c r="FN28" s="37"/>
      <c r="FO28" s="37"/>
      <c r="FP28" s="37"/>
      <c r="FQ28" s="37"/>
      <c r="FR28" s="37"/>
      <c r="FS28" s="37"/>
      <c r="FT28" s="37"/>
      <c r="FU28" s="37"/>
      <c r="FV28" s="37"/>
      <c r="FW28" s="37"/>
      <c r="FX28" s="37"/>
      <c r="FY28" s="37"/>
      <c r="FZ28" s="37"/>
      <c r="GA28" s="37"/>
      <c r="GB28" s="37"/>
      <c r="GC28" s="37"/>
      <c r="GD28" s="37"/>
      <c r="GE28" s="37"/>
      <c r="GF28" s="37"/>
      <c r="GG28" s="37"/>
      <c r="GH28" s="37"/>
      <c r="GI28" s="37"/>
      <c r="GJ28" s="37"/>
      <c r="GK28" s="37"/>
      <c r="GL28" s="37"/>
      <c r="GM28" s="37"/>
      <c r="GN28" s="37"/>
      <c r="GO28" s="37"/>
      <c r="GP28" s="37"/>
      <c r="GQ28" s="37"/>
      <c r="GR28" s="37"/>
      <c r="GS28" s="37"/>
      <c r="GT28" s="37"/>
      <c r="GU28" s="37"/>
      <c r="GV28" s="37"/>
      <c r="GW28" s="37"/>
      <c r="GX28" s="37"/>
      <c r="GY28" s="37"/>
      <c r="GZ28" s="37"/>
      <c r="HA28" s="37"/>
      <c r="HB28" s="37"/>
      <c r="HC28" s="37"/>
      <c r="HD28" s="37"/>
      <c r="HE28" s="37"/>
      <c r="HF28" s="37"/>
      <c r="HG28" s="37"/>
      <c r="HH28" s="37"/>
      <c r="HI28" s="37"/>
      <c r="HJ28" s="380"/>
      <c r="HK28" s="380"/>
      <c r="HL28" s="380"/>
      <c r="HM28" s="380"/>
      <c r="HN28" s="380"/>
      <c r="HO28" s="380"/>
      <c r="HP28" s="380"/>
      <c r="HQ28" s="380"/>
      <c r="HR28" s="380"/>
      <c r="HS28" s="380"/>
      <c r="HT28" s="380"/>
      <c r="HU28" s="380"/>
      <c r="HV28" s="380"/>
      <c r="HW28" s="380"/>
      <c r="HX28" s="380"/>
      <c r="HY28" s="380"/>
      <c r="HZ28" s="380"/>
      <c r="IA28" s="380"/>
      <c r="IB28" s="380"/>
      <c r="IC28" s="380"/>
      <c r="ID28" s="380"/>
      <c r="IE28" s="380"/>
      <c r="IF28" s="380"/>
      <c r="IG28" s="380"/>
      <c r="IH28" s="380"/>
      <c r="II28" s="380"/>
      <c r="IJ28" s="380"/>
      <c r="IK28" s="380"/>
      <c r="IL28" s="380"/>
      <c r="IM28" s="380"/>
      <c r="IN28" s="380"/>
      <c r="IO28" s="380"/>
      <c r="IP28" s="380"/>
      <c r="IQ28" s="380"/>
    </row>
    <row r="29" customFormat="false" ht="22" hidden="false" customHeight="true" outlineLevel="0" collapsed="false">
      <c r="A29" s="21"/>
      <c r="B29" s="61" t="s">
        <v>6766</v>
      </c>
      <c r="C29" s="21" t="n">
        <v>1</v>
      </c>
      <c r="D29" s="21" t="s">
        <v>27</v>
      </c>
      <c r="E29" s="10" t="s">
        <v>1891</v>
      </c>
      <c r="F29" s="14" t="n">
        <v>260</v>
      </c>
      <c r="G29" s="21"/>
      <c r="H29" s="14" t="n">
        <v>260</v>
      </c>
      <c r="I29" s="61" t="s">
        <v>6751</v>
      </c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37"/>
      <c r="CV29" s="37"/>
      <c r="CW29" s="37"/>
      <c r="CX29" s="37"/>
      <c r="CY29" s="37"/>
      <c r="CZ29" s="37"/>
      <c r="DA29" s="37"/>
      <c r="DB29" s="37"/>
      <c r="DC29" s="37"/>
      <c r="DD29" s="37"/>
      <c r="DE29" s="37"/>
      <c r="DF29" s="37"/>
      <c r="DG29" s="37"/>
      <c r="DH29" s="37"/>
      <c r="DI29" s="37"/>
      <c r="DJ29" s="37"/>
      <c r="DK29" s="37"/>
      <c r="DL29" s="37"/>
      <c r="DM29" s="37"/>
      <c r="DN29" s="37"/>
      <c r="DO29" s="37"/>
      <c r="DP29" s="37"/>
      <c r="DQ29" s="37"/>
      <c r="DR29" s="37"/>
      <c r="DS29" s="37"/>
      <c r="DT29" s="37"/>
      <c r="DU29" s="37"/>
      <c r="DV29" s="37"/>
      <c r="DW29" s="37"/>
      <c r="DX29" s="37"/>
      <c r="DY29" s="37"/>
      <c r="DZ29" s="37"/>
      <c r="EA29" s="37"/>
      <c r="EB29" s="37"/>
      <c r="EC29" s="37"/>
      <c r="ED29" s="37"/>
      <c r="EE29" s="37"/>
      <c r="EF29" s="37"/>
      <c r="EG29" s="37"/>
      <c r="EH29" s="37"/>
      <c r="EI29" s="37"/>
      <c r="EJ29" s="37"/>
      <c r="EK29" s="37"/>
      <c r="EL29" s="37"/>
      <c r="EM29" s="37"/>
      <c r="EN29" s="37"/>
      <c r="EO29" s="37"/>
      <c r="EP29" s="37"/>
      <c r="EQ29" s="37"/>
      <c r="ER29" s="37"/>
      <c r="ES29" s="37"/>
      <c r="ET29" s="37"/>
      <c r="EU29" s="37"/>
      <c r="EV29" s="37"/>
      <c r="EW29" s="37"/>
      <c r="EX29" s="37"/>
      <c r="EY29" s="37"/>
      <c r="EZ29" s="37"/>
      <c r="FA29" s="37"/>
      <c r="FB29" s="37"/>
      <c r="FC29" s="37"/>
      <c r="FD29" s="37"/>
      <c r="FE29" s="37"/>
      <c r="FF29" s="37"/>
      <c r="FG29" s="37"/>
      <c r="FH29" s="37"/>
      <c r="FI29" s="37"/>
      <c r="FJ29" s="37"/>
      <c r="FK29" s="37"/>
      <c r="FL29" s="37"/>
      <c r="FM29" s="37"/>
      <c r="FN29" s="37"/>
      <c r="FO29" s="37"/>
      <c r="FP29" s="37"/>
      <c r="FQ29" s="37"/>
      <c r="FR29" s="37"/>
      <c r="FS29" s="37"/>
      <c r="FT29" s="37"/>
      <c r="FU29" s="37"/>
      <c r="FV29" s="37"/>
      <c r="FW29" s="37"/>
      <c r="FX29" s="37"/>
      <c r="FY29" s="37"/>
      <c r="FZ29" s="37"/>
      <c r="GA29" s="37"/>
      <c r="GB29" s="37"/>
      <c r="GC29" s="37"/>
      <c r="GD29" s="37"/>
      <c r="GE29" s="37"/>
      <c r="GF29" s="37"/>
      <c r="GG29" s="37"/>
      <c r="GH29" s="37"/>
      <c r="GI29" s="37"/>
      <c r="GJ29" s="37"/>
      <c r="GK29" s="37"/>
      <c r="GL29" s="37"/>
      <c r="GM29" s="37"/>
      <c r="GN29" s="37"/>
      <c r="GO29" s="37"/>
      <c r="GP29" s="37"/>
      <c r="GQ29" s="37"/>
      <c r="GR29" s="37"/>
      <c r="GS29" s="37"/>
      <c r="GT29" s="37"/>
      <c r="GU29" s="37"/>
      <c r="GV29" s="37"/>
      <c r="GW29" s="37"/>
      <c r="GX29" s="37"/>
      <c r="GY29" s="37"/>
      <c r="GZ29" s="37"/>
      <c r="HA29" s="37"/>
      <c r="HB29" s="37"/>
      <c r="HC29" s="37"/>
      <c r="HD29" s="37"/>
      <c r="HE29" s="37"/>
      <c r="HF29" s="37"/>
      <c r="HG29" s="37"/>
      <c r="HH29" s="37"/>
      <c r="HI29" s="37"/>
      <c r="HJ29" s="380"/>
      <c r="HK29" s="380"/>
      <c r="HL29" s="380"/>
      <c r="HM29" s="380"/>
      <c r="HN29" s="380"/>
      <c r="HO29" s="380"/>
      <c r="HP29" s="380"/>
      <c r="HQ29" s="380"/>
      <c r="HR29" s="380"/>
      <c r="HS29" s="380"/>
      <c r="HT29" s="380"/>
      <c r="HU29" s="380"/>
      <c r="HV29" s="380"/>
      <c r="HW29" s="380"/>
      <c r="HX29" s="380"/>
      <c r="HY29" s="380"/>
      <c r="HZ29" s="380"/>
      <c r="IA29" s="380"/>
      <c r="IB29" s="380"/>
      <c r="IC29" s="380"/>
      <c r="ID29" s="380"/>
      <c r="IE29" s="380"/>
      <c r="IF29" s="380"/>
      <c r="IG29" s="380"/>
      <c r="IH29" s="380"/>
      <c r="II29" s="380"/>
      <c r="IJ29" s="380"/>
      <c r="IK29" s="380"/>
      <c r="IL29" s="380"/>
      <c r="IM29" s="380"/>
      <c r="IN29" s="380"/>
      <c r="IO29" s="380"/>
      <c r="IP29" s="380"/>
      <c r="IQ29" s="380"/>
    </row>
    <row r="30" customFormat="false" ht="14.25" hidden="false" customHeight="false" outlineLevel="0" collapsed="false">
      <c r="C30" s="149" t="n">
        <f aca="false">SUBTOTAL(9,C5:C29)</f>
        <v>36</v>
      </c>
      <c r="H30" s="217" t="n">
        <f aca="false">SUBTOTAL(9,H5:H29)</f>
        <v>10080</v>
      </c>
    </row>
  </sheetData>
  <autoFilter ref="A3:I29"/>
  <mergeCells count="6">
    <mergeCell ref="A1:I1"/>
    <mergeCell ref="A2:I2"/>
    <mergeCell ref="A3:A4"/>
    <mergeCell ref="B3:B4"/>
    <mergeCell ref="G3:G4"/>
    <mergeCell ref="I3:I4"/>
  </mergeCells>
  <printOptions headings="false" gridLines="false" gridLinesSet="true" horizontalCentered="false" verticalCentered="false"/>
  <pageMargins left="0.429861111111111" right="0" top="0.520138888888889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3" width="6.36"/>
    <col collapsed="false" customWidth="true" hidden="false" outlineLevel="0" max="2" min="2" style="16" width="9.75"/>
    <col collapsed="false" customWidth="true" hidden="false" outlineLevel="0" max="3" min="3" style="1" width="4.12"/>
    <col collapsed="false" customWidth="true" hidden="false" outlineLevel="0" max="4" min="4" style="149" width="4.5"/>
    <col collapsed="false" customWidth="true" hidden="false" outlineLevel="0" max="5" min="5" style="183" width="8.24"/>
    <col collapsed="false" customWidth="true" hidden="false" outlineLevel="0" max="6" min="6" style="217" width="9.36"/>
    <col collapsed="false" customWidth="true" hidden="false" outlineLevel="0" max="7" min="7" style="142" width="7.87"/>
    <col collapsed="false" customWidth="true" hidden="false" outlineLevel="0" max="8" min="8" style="217" width="9.5"/>
    <col collapsed="false" customWidth="true" hidden="false" outlineLevel="0" max="9" min="9" style="217" width="26.87"/>
  </cols>
  <sheetData>
    <row r="1" customFormat="false" ht="31.5" hidden="false" customHeight="false" outlineLevel="0" collapsed="false">
      <c r="A1" s="381" t="s">
        <v>6767</v>
      </c>
      <c r="B1" s="381"/>
      <c r="C1" s="381"/>
      <c r="D1" s="381"/>
      <c r="E1" s="381"/>
      <c r="F1" s="381"/>
      <c r="G1" s="381"/>
      <c r="H1" s="381"/>
      <c r="I1" s="381"/>
    </row>
    <row r="2" customFormat="false" ht="31.5" hidden="false" customHeight="false" outlineLevel="0" collapsed="false">
      <c r="A2" s="382" t="s">
        <v>1</v>
      </c>
      <c r="B2" s="382"/>
      <c r="C2" s="382"/>
      <c r="D2" s="382"/>
      <c r="E2" s="382"/>
      <c r="F2" s="382"/>
      <c r="G2" s="382"/>
      <c r="H2" s="382"/>
      <c r="I2" s="382"/>
    </row>
    <row r="3" s="63" customFormat="true" ht="24" hidden="false" customHeight="true" outlineLevel="0" collapsed="false">
      <c r="A3" s="383" t="s">
        <v>2</v>
      </c>
      <c r="B3" s="383" t="s">
        <v>3</v>
      </c>
      <c r="C3" s="384" t="s">
        <v>4</v>
      </c>
      <c r="D3" s="384" t="s">
        <v>5</v>
      </c>
      <c r="E3" s="384" t="s">
        <v>6</v>
      </c>
      <c r="F3" s="385" t="s">
        <v>7</v>
      </c>
      <c r="G3" s="386" t="s">
        <v>8</v>
      </c>
      <c r="H3" s="385" t="s">
        <v>9</v>
      </c>
      <c r="I3" s="387" t="s">
        <v>10</v>
      </c>
    </row>
    <row r="4" s="63" customFormat="true" ht="12.95" hidden="false" customHeight="true" outlineLevel="0" collapsed="false">
      <c r="A4" s="383"/>
      <c r="B4" s="383"/>
      <c r="C4" s="388" t="s">
        <v>11</v>
      </c>
      <c r="D4" s="388" t="s">
        <v>12</v>
      </c>
      <c r="E4" s="388" t="s">
        <v>13</v>
      </c>
      <c r="F4" s="389" t="s">
        <v>14</v>
      </c>
      <c r="G4" s="386"/>
      <c r="H4" s="389" t="s">
        <v>14</v>
      </c>
      <c r="I4" s="387"/>
    </row>
    <row r="5" customFormat="false" ht="22" hidden="false" customHeight="true" outlineLevel="0" collapsed="false">
      <c r="A5" s="390"/>
      <c r="B5" s="391" t="s">
        <v>6768</v>
      </c>
      <c r="C5" s="392" t="n">
        <v>1</v>
      </c>
      <c r="D5" s="393" t="s">
        <v>16</v>
      </c>
      <c r="E5" s="393" t="s">
        <v>17</v>
      </c>
      <c r="F5" s="394" t="n">
        <f aca="false">380*C5</f>
        <v>380</v>
      </c>
      <c r="G5" s="395"/>
      <c r="H5" s="394" t="n">
        <f aca="false">F5+G5</f>
        <v>380</v>
      </c>
      <c r="I5" s="391" t="s">
        <v>6769</v>
      </c>
    </row>
    <row r="6" customFormat="false" ht="22" hidden="false" customHeight="true" outlineLevel="0" collapsed="false">
      <c r="A6" s="390"/>
      <c r="B6" s="391" t="s">
        <v>6770</v>
      </c>
      <c r="C6" s="392" t="n">
        <v>1</v>
      </c>
      <c r="D6" s="393" t="s">
        <v>159</v>
      </c>
      <c r="E6" s="393" t="s">
        <v>17</v>
      </c>
      <c r="F6" s="394" t="n">
        <f aca="false">230*C6</f>
        <v>230</v>
      </c>
      <c r="G6" s="395"/>
      <c r="H6" s="394" t="n">
        <f aca="false">F6+G6</f>
        <v>230</v>
      </c>
      <c r="I6" s="391" t="s">
        <v>6769</v>
      </c>
    </row>
    <row r="7" customFormat="false" ht="22" hidden="false" customHeight="true" outlineLevel="0" collapsed="false">
      <c r="A7" s="396"/>
      <c r="B7" s="391" t="s">
        <v>6771</v>
      </c>
      <c r="C7" s="392" t="n">
        <v>1</v>
      </c>
      <c r="D7" s="397" t="s">
        <v>27</v>
      </c>
      <c r="E7" s="397" t="s">
        <v>17</v>
      </c>
      <c r="F7" s="394" t="n">
        <f aca="false">260*C7</f>
        <v>260</v>
      </c>
      <c r="G7" s="398"/>
      <c r="H7" s="394" t="n">
        <f aca="false">F7+G7</f>
        <v>260</v>
      </c>
      <c r="I7" s="391" t="s">
        <v>6769</v>
      </c>
    </row>
    <row r="8" customFormat="false" ht="22" hidden="false" customHeight="true" outlineLevel="0" collapsed="false">
      <c r="A8" s="396"/>
      <c r="B8" s="391" t="s">
        <v>6772</v>
      </c>
      <c r="C8" s="392" t="n">
        <v>1</v>
      </c>
      <c r="D8" s="397" t="s">
        <v>27</v>
      </c>
      <c r="E8" s="397" t="s">
        <v>17</v>
      </c>
      <c r="F8" s="394" t="n">
        <f aca="false">260*C8</f>
        <v>260</v>
      </c>
      <c r="G8" s="398"/>
      <c r="H8" s="394" t="n">
        <f aca="false">F8+G8</f>
        <v>260</v>
      </c>
      <c r="I8" s="391" t="s">
        <v>6769</v>
      </c>
    </row>
    <row r="9" customFormat="false" ht="22" hidden="false" customHeight="true" outlineLevel="0" collapsed="false">
      <c r="A9" s="390"/>
      <c r="B9" s="391" t="s">
        <v>6773</v>
      </c>
      <c r="C9" s="392" t="n">
        <v>1</v>
      </c>
      <c r="D9" s="393" t="s">
        <v>16</v>
      </c>
      <c r="E9" s="393" t="s">
        <v>17</v>
      </c>
      <c r="F9" s="394" t="n">
        <f aca="false">380*C9</f>
        <v>380</v>
      </c>
      <c r="G9" s="395"/>
      <c r="H9" s="394" t="n">
        <f aca="false">F9+G9</f>
        <v>380</v>
      </c>
      <c r="I9" s="391" t="s">
        <v>6769</v>
      </c>
    </row>
    <row r="10" customFormat="false" ht="22" hidden="false" customHeight="true" outlineLevel="0" collapsed="false">
      <c r="A10" s="396"/>
      <c r="B10" s="391" t="s">
        <v>6774</v>
      </c>
      <c r="C10" s="392" t="n">
        <v>2</v>
      </c>
      <c r="D10" s="397" t="s">
        <v>27</v>
      </c>
      <c r="E10" s="397" t="s">
        <v>17</v>
      </c>
      <c r="F10" s="394" t="n">
        <f aca="false">260*C10</f>
        <v>520</v>
      </c>
      <c r="G10" s="398"/>
      <c r="H10" s="394" t="n">
        <f aca="false">F10+G10</f>
        <v>520</v>
      </c>
      <c r="I10" s="391" t="s">
        <v>6769</v>
      </c>
    </row>
    <row r="11" customFormat="false" ht="22" hidden="false" customHeight="true" outlineLevel="0" collapsed="false">
      <c r="A11" s="396"/>
      <c r="B11" s="391" t="s">
        <v>6775</v>
      </c>
      <c r="C11" s="392" t="n">
        <v>1</v>
      </c>
      <c r="D11" s="397" t="s">
        <v>27</v>
      </c>
      <c r="E11" s="397" t="s">
        <v>17</v>
      </c>
      <c r="F11" s="394" t="n">
        <f aca="false">260*C11</f>
        <v>260</v>
      </c>
      <c r="G11" s="398"/>
      <c r="H11" s="394" t="n">
        <f aca="false">F11+G11</f>
        <v>260</v>
      </c>
      <c r="I11" s="391" t="s">
        <v>6769</v>
      </c>
    </row>
    <row r="12" customFormat="false" ht="22" hidden="false" customHeight="true" outlineLevel="0" collapsed="false">
      <c r="A12" s="390"/>
      <c r="B12" s="391" t="s">
        <v>6776</v>
      </c>
      <c r="C12" s="392" t="n">
        <v>1</v>
      </c>
      <c r="D12" s="393" t="s">
        <v>16</v>
      </c>
      <c r="E12" s="393" t="s">
        <v>17</v>
      </c>
      <c r="F12" s="394" t="n">
        <f aca="false">380*C12</f>
        <v>380</v>
      </c>
      <c r="G12" s="395"/>
      <c r="H12" s="394" t="n">
        <f aca="false">F12+G12</f>
        <v>380</v>
      </c>
      <c r="I12" s="391" t="s">
        <v>6769</v>
      </c>
    </row>
    <row r="13" customFormat="false" ht="22" hidden="false" customHeight="true" outlineLevel="0" collapsed="false">
      <c r="A13" s="396"/>
      <c r="B13" s="391" t="s">
        <v>6777</v>
      </c>
      <c r="C13" s="392" t="n">
        <v>1</v>
      </c>
      <c r="D13" s="397" t="s">
        <v>27</v>
      </c>
      <c r="E13" s="397" t="s">
        <v>17</v>
      </c>
      <c r="F13" s="394" t="n">
        <f aca="false">260*C13</f>
        <v>260</v>
      </c>
      <c r="G13" s="398"/>
      <c r="H13" s="394" t="n">
        <f aca="false">F13+G13</f>
        <v>260</v>
      </c>
      <c r="I13" s="391" t="s">
        <v>6769</v>
      </c>
    </row>
    <row r="14" customFormat="false" ht="22" hidden="false" customHeight="true" outlineLevel="0" collapsed="false">
      <c r="A14" s="390"/>
      <c r="B14" s="391" t="s">
        <v>6778</v>
      </c>
      <c r="C14" s="392" t="n">
        <v>1</v>
      </c>
      <c r="D14" s="393" t="s">
        <v>159</v>
      </c>
      <c r="E14" s="393" t="s">
        <v>17</v>
      </c>
      <c r="F14" s="394" t="n">
        <f aca="false">230*C14</f>
        <v>230</v>
      </c>
      <c r="G14" s="395"/>
      <c r="H14" s="394" t="n">
        <f aca="false">F14+G14</f>
        <v>230</v>
      </c>
      <c r="I14" s="391" t="s">
        <v>6769</v>
      </c>
    </row>
    <row r="15" customFormat="false" ht="22" hidden="false" customHeight="true" outlineLevel="0" collapsed="false">
      <c r="A15" s="390"/>
      <c r="B15" s="391" t="s">
        <v>6779</v>
      </c>
      <c r="C15" s="392" t="n">
        <v>1</v>
      </c>
      <c r="D15" s="393" t="s">
        <v>159</v>
      </c>
      <c r="E15" s="393" t="s">
        <v>17</v>
      </c>
      <c r="F15" s="394" t="n">
        <f aca="false">230*C15</f>
        <v>230</v>
      </c>
      <c r="G15" s="395"/>
      <c r="H15" s="394" t="n">
        <f aca="false">F15+G15</f>
        <v>230</v>
      </c>
      <c r="I15" s="391" t="s">
        <v>6769</v>
      </c>
    </row>
    <row r="16" customFormat="false" ht="22" hidden="false" customHeight="true" outlineLevel="0" collapsed="false">
      <c r="A16" s="390"/>
      <c r="B16" s="391" t="s">
        <v>6780</v>
      </c>
      <c r="C16" s="392" t="n">
        <v>1</v>
      </c>
      <c r="D16" s="393" t="s">
        <v>16</v>
      </c>
      <c r="E16" s="393" t="s">
        <v>17</v>
      </c>
      <c r="F16" s="394" t="n">
        <f aca="false">380*C16</f>
        <v>380</v>
      </c>
      <c r="G16" s="395"/>
      <c r="H16" s="394" t="n">
        <f aca="false">F16+G16</f>
        <v>380</v>
      </c>
      <c r="I16" s="391" t="s">
        <v>6769</v>
      </c>
    </row>
    <row r="17" customFormat="false" ht="22" hidden="false" customHeight="true" outlineLevel="0" collapsed="false">
      <c r="A17" s="396"/>
      <c r="B17" s="391" t="s">
        <v>6781</v>
      </c>
      <c r="C17" s="392" t="n">
        <v>1</v>
      </c>
      <c r="D17" s="397" t="s">
        <v>27</v>
      </c>
      <c r="E17" s="397" t="s">
        <v>17</v>
      </c>
      <c r="F17" s="394" t="n">
        <f aca="false">260*C17</f>
        <v>260</v>
      </c>
      <c r="G17" s="398"/>
      <c r="H17" s="394" t="n">
        <f aca="false">F17+G17</f>
        <v>260</v>
      </c>
      <c r="I17" s="391" t="s">
        <v>6769</v>
      </c>
    </row>
    <row r="18" customFormat="false" ht="22" hidden="false" customHeight="true" outlineLevel="0" collapsed="false">
      <c r="A18" s="396"/>
      <c r="B18" s="391" t="s">
        <v>6782</v>
      </c>
      <c r="C18" s="392" t="n">
        <v>1</v>
      </c>
      <c r="D18" s="397" t="s">
        <v>27</v>
      </c>
      <c r="E18" s="397" t="s">
        <v>17</v>
      </c>
      <c r="F18" s="394" t="n">
        <f aca="false">260*C18</f>
        <v>260</v>
      </c>
      <c r="G18" s="398"/>
      <c r="H18" s="394" t="n">
        <f aca="false">F18+G18</f>
        <v>260</v>
      </c>
      <c r="I18" s="391" t="s">
        <v>6783</v>
      </c>
    </row>
    <row r="19" customFormat="false" ht="22" hidden="false" customHeight="true" outlineLevel="0" collapsed="false">
      <c r="A19" s="390"/>
      <c r="B19" s="399" t="s">
        <v>6784</v>
      </c>
      <c r="C19" s="392" t="n">
        <v>3</v>
      </c>
      <c r="D19" s="393" t="s">
        <v>16</v>
      </c>
      <c r="E19" s="393" t="s">
        <v>17</v>
      </c>
      <c r="F19" s="394" t="n">
        <f aca="false">380*C19</f>
        <v>1140</v>
      </c>
      <c r="G19" s="395"/>
      <c r="H19" s="394" t="n">
        <f aca="false">F19+G19</f>
        <v>1140</v>
      </c>
      <c r="I19" s="391" t="s">
        <v>6769</v>
      </c>
    </row>
    <row r="20" customFormat="false" ht="22" hidden="false" customHeight="true" outlineLevel="0" collapsed="false">
      <c r="A20" s="390"/>
      <c r="B20" s="391" t="s">
        <v>6785</v>
      </c>
      <c r="C20" s="392" t="n">
        <v>1</v>
      </c>
      <c r="D20" s="393" t="s">
        <v>159</v>
      </c>
      <c r="E20" s="393" t="s">
        <v>17</v>
      </c>
      <c r="F20" s="394" t="n">
        <f aca="false">230*C20</f>
        <v>230</v>
      </c>
      <c r="G20" s="395"/>
      <c r="H20" s="394" t="n">
        <f aca="false">F20+G20</f>
        <v>230</v>
      </c>
      <c r="I20" s="391" t="s">
        <v>6769</v>
      </c>
    </row>
    <row r="21" customFormat="false" ht="22" hidden="false" customHeight="true" outlineLevel="0" collapsed="false">
      <c r="A21" s="396"/>
      <c r="B21" s="391" t="s">
        <v>6786</v>
      </c>
      <c r="C21" s="392" t="n">
        <v>3</v>
      </c>
      <c r="D21" s="397" t="s">
        <v>27</v>
      </c>
      <c r="E21" s="397" t="s">
        <v>17</v>
      </c>
      <c r="F21" s="394" t="n">
        <f aca="false">260*C21</f>
        <v>780</v>
      </c>
      <c r="G21" s="398"/>
      <c r="H21" s="394" t="n">
        <f aca="false">F21+G21</f>
        <v>780</v>
      </c>
      <c r="I21" s="391" t="s">
        <v>6769</v>
      </c>
    </row>
    <row r="22" customFormat="false" ht="22" hidden="false" customHeight="true" outlineLevel="0" collapsed="false">
      <c r="A22" s="390"/>
      <c r="B22" s="391" t="s">
        <v>6787</v>
      </c>
      <c r="C22" s="392" t="n">
        <v>2</v>
      </c>
      <c r="D22" s="393" t="s">
        <v>16</v>
      </c>
      <c r="E22" s="393" t="s">
        <v>17</v>
      </c>
      <c r="F22" s="394" t="n">
        <f aca="false">380*C22</f>
        <v>760</v>
      </c>
      <c r="G22" s="395"/>
      <c r="H22" s="394" t="n">
        <f aca="false">F22+G22</f>
        <v>760</v>
      </c>
      <c r="I22" s="391" t="s">
        <v>6783</v>
      </c>
    </row>
    <row r="23" customFormat="false" ht="22" hidden="false" customHeight="true" outlineLevel="0" collapsed="false">
      <c r="A23" s="390"/>
      <c r="B23" s="391" t="s">
        <v>6788</v>
      </c>
      <c r="C23" s="392" t="n">
        <v>1</v>
      </c>
      <c r="D23" s="393" t="s">
        <v>159</v>
      </c>
      <c r="E23" s="393" t="s">
        <v>17</v>
      </c>
      <c r="F23" s="394" t="n">
        <f aca="false">230*C23</f>
        <v>230</v>
      </c>
      <c r="G23" s="395"/>
      <c r="H23" s="394" t="n">
        <f aca="false">F23+G23</f>
        <v>230</v>
      </c>
      <c r="I23" s="391" t="s">
        <v>6769</v>
      </c>
    </row>
    <row r="24" customFormat="false" ht="22" hidden="false" customHeight="true" outlineLevel="0" collapsed="false">
      <c r="A24" s="396"/>
      <c r="B24" s="391" t="s">
        <v>6789</v>
      </c>
      <c r="C24" s="392" t="n">
        <v>1</v>
      </c>
      <c r="D24" s="397" t="s">
        <v>27</v>
      </c>
      <c r="E24" s="397" t="s">
        <v>17</v>
      </c>
      <c r="F24" s="394" t="n">
        <f aca="false">260*C24</f>
        <v>260</v>
      </c>
      <c r="G24" s="398"/>
      <c r="H24" s="394" t="n">
        <f aca="false">F24+G24</f>
        <v>260</v>
      </c>
      <c r="I24" s="391" t="s">
        <v>6769</v>
      </c>
    </row>
    <row r="25" customFormat="false" ht="22" hidden="false" customHeight="true" outlineLevel="0" collapsed="false">
      <c r="A25" s="390"/>
      <c r="B25" s="391" t="s">
        <v>6790</v>
      </c>
      <c r="C25" s="400" t="n">
        <v>2</v>
      </c>
      <c r="D25" s="393" t="s">
        <v>16</v>
      </c>
      <c r="E25" s="393" t="s">
        <v>2100</v>
      </c>
      <c r="F25" s="394" t="n">
        <f aca="false">380*C25</f>
        <v>760</v>
      </c>
      <c r="G25" s="395"/>
      <c r="H25" s="394" t="n">
        <f aca="false">F25+G25</f>
        <v>760</v>
      </c>
      <c r="I25" s="391" t="s">
        <v>6791</v>
      </c>
    </row>
    <row r="26" s="31" customFormat="true" ht="22" hidden="false" customHeight="true" outlineLevel="0" collapsed="false">
      <c r="A26" s="401"/>
      <c r="B26" s="402" t="s">
        <v>6792</v>
      </c>
      <c r="C26" s="401" t="n">
        <v>1</v>
      </c>
      <c r="D26" s="401" t="s">
        <v>27</v>
      </c>
      <c r="E26" s="401" t="n">
        <v>2020.05</v>
      </c>
      <c r="F26" s="394" t="n">
        <f aca="false">260*C26</f>
        <v>260</v>
      </c>
      <c r="G26" s="401"/>
      <c r="H26" s="394" t="n">
        <f aca="false">F26+G26</f>
        <v>260</v>
      </c>
      <c r="I26" s="402" t="s">
        <v>6793</v>
      </c>
    </row>
    <row r="27" customFormat="false" ht="22" hidden="false" customHeight="true" outlineLevel="0" collapsed="false">
      <c r="A27" s="398"/>
      <c r="B27" s="402" t="s">
        <v>6794</v>
      </c>
      <c r="C27" s="401" t="n">
        <v>3</v>
      </c>
      <c r="D27" s="401" t="s">
        <v>27</v>
      </c>
      <c r="E27" s="401" t="n">
        <v>2020.06</v>
      </c>
      <c r="F27" s="394" t="n">
        <f aca="false">260*C27</f>
        <v>780</v>
      </c>
      <c r="G27" s="401"/>
      <c r="H27" s="394" t="n">
        <f aca="false">F27+G27</f>
        <v>780</v>
      </c>
      <c r="I27" s="402" t="s">
        <v>6795</v>
      </c>
    </row>
    <row r="28" customFormat="false" ht="22" hidden="false" customHeight="true" outlineLevel="0" collapsed="false">
      <c r="A28" s="398"/>
      <c r="B28" s="402" t="s">
        <v>6796</v>
      </c>
      <c r="C28" s="401" t="n">
        <v>1</v>
      </c>
      <c r="D28" s="401" t="s">
        <v>27</v>
      </c>
      <c r="E28" s="401" t="n">
        <v>2020.06</v>
      </c>
      <c r="F28" s="394" t="n">
        <f aca="false">260*C28</f>
        <v>260</v>
      </c>
      <c r="G28" s="403"/>
      <c r="H28" s="394" t="n">
        <f aca="false">F28+G28</f>
        <v>260</v>
      </c>
      <c r="I28" s="402" t="s">
        <v>6791</v>
      </c>
    </row>
    <row r="29" customFormat="false" ht="22" hidden="false" customHeight="true" outlineLevel="0" collapsed="false">
      <c r="A29" s="398"/>
      <c r="B29" s="402" t="s">
        <v>6797</v>
      </c>
      <c r="C29" s="401" t="n">
        <v>3</v>
      </c>
      <c r="D29" s="401" t="s">
        <v>27</v>
      </c>
      <c r="E29" s="401" t="n">
        <v>2020.06</v>
      </c>
      <c r="F29" s="394" t="n">
        <f aca="false">260*C29</f>
        <v>780</v>
      </c>
      <c r="G29" s="401"/>
      <c r="H29" s="394" t="n">
        <f aca="false">F29+G29</f>
        <v>780</v>
      </c>
      <c r="I29" s="404" t="s">
        <v>6798</v>
      </c>
    </row>
    <row r="30" customFormat="false" ht="22" hidden="false" customHeight="true" outlineLevel="0" collapsed="false">
      <c r="A30" s="398"/>
      <c r="B30" s="402" t="s">
        <v>6799</v>
      </c>
      <c r="C30" s="401" t="n">
        <v>1</v>
      </c>
      <c r="D30" s="401" t="s">
        <v>27</v>
      </c>
      <c r="E30" s="405" t="s">
        <v>507</v>
      </c>
      <c r="F30" s="394" t="n">
        <f aca="false">260*C30</f>
        <v>260</v>
      </c>
      <c r="G30" s="401"/>
      <c r="H30" s="394" t="n">
        <f aca="false">F30+G30</f>
        <v>260</v>
      </c>
      <c r="I30" s="402" t="s">
        <v>6798</v>
      </c>
    </row>
    <row r="31" customFormat="false" ht="22" hidden="false" customHeight="true" outlineLevel="0" collapsed="false">
      <c r="A31" s="398"/>
      <c r="B31" s="402" t="s">
        <v>6800</v>
      </c>
      <c r="C31" s="401" t="n">
        <v>1</v>
      </c>
      <c r="D31" s="401" t="s">
        <v>27</v>
      </c>
      <c r="E31" s="405" t="s">
        <v>525</v>
      </c>
      <c r="F31" s="394" t="n">
        <v>260</v>
      </c>
      <c r="G31" s="401"/>
      <c r="H31" s="394" t="n">
        <v>260</v>
      </c>
      <c r="I31" s="402" t="s">
        <v>6801</v>
      </c>
    </row>
    <row r="32" customFormat="false" ht="22" hidden="false" customHeight="true" outlineLevel="0" collapsed="false">
      <c r="A32" s="398"/>
      <c r="B32" s="402" t="s">
        <v>6802</v>
      </c>
      <c r="C32" s="401" t="n">
        <v>2</v>
      </c>
      <c r="D32" s="401" t="s">
        <v>159</v>
      </c>
      <c r="E32" s="405" t="s">
        <v>525</v>
      </c>
      <c r="F32" s="394" t="n">
        <v>400</v>
      </c>
      <c r="G32" s="401"/>
      <c r="H32" s="394" t="n">
        <v>400</v>
      </c>
      <c r="I32" s="402" t="s">
        <v>6803</v>
      </c>
    </row>
    <row r="33" customFormat="false" ht="22" hidden="false" customHeight="true" outlineLevel="0" collapsed="false">
      <c r="A33" s="398"/>
      <c r="B33" s="402" t="s">
        <v>6804</v>
      </c>
      <c r="C33" s="401" t="n">
        <v>2</v>
      </c>
      <c r="D33" s="401" t="s">
        <v>27</v>
      </c>
      <c r="E33" s="405" t="s">
        <v>531</v>
      </c>
      <c r="F33" s="394" t="n">
        <v>640</v>
      </c>
      <c r="G33" s="401"/>
      <c r="H33" s="394" t="n">
        <v>640</v>
      </c>
      <c r="I33" s="402" t="s">
        <v>6805</v>
      </c>
    </row>
    <row r="34" customFormat="false" ht="14.25" hidden="false" customHeight="false" outlineLevel="0" collapsed="false">
      <c r="A34" s="341"/>
      <c r="B34" s="96"/>
      <c r="C34" s="68" t="n">
        <f aca="false">SUM(C5:C33)</f>
        <v>42</v>
      </c>
      <c r="D34" s="323"/>
      <c r="E34" s="341"/>
      <c r="F34" s="252"/>
      <c r="G34" s="168"/>
      <c r="H34" s="252" t="n">
        <f aca="false">SUM(H5:H33)</f>
        <v>12090</v>
      </c>
      <c r="I34" s="252"/>
    </row>
  </sheetData>
  <autoFilter ref="A3:I34"/>
  <mergeCells count="6">
    <mergeCell ref="A1:I1"/>
    <mergeCell ref="A2:I2"/>
    <mergeCell ref="A3:A4"/>
    <mergeCell ref="B3:B4"/>
    <mergeCell ref="G3:G4"/>
    <mergeCell ref="I3:I4"/>
  </mergeCells>
  <printOptions headings="false" gridLines="false" gridLinesSet="true" horizontalCentered="false" verticalCentered="false"/>
  <pageMargins left="0" right="0" top="1.37986111111111" bottom="1.77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73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O66" activeCellId="0" sqref="O6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3" width="5.24"/>
    <col collapsed="false" customWidth="true" hidden="false" outlineLevel="0" max="2" min="2" style="16" width="7.74"/>
    <col collapsed="false" customWidth="true" hidden="false" outlineLevel="0" max="3" min="3" style="1" width="5.5"/>
    <col collapsed="false" customWidth="true" hidden="false" outlineLevel="0" max="4" min="4" style="1" width="5.74"/>
    <col collapsed="false" customWidth="true" hidden="false" outlineLevel="0" max="5" min="5" style="406" width="8.87"/>
    <col collapsed="false" customWidth="true" hidden="false" outlineLevel="0" max="6" min="6" style="255" width="8.62"/>
    <col collapsed="false" customWidth="true" hidden="false" outlineLevel="0" max="7" min="7" style="274" width="9.12"/>
    <col collapsed="false" customWidth="true" hidden="false" outlineLevel="0" max="8" min="8" style="255" width="10.49"/>
    <col collapsed="false" customWidth="true" hidden="false" outlineLevel="0" max="9" min="9" style="217" width="24.37"/>
  </cols>
  <sheetData>
    <row r="1" customFormat="false" ht="31.5" hidden="false" customHeight="false" outlineLevel="0" collapsed="false">
      <c r="A1" s="381" t="s">
        <v>6806</v>
      </c>
      <c r="B1" s="381"/>
      <c r="C1" s="381"/>
      <c r="D1" s="381"/>
      <c r="E1" s="381"/>
      <c r="F1" s="381"/>
      <c r="G1" s="381"/>
      <c r="H1" s="381"/>
      <c r="I1" s="381"/>
    </row>
    <row r="2" customFormat="false" ht="31.5" hidden="false" customHeight="false" outlineLevel="0" collapsed="false">
      <c r="A2" s="381" t="s">
        <v>1</v>
      </c>
      <c r="B2" s="381"/>
      <c r="C2" s="381"/>
      <c r="D2" s="381"/>
      <c r="E2" s="381"/>
      <c r="F2" s="381"/>
      <c r="G2" s="381"/>
      <c r="H2" s="381"/>
      <c r="I2" s="381"/>
    </row>
    <row r="3" s="274" customFormat="true" ht="14.25" hidden="false" customHeight="false" outlineLevel="0" collapsed="false">
      <c r="A3" s="5" t="s">
        <v>2</v>
      </c>
      <c r="B3" s="5" t="s">
        <v>3</v>
      </c>
      <c r="C3" s="407" t="s">
        <v>4</v>
      </c>
      <c r="D3" s="407" t="s">
        <v>5</v>
      </c>
      <c r="E3" s="408" t="s">
        <v>6</v>
      </c>
      <c r="F3" s="409" t="s">
        <v>7</v>
      </c>
      <c r="G3" s="5" t="s">
        <v>8</v>
      </c>
      <c r="H3" s="409" t="s">
        <v>9</v>
      </c>
      <c r="I3" s="5" t="s">
        <v>10</v>
      </c>
    </row>
    <row r="4" s="274" customFormat="true" ht="15.75" hidden="false" customHeight="true" outlineLevel="0" collapsed="false">
      <c r="A4" s="5"/>
      <c r="B4" s="5"/>
      <c r="C4" s="407" t="s">
        <v>11</v>
      </c>
      <c r="D4" s="407" t="s">
        <v>12</v>
      </c>
      <c r="E4" s="408" t="s">
        <v>13</v>
      </c>
      <c r="F4" s="409" t="s">
        <v>3806</v>
      </c>
      <c r="G4" s="5"/>
      <c r="H4" s="409" t="s">
        <v>3806</v>
      </c>
      <c r="I4" s="5"/>
    </row>
    <row r="5" customFormat="false" ht="22" hidden="false" customHeight="true" outlineLevel="0" collapsed="false">
      <c r="A5" s="410"/>
      <c r="B5" s="11" t="s">
        <v>6807</v>
      </c>
      <c r="C5" s="12" t="n">
        <v>2</v>
      </c>
      <c r="D5" s="411" t="s">
        <v>27</v>
      </c>
      <c r="E5" s="412" t="s">
        <v>17</v>
      </c>
      <c r="F5" s="14" t="n">
        <f aca="false">260*C5</f>
        <v>520</v>
      </c>
      <c r="G5" s="413"/>
      <c r="H5" s="14" t="n">
        <f aca="false">F5+G5</f>
        <v>520</v>
      </c>
      <c r="I5" s="11" t="s">
        <v>6808</v>
      </c>
    </row>
    <row r="6" customFormat="false" ht="22" hidden="false" customHeight="true" outlineLevel="0" collapsed="false">
      <c r="A6" s="410"/>
      <c r="B6" s="11" t="s">
        <v>6809</v>
      </c>
      <c r="C6" s="12" t="n">
        <v>3</v>
      </c>
      <c r="D6" s="411" t="s">
        <v>27</v>
      </c>
      <c r="E6" s="412" t="s">
        <v>17</v>
      </c>
      <c r="F6" s="14" t="n">
        <f aca="false">260*C6</f>
        <v>780</v>
      </c>
      <c r="G6" s="413"/>
      <c r="H6" s="14" t="n">
        <f aca="false">F6+G6</f>
        <v>780</v>
      </c>
      <c r="I6" s="11" t="s">
        <v>6808</v>
      </c>
    </row>
    <row r="7" customFormat="false" ht="22" hidden="false" customHeight="true" outlineLevel="0" collapsed="false">
      <c r="A7" s="410"/>
      <c r="B7" s="11" t="s">
        <v>6810</v>
      </c>
      <c r="C7" s="12" t="n">
        <v>1</v>
      </c>
      <c r="D7" s="411" t="s">
        <v>16</v>
      </c>
      <c r="E7" s="412" t="s">
        <v>17</v>
      </c>
      <c r="F7" s="14" t="n">
        <f aca="false">380*C7</f>
        <v>380</v>
      </c>
      <c r="G7" s="413"/>
      <c r="H7" s="14" t="n">
        <f aca="false">F7+G7</f>
        <v>380</v>
      </c>
      <c r="I7" s="11" t="s">
        <v>6808</v>
      </c>
    </row>
    <row r="8" customFormat="false" ht="22" hidden="false" customHeight="true" outlineLevel="0" collapsed="false">
      <c r="A8" s="410"/>
      <c r="B8" s="11" t="s">
        <v>6811</v>
      </c>
      <c r="C8" s="12" t="n">
        <v>3</v>
      </c>
      <c r="D8" s="411" t="s">
        <v>16</v>
      </c>
      <c r="E8" s="412" t="s">
        <v>17</v>
      </c>
      <c r="F8" s="14" t="n">
        <f aca="false">380*C8</f>
        <v>1140</v>
      </c>
      <c r="G8" s="413"/>
      <c r="H8" s="14" t="n">
        <f aca="false">F8+G8</f>
        <v>1140</v>
      </c>
      <c r="I8" s="11" t="s">
        <v>6808</v>
      </c>
    </row>
    <row r="9" customFormat="false" ht="22" hidden="false" customHeight="true" outlineLevel="0" collapsed="false">
      <c r="A9" s="410"/>
      <c r="B9" s="11" t="s">
        <v>6812</v>
      </c>
      <c r="C9" s="12" t="n">
        <v>1</v>
      </c>
      <c r="D9" s="411" t="s">
        <v>16</v>
      </c>
      <c r="E9" s="412" t="s">
        <v>17</v>
      </c>
      <c r="F9" s="14" t="n">
        <f aca="false">380*C9</f>
        <v>380</v>
      </c>
      <c r="G9" s="413"/>
      <c r="H9" s="14" t="n">
        <f aca="false">F9+G9</f>
        <v>380</v>
      </c>
      <c r="I9" s="11" t="s">
        <v>6808</v>
      </c>
    </row>
    <row r="10" customFormat="false" ht="22" hidden="false" customHeight="true" outlineLevel="0" collapsed="false">
      <c r="A10" s="410"/>
      <c r="B10" s="11" t="s">
        <v>6813</v>
      </c>
      <c r="C10" s="12" t="n">
        <v>4</v>
      </c>
      <c r="D10" s="411" t="s">
        <v>16</v>
      </c>
      <c r="E10" s="412" t="s">
        <v>17</v>
      </c>
      <c r="F10" s="14" t="n">
        <f aca="false">380*C10</f>
        <v>1520</v>
      </c>
      <c r="G10" s="413"/>
      <c r="H10" s="14" t="n">
        <f aca="false">F10+G10</f>
        <v>1520</v>
      </c>
      <c r="I10" s="11" t="s">
        <v>6808</v>
      </c>
    </row>
    <row r="11" customFormat="false" ht="22" hidden="false" customHeight="true" outlineLevel="0" collapsed="false">
      <c r="A11" s="410"/>
      <c r="B11" s="11" t="s">
        <v>6814</v>
      </c>
      <c r="C11" s="12" t="n">
        <v>6</v>
      </c>
      <c r="D11" s="411" t="s">
        <v>159</v>
      </c>
      <c r="E11" s="412" t="s">
        <v>17</v>
      </c>
      <c r="F11" s="14" t="n">
        <f aca="false">230*C11</f>
        <v>1380</v>
      </c>
      <c r="G11" s="413"/>
      <c r="H11" s="14" t="n">
        <f aca="false">F11+G11</f>
        <v>1380</v>
      </c>
      <c r="I11" s="11" t="s">
        <v>6815</v>
      </c>
    </row>
    <row r="12" customFormat="false" ht="22" hidden="false" customHeight="true" outlineLevel="0" collapsed="false">
      <c r="A12" s="410"/>
      <c r="B12" s="11" t="s">
        <v>6816</v>
      </c>
      <c r="C12" s="12" t="n">
        <v>1</v>
      </c>
      <c r="D12" s="411" t="s">
        <v>16</v>
      </c>
      <c r="E12" s="412" t="s">
        <v>17</v>
      </c>
      <c r="F12" s="14" t="n">
        <f aca="false">380*C12</f>
        <v>380</v>
      </c>
      <c r="G12" s="413"/>
      <c r="H12" s="14" t="n">
        <f aca="false">F12+G12</f>
        <v>380</v>
      </c>
      <c r="I12" s="11" t="s">
        <v>6808</v>
      </c>
    </row>
    <row r="13" customFormat="false" ht="22" hidden="false" customHeight="true" outlineLevel="0" collapsed="false">
      <c r="A13" s="410"/>
      <c r="B13" s="11" t="s">
        <v>6817</v>
      </c>
      <c r="C13" s="12" t="n">
        <v>4</v>
      </c>
      <c r="D13" s="411" t="s">
        <v>16</v>
      </c>
      <c r="E13" s="412" t="s">
        <v>17</v>
      </c>
      <c r="F13" s="14" t="n">
        <f aca="false">380*C13</f>
        <v>1520</v>
      </c>
      <c r="G13" s="413"/>
      <c r="H13" s="14" t="n">
        <f aca="false">F13+G13</f>
        <v>1520</v>
      </c>
      <c r="I13" s="11" t="s">
        <v>6808</v>
      </c>
    </row>
    <row r="14" customFormat="false" ht="22" hidden="false" customHeight="true" outlineLevel="0" collapsed="false">
      <c r="A14" s="410"/>
      <c r="B14" s="11" t="s">
        <v>6818</v>
      </c>
      <c r="C14" s="12" t="n">
        <v>1</v>
      </c>
      <c r="D14" s="411" t="s">
        <v>16</v>
      </c>
      <c r="E14" s="412" t="s">
        <v>17</v>
      </c>
      <c r="F14" s="14" t="n">
        <f aca="false">380*C14</f>
        <v>380</v>
      </c>
      <c r="G14" s="413"/>
      <c r="H14" s="14" t="n">
        <f aca="false">F14+G14</f>
        <v>380</v>
      </c>
      <c r="I14" s="11" t="s">
        <v>6808</v>
      </c>
    </row>
    <row r="15" customFormat="false" ht="22" hidden="false" customHeight="true" outlineLevel="0" collapsed="false">
      <c r="A15" s="410"/>
      <c r="B15" s="11" t="s">
        <v>6819</v>
      </c>
      <c r="C15" s="12" t="n">
        <v>2</v>
      </c>
      <c r="D15" s="411" t="s">
        <v>16</v>
      </c>
      <c r="E15" s="412" t="s">
        <v>17</v>
      </c>
      <c r="F15" s="14" t="n">
        <f aca="false">380*C15</f>
        <v>760</v>
      </c>
      <c r="G15" s="413"/>
      <c r="H15" s="14" t="n">
        <f aca="false">F15+G15</f>
        <v>760</v>
      </c>
      <c r="I15" s="11" t="s">
        <v>6808</v>
      </c>
    </row>
    <row r="16" customFormat="false" ht="22" hidden="false" customHeight="true" outlineLevel="0" collapsed="false">
      <c r="A16" s="410"/>
      <c r="B16" s="11" t="s">
        <v>6820</v>
      </c>
      <c r="C16" s="12" t="n">
        <v>1</v>
      </c>
      <c r="D16" s="411" t="s">
        <v>27</v>
      </c>
      <c r="E16" s="412" t="s">
        <v>17</v>
      </c>
      <c r="F16" s="14" t="n">
        <f aca="false">260*C16</f>
        <v>260</v>
      </c>
      <c r="G16" s="413"/>
      <c r="H16" s="14" t="n">
        <f aca="false">F16+G16</f>
        <v>260</v>
      </c>
      <c r="I16" s="11" t="s">
        <v>6808</v>
      </c>
    </row>
    <row r="17" customFormat="false" ht="22" hidden="false" customHeight="true" outlineLevel="0" collapsed="false">
      <c r="A17" s="410"/>
      <c r="B17" s="11" t="s">
        <v>6821</v>
      </c>
      <c r="C17" s="12" t="n">
        <v>3</v>
      </c>
      <c r="D17" s="411" t="s">
        <v>27</v>
      </c>
      <c r="E17" s="412" t="s">
        <v>17</v>
      </c>
      <c r="F17" s="14" t="n">
        <f aca="false">260*C17</f>
        <v>780</v>
      </c>
      <c r="G17" s="413"/>
      <c r="H17" s="14" t="n">
        <f aca="false">F17+G17</f>
        <v>780</v>
      </c>
      <c r="I17" s="11" t="s">
        <v>6808</v>
      </c>
    </row>
    <row r="18" customFormat="false" ht="22" hidden="false" customHeight="true" outlineLevel="0" collapsed="false">
      <c r="A18" s="410"/>
      <c r="B18" s="11" t="s">
        <v>6822</v>
      </c>
      <c r="C18" s="12" t="n">
        <v>5</v>
      </c>
      <c r="D18" s="411" t="s">
        <v>159</v>
      </c>
      <c r="E18" s="412" t="s">
        <v>17</v>
      </c>
      <c r="F18" s="14" t="n">
        <f aca="false">230*C18</f>
        <v>1150</v>
      </c>
      <c r="G18" s="413"/>
      <c r="H18" s="14" t="n">
        <f aca="false">F18+G18</f>
        <v>1150</v>
      </c>
      <c r="I18" s="11" t="s">
        <v>6808</v>
      </c>
    </row>
    <row r="19" customFormat="false" ht="22" hidden="false" customHeight="true" outlineLevel="0" collapsed="false">
      <c r="A19" s="410"/>
      <c r="B19" s="11" t="s">
        <v>6823</v>
      </c>
      <c r="C19" s="12" t="n">
        <v>4</v>
      </c>
      <c r="D19" s="411" t="s">
        <v>27</v>
      </c>
      <c r="E19" s="412" t="s">
        <v>17</v>
      </c>
      <c r="F19" s="14" t="n">
        <f aca="false">260*C19</f>
        <v>1040</v>
      </c>
      <c r="G19" s="413"/>
      <c r="H19" s="14" t="n">
        <f aca="false">F19+G19</f>
        <v>1040</v>
      </c>
      <c r="I19" s="11" t="s">
        <v>6808</v>
      </c>
    </row>
    <row r="20" customFormat="false" ht="22" hidden="false" customHeight="true" outlineLevel="0" collapsed="false">
      <c r="A20" s="410"/>
      <c r="B20" s="61" t="s">
        <v>6824</v>
      </c>
      <c r="C20" s="12" t="n">
        <v>4</v>
      </c>
      <c r="D20" s="411" t="s">
        <v>16</v>
      </c>
      <c r="E20" s="412" t="s">
        <v>17</v>
      </c>
      <c r="F20" s="14" t="n">
        <f aca="false">380*C20</f>
        <v>1520</v>
      </c>
      <c r="G20" s="413"/>
      <c r="H20" s="14" t="n">
        <f aca="false">F20+G20</f>
        <v>1520</v>
      </c>
      <c r="I20" s="11" t="s">
        <v>6808</v>
      </c>
    </row>
    <row r="21" customFormat="false" ht="22" hidden="false" customHeight="true" outlineLevel="0" collapsed="false">
      <c r="A21" s="410"/>
      <c r="B21" s="11" t="s">
        <v>6825</v>
      </c>
      <c r="C21" s="12" t="n">
        <v>4</v>
      </c>
      <c r="D21" s="411" t="s">
        <v>27</v>
      </c>
      <c r="E21" s="412" t="s">
        <v>17</v>
      </c>
      <c r="F21" s="14" t="n">
        <f aca="false">260*C21</f>
        <v>1040</v>
      </c>
      <c r="G21" s="413"/>
      <c r="H21" s="14" t="n">
        <f aca="false">F21+G21</f>
        <v>1040</v>
      </c>
      <c r="I21" s="11" t="s">
        <v>6808</v>
      </c>
    </row>
    <row r="22" customFormat="false" ht="22" hidden="false" customHeight="true" outlineLevel="0" collapsed="false">
      <c r="A22" s="410"/>
      <c r="B22" s="11" t="s">
        <v>6826</v>
      </c>
      <c r="C22" s="12" t="n">
        <v>1</v>
      </c>
      <c r="D22" s="411" t="s">
        <v>27</v>
      </c>
      <c r="E22" s="412" t="s">
        <v>17</v>
      </c>
      <c r="F22" s="14" t="n">
        <f aca="false">260*C22</f>
        <v>260</v>
      </c>
      <c r="G22" s="413"/>
      <c r="H22" s="14" t="n">
        <f aca="false">F22+G22</f>
        <v>260</v>
      </c>
      <c r="I22" s="11" t="s">
        <v>6808</v>
      </c>
    </row>
    <row r="23" customFormat="false" ht="22" hidden="false" customHeight="true" outlineLevel="0" collapsed="false">
      <c r="A23" s="410"/>
      <c r="B23" s="11" t="s">
        <v>6827</v>
      </c>
      <c r="C23" s="12" t="n">
        <v>1</v>
      </c>
      <c r="D23" s="411" t="s">
        <v>27</v>
      </c>
      <c r="E23" s="412" t="s">
        <v>17</v>
      </c>
      <c r="F23" s="14" t="n">
        <f aca="false">260*C23</f>
        <v>260</v>
      </c>
      <c r="G23" s="413"/>
      <c r="H23" s="14" t="n">
        <f aca="false">F23+G23</f>
        <v>260</v>
      </c>
      <c r="I23" s="11" t="s">
        <v>6808</v>
      </c>
    </row>
    <row r="24" customFormat="false" ht="22" hidden="false" customHeight="true" outlineLevel="0" collapsed="false">
      <c r="A24" s="410"/>
      <c r="B24" s="11" t="s">
        <v>6828</v>
      </c>
      <c r="C24" s="12" t="n">
        <v>3</v>
      </c>
      <c r="D24" s="411" t="s">
        <v>16</v>
      </c>
      <c r="E24" s="412" t="s">
        <v>17</v>
      </c>
      <c r="F24" s="14" t="n">
        <f aca="false">380*C24</f>
        <v>1140</v>
      </c>
      <c r="G24" s="413"/>
      <c r="H24" s="14" t="n">
        <f aca="false">F24+G24</f>
        <v>1140</v>
      </c>
      <c r="I24" s="11" t="s">
        <v>6808</v>
      </c>
    </row>
    <row r="25" customFormat="false" ht="22" hidden="false" customHeight="true" outlineLevel="0" collapsed="false">
      <c r="A25" s="410"/>
      <c r="B25" s="11" t="s">
        <v>6829</v>
      </c>
      <c r="C25" s="12" t="n">
        <v>1</v>
      </c>
      <c r="D25" s="411" t="s">
        <v>159</v>
      </c>
      <c r="E25" s="412" t="s">
        <v>17</v>
      </c>
      <c r="F25" s="14" t="n">
        <f aca="false">230*C25</f>
        <v>230</v>
      </c>
      <c r="G25" s="413"/>
      <c r="H25" s="14" t="n">
        <f aca="false">F25+G25</f>
        <v>230</v>
      </c>
      <c r="I25" s="11" t="s">
        <v>6808</v>
      </c>
    </row>
    <row r="26" customFormat="false" ht="22" hidden="false" customHeight="true" outlineLevel="0" collapsed="false">
      <c r="A26" s="410"/>
      <c r="B26" s="11" t="s">
        <v>6830</v>
      </c>
      <c r="C26" s="12" t="n">
        <v>3</v>
      </c>
      <c r="D26" s="411" t="s">
        <v>16</v>
      </c>
      <c r="E26" s="412" t="s">
        <v>17</v>
      </c>
      <c r="F26" s="14" t="n">
        <f aca="false">380*C26</f>
        <v>1140</v>
      </c>
      <c r="G26" s="413"/>
      <c r="H26" s="14" t="n">
        <f aca="false">F26+G26</f>
        <v>1140</v>
      </c>
      <c r="I26" s="11" t="s">
        <v>6808</v>
      </c>
    </row>
    <row r="27" customFormat="false" ht="22" hidden="false" customHeight="true" outlineLevel="0" collapsed="false">
      <c r="A27" s="410"/>
      <c r="B27" s="11" t="s">
        <v>6831</v>
      </c>
      <c r="C27" s="12" t="n">
        <v>2</v>
      </c>
      <c r="D27" s="411" t="s">
        <v>16</v>
      </c>
      <c r="E27" s="412" t="s">
        <v>17</v>
      </c>
      <c r="F27" s="14" t="n">
        <f aca="false">380*C27</f>
        <v>760</v>
      </c>
      <c r="G27" s="413"/>
      <c r="H27" s="14" t="n">
        <f aca="false">F27+G27</f>
        <v>760</v>
      </c>
      <c r="I27" s="11" t="s">
        <v>6808</v>
      </c>
    </row>
    <row r="28" customFormat="false" ht="22" hidden="false" customHeight="true" outlineLevel="0" collapsed="false">
      <c r="A28" s="410"/>
      <c r="B28" s="11" t="s">
        <v>6832</v>
      </c>
      <c r="C28" s="12" t="n">
        <v>1</v>
      </c>
      <c r="D28" s="411" t="s">
        <v>16</v>
      </c>
      <c r="E28" s="412" t="s">
        <v>17</v>
      </c>
      <c r="F28" s="14" t="n">
        <f aca="false">380*C28</f>
        <v>380</v>
      </c>
      <c r="G28" s="413"/>
      <c r="H28" s="14" t="n">
        <f aca="false">F28+G28</f>
        <v>380</v>
      </c>
      <c r="I28" s="11" t="s">
        <v>6808</v>
      </c>
    </row>
    <row r="29" customFormat="false" ht="22" hidden="false" customHeight="true" outlineLevel="0" collapsed="false">
      <c r="A29" s="410"/>
      <c r="B29" s="11" t="s">
        <v>6833</v>
      </c>
      <c r="C29" s="12" t="n">
        <v>2</v>
      </c>
      <c r="D29" s="411" t="s">
        <v>16</v>
      </c>
      <c r="E29" s="412" t="s">
        <v>17</v>
      </c>
      <c r="F29" s="14" t="n">
        <f aca="false">380*C29</f>
        <v>760</v>
      </c>
      <c r="G29" s="413"/>
      <c r="H29" s="14" t="n">
        <f aca="false">F29+G29</f>
        <v>760</v>
      </c>
      <c r="I29" s="11" t="s">
        <v>6808</v>
      </c>
    </row>
    <row r="30" customFormat="false" ht="22" hidden="false" customHeight="true" outlineLevel="0" collapsed="false">
      <c r="A30" s="410"/>
      <c r="B30" s="11" t="s">
        <v>6834</v>
      </c>
      <c r="C30" s="12" t="n">
        <v>2</v>
      </c>
      <c r="D30" s="411" t="s">
        <v>16</v>
      </c>
      <c r="E30" s="412" t="s">
        <v>17</v>
      </c>
      <c r="F30" s="14" t="n">
        <f aca="false">380*C30</f>
        <v>760</v>
      </c>
      <c r="G30" s="413"/>
      <c r="H30" s="14" t="n">
        <f aca="false">F30+G30</f>
        <v>760</v>
      </c>
      <c r="I30" s="11" t="s">
        <v>6808</v>
      </c>
    </row>
    <row r="31" customFormat="false" ht="22" hidden="false" customHeight="true" outlineLevel="0" collapsed="false">
      <c r="A31" s="410"/>
      <c r="B31" s="11" t="s">
        <v>6835</v>
      </c>
      <c r="C31" s="12" t="n">
        <v>4</v>
      </c>
      <c r="D31" s="411" t="s">
        <v>16</v>
      </c>
      <c r="E31" s="412" t="s">
        <v>17</v>
      </c>
      <c r="F31" s="14" t="n">
        <f aca="false">380*C31</f>
        <v>1520</v>
      </c>
      <c r="G31" s="413"/>
      <c r="H31" s="14" t="n">
        <f aca="false">F31+G31</f>
        <v>1520</v>
      </c>
      <c r="I31" s="11" t="s">
        <v>6808</v>
      </c>
    </row>
    <row r="32" customFormat="false" ht="22" hidden="false" customHeight="true" outlineLevel="0" collapsed="false">
      <c r="A32" s="410"/>
      <c r="B32" s="11" t="s">
        <v>6836</v>
      </c>
      <c r="C32" s="12" t="n">
        <v>1</v>
      </c>
      <c r="D32" s="411" t="s">
        <v>16</v>
      </c>
      <c r="E32" s="412" t="s">
        <v>17</v>
      </c>
      <c r="F32" s="14" t="n">
        <f aca="false">380*C32</f>
        <v>380</v>
      </c>
      <c r="G32" s="413"/>
      <c r="H32" s="14" t="n">
        <f aca="false">F32+G32</f>
        <v>380</v>
      </c>
      <c r="I32" s="11" t="s">
        <v>6808</v>
      </c>
    </row>
    <row r="33" customFormat="false" ht="22" hidden="false" customHeight="true" outlineLevel="0" collapsed="false">
      <c r="A33" s="410"/>
      <c r="B33" s="11" t="s">
        <v>6837</v>
      </c>
      <c r="C33" s="12" t="n">
        <v>4</v>
      </c>
      <c r="D33" s="411" t="s">
        <v>27</v>
      </c>
      <c r="E33" s="412" t="s">
        <v>17</v>
      </c>
      <c r="F33" s="14" t="n">
        <f aca="false">260*C33</f>
        <v>1040</v>
      </c>
      <c r="G33" s="413"/>
      <c r="H33" s="14" t="n">
        <f aca="false">F33+G33</f>
        <v>1040</v>
      </c>
      <c r="I33" s="11" t="s">
        <v>6808</v>
      </c>
    </row>
    <row r="34" s="31" customFormat="true" ht="22" hidden="false" customHeight="true" outlineLevel="0" collapsed="false">
      <c r="A34" s="29"/>
      <c r="B34" s="30" t="s">
        <v>6838</v>
      </c>
      <c r="C34" s="33" t="n">
        <v>1</v>
      </c>
      <c r="D34" s="34" t="s">
        <v>16</v>
      </c>
      <c r="E34" s="151" t="s">
        <v>2183</v>
      </c>
      <c r="F34" s="14" t="n">
        <f aca="false">380*C34</f>
        <v>380</v>
      </c>
      <c r="G34" s="413"/>
      <c r="H34" s="14" t="n">
        <f aca="false">F34+G34</f>
        <v>380</v>
      </c>
      <c r="I34" s="43" t="s">
        <v>6808</v>
      </c>
    </row>
    <row r="35" s="31" customFormat="true" ht="22" hidden="false" customHeight="true" outlineLevel="0" collapsed="false">
      <c r="A35" s="29"/>
      <c r="B35" s="30" t="s">
        <v>6839</v>
      </c>
      <c r="C35" s="33" t="n">
        <v>1</v>
      </c>
      <c r="D35" s="34" t="s">
        <v>27</v>
      </c>
      <c r="E35" s="151" t="s">
        <v>2183</v>
      </c>
      <c r="F35" s="14" t="n">
        <f aca="false">260*C35</f>
        <v>260</v>
      </c>
      <c r="G35" s="413"/>
      <c r="H35" s="14" t="n">
        <f aca="false">F35+G35</f>
        <v>260</v>
      </c>
      <c r="I35" s="43" t="s">
        <v>6808</v>
      </c>
    </row>
    <row r="36" s="31" customFormat="true" ht="22" hidden="false" customHeight="true" outlineLevel="0" collapsed="false">
      <c r="A36" s="21"/>
      <c r="B36" s="61" t="s">
        <v>6840</v>
      </c>
      <c r="C36" s="51" t="n">
        <v>2</v>
      </c>
      <c r="D36" s="21" t="s">
        <v>16</v>
      </c>
      <c r="E36" s="151" t="s">
        <v>2183</v>
      </c>
      <c r="F36" s="14" t="n">
        <f aca="false">380*C36</f>
        <v>760</v>
      </c>
      <c r="G36" s="413"/>
      <c r="H36" s="14" t="n">
        <f aca="false">F36+G36</f>
        <v>760</v>
      </c>
      <c r="I36" s="43" t="s">
        <v>6808</v>
      </c>
    </row>
    <row r="37" s="31" customFormat="true" ht="22" hidden="false" customHeight="true" outlineLevel="0" collapsed="false">
      <c r="A37" s="21"/>
      <c r="B37" s="27" t="s">
        <v>6841</v>
      </c>
      <c r="C37" s="51" t="n">
        <v>1</v>
      </c>
      <c r="D37" s="21" t="s">
        <v>27</v>
      </c>
      <c r="E37" s="151" t="s">
        <v>2183</v>
      </c>
      <c r="F37" s="14" t="n">
        <f aca="false">260*C37</f>
        <v>260</v>
      </c>
      <c r="G37" s="413"/>
      <c r="H37" s="14" t="n">
        <f aca="false">F37+G37</f>
        <v>260</v>
      </c>
      <c r="I37" s="129" t="s">
        <v>6808</v>
      </c>
    </row>
    <row r="38" s="31" customFormat="true" ht="22" hidden="false" customHeight="true" outlineLevel="0" collapsed="false">
      <c r="A38" s="21"/>
      <c r="B38" s="26" t="s">
        <v>6842</v>
      </c>
      <c r="C38" s="21" t="n">
        <v>1</v>
      </c>
      <c r="D38" s="21" t="s">
        <v>27</v>
      </c>
      <c r="E38" s="151" t="s">
        <v>2183</v>
      </c>
      <c r="F38" s="14" t="n">
        <f aca="false">260*C38</f>
        <v>260</v>
      </c>
      <c r="G38" s="413"/>
      <c r="H38" s="14" t="n">
        <f aca="false">F38+G38</f>
        <v>260</v>
      </c>
      <c r="I38" s="129" t="s">
        <v>6808</v>
      </c>
    </row>
    <row r="39" s="31" customFormat="true" ht="22" hidden="false" customHeight="true" outlineLevel="0" collapsed="false">
      <c r="A39" s="21"/>
      <c r="B39" s="26" t="s">
        <v>6843</v>
      </c>
      <c r="C39" s="21" t="n">
        <v>1</v>
      </c>
      <c r="D39" s="21" t="s">
        <v>27</v>
      </c>
      <c r="E39" s="151" t="s">
        <v>2183</v>
      </c>
      <c r="F39" s="14" t="n">
        <f aca="false">260*C39</f>
        <v>260</v>
      </c>
      <c r="G39" s="413"/>
      <c r="H39" s="14" t="n">
        <f aca="false">F39+G39</f>
        <v>260</v>
      </c>
      <c r="I39" s="129" t="s">
        <v>6844</v>
      </c>
    </row>
    <row r="40" s="25" customFormat="true" ht="22" hidden="false" customHeight="true" outlineLevel="0" collapsed="false">
      <c r="A40" s="21"/>
      <c r="B40" s="26" t="s">
        <v>6845</v>
      </c>
      <c r="C40" s="21" t="n">
        <v>1</v>
      </c>
      <c r="D40" s="21" t="s">
        <v>27</v>
      </c>
      <c r="E40" s="151" t="s">
        <v>2183</v>
      </c>
      <c r="F40" s="14" t="n">
        <f aca="false">260*C40</f>
        <v>260</v>
      </c>
      <c r="G40" s="413"/>
      <c r="H40" s="14" t="n">
        <f aca="false">F40+G40</f>
        <v>260</v>
      </c>
      <c r="I40" s="26" t="s">
        <v>6808</v>
      </c>
    </row>
    <row r="41" s="25" customFormat="true" ht="22" hidden="false" customHeight="true" outlineLevel="0" collapsed="false">
      <c r="A41" s="21"/>
      <c r="B41" s="26" t="s">
        <v>6846</v>
      </c>
      <c r="C41" s="21" t="n">
        <v>1</v>
      </c>
      <c r="D41" s="21" t="s">
        <v>27</v>
      </c>
      <c r="E41" s="151" t="s">
        <v>2183</v>
      </c>
      <c r="F41" s="14" t="n">
        <f aca="false">260*C41</f>
        <v>260</v>
      </c>
      <c r="G41" s="413"/>
      <c r="H41" s="14" t="n">
        <f aca="false">F41+G41</f>
        <v>260</v>
      </c>
      <c r="I41" s="129" t="s">
        <v>6808</v>
      </c>
    </row>
    <row r="42" s="25" customFormat="true" ht="22" hidden="false" customHeight="true" outlineLevel="0" collapsed="false">
      <c r="A42" s="21"/>
      <c r="B42" s="26" t="s">
        <v>6847</v>
      </c>
      <c r="C42" s="33" t="n">
        <v>2</v>
      </c>
      <c r="D42" s="34" t="s">
        <v>27</v>
      </c>
      <c r="E42" s="151" t="s">
        <v>2183</v>
      </c>
      <c r="F42" s="14" t="n">
        <f aca="false">260*C42</f>
        <v>520</v>
      </c>
      <c r="G42" s="413"/>
      <c r="H42" s="14" t="n">
        <f aca="false">F42+G42</f>
        <v>520</v>
      </c>
      <c r="I42" s="129" t="s">
        <v>6808</v>
      </c>
    </row>
    <row r="43" s="32" customFormat="true" ht="22" hidden="false" customHeight="true" outlineLevel="0" collapsed="false">
      <c r="A43" s="21"/>
      <c r="B43" s="26" t="s">
        <v>6848</v>
      </c>
      <c r="C43" s="21" t="n">
        <v>3</v>
      </c>
      <c r="D43" s="21" t="s">
        <v>16</v>
      </c>
      <c r="E43" s="151" t="s">
        <v>2183</v>
      </c>
      <c r="F43" s="14" t="n">
        <f aca="false">380*C43</f>
        <v>1140</v>
      </c>
      <c r="G43" s="413"/>
      <c r="H43" s="14" t="n">
        <f aca="false">F43+G43</f>
        <v>1140</v>
      </c>
      <c r="I43" s="129" t="s">
        <v>6808</v>
      </c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</row>
    <row r="44" s="25" customFormat="true" ht="22" hidden="false" customHeight="true" outlineLevel="0" collapsed="false">
      <c r="A44" s="21"/>
      <c r="B44" s="26" t="s">
        <v>6849</v>
      </c>
      <c r="C44" s="33" t="n">
        <v>2</v>
      </c>
      <c r="D44" s="34" t="s">
        <v>27</v>
      </c>
      <c r="E44" s="151" t="s">
        <v>2183</v>
      </c>
      <c r="F44" s="14" t="n">
        <f aca="false">260*C44</f>
        <v>520</v>
      </c>
      <c r="G44" s="413"/>
      <c r="H44" s="14" t="n">
        <f aca="false">F44+G44</f>
        <v>520</v>
      </c>
      <c r="I44" s="129" t="s">
        <v>6808</v>
      </c>
    </row>
    <row r="45" s="25" customFormat="true" ht="22" hidden="false" customHeight="true" outlineLevel="0" collapsed="false">
      <c r="A45" s="53"/>
      <c r="B45" s="40" t="s">
        <v>6850</v>
      </c>
      <c r="C45" s="33" t="n">
        <v>2</v>
      </c>
      <c r="D45" s="34" t="s">
        <v>27</v>
      </c>
      <c r="E45" s="151" t="s">
        <v>2183</v>
      </c>
      <c r="F45" s="14" t="n">
        <f aca="false">260*C45</f>
        <v>520</v>
      </c>
      <c r="G45" s="413"/>
      <c r="H45" s="14" t="n">
        <f aca="false">F45+G45</f>
        <v>520</v>
      </c>
      <c r="I45" s="129" t="s">
        <v>6808</v>
      </c>
    </row>
    <row r="46" s="25" customFormat="true" ht="22" hidden="false" customHeight="true" outlineLevel="0" collapsed="false">
      <c r="A46" s="53"/>
      <c r="B46" s="40" t="s">
        <v>6851</v>
      </c>
      <c r="C46" s="21" t="n">
        <v>1</v>
      </c>
      <c r="D46" s="21" t="s">
        <v>16</v>
      </c>
      <c r="E46" s="151" t="s">
        <v>2183</v>
      </c>
      <c r="F46" s="14" t="n">
        <f aca="false">380*C46</f>
        <v>380</v>
      </c>
      <c r="G46" s="413"/>
      <c r="H46" s="14" t="n">
        <f aca="false">F46+G46</f>
        <v>380</v>
      </c>
      <c r="I46" s="26" t="s">
        <v>6815</v>
      </c>
    </row>
    <row r="47" customFormat="false" ht="22" hidden="false" customHeight="true" outlineLevel="0" collapsed="false">
      <c r="A47" s="17"/>
      <c r="B47" s="61" t="s">
        <v>6852</v>
      </c>
      <c r="C47" s="21" t="n">
        <v>3</v>
      </c>
      <c r="D47" s="21" t="s">
        <v>27</v>
      </c>
      <c r="E47" s="21" t="n">
        <v>220</v>
      </c>
      <c r="F47" s="14" t="n">
        <f aca="false">260*C47</f>
        <v>780</v>
      </c>
      <c r="G47" s="21"/>
      <c r="H47" s="14" t="n">
        <f aca="false">F47+G47</f>
        <v>780</v>
      </c>
      <c r="I47" s="61" t="s">
        <v>6853</v>
      </c>
    </row>
    <row r="48" customFormat="false" ht="22" hidden="false" customHeight="true" outlineLevel="0" collapsed="false">
      <c r="A48" s="17"/>
      <c r="B48" s="11" t="s">
        <v>6854</v>
      </c>
      <c r="C48" s="12" t="n">
        <v>2</v>
      </c>
      <c r="D48" s="411" t="s">
        <v>16</v>
      </c>
      <c r="E48" s="412" t="s">
        <v>17</v>
      </c>
      <c r="F48" s="14" t="n">
        <f aca="false">380*C48</f>
        <v>760</v>
      </c>
      <c r="G48" s="413"/>
      <c r="H48" s="14" t="n">
        <f aca="false">F48+G48</f>
        <v>760</v>
      </c>
      <c r="I48" s="11" t="s">
        <v>6808</v>
      </c>
    </row>
    <row r="49" s="414" customFormat="true" ht="22" hidden="false" customHeight="true" outlineLevel="0" collapsed="false">
      <c r="A49" s="21"/>
      <c r="B49" s="61" t="s">
        <v>6855</v>
      </c>
      <c r="C49" s="21" t="n">
        <v>1</v>
      </c>
      <c r="D49" s="21" t="s">
        <v>27</v>
      </c>
      <c r="E49" s="21" t="n">
        <v>2020.05</v>
      </c>
      <c r="F49" s="14" t="n">
        <f aca="false">260*C49</f>
        <v>260</v>
      </c>
      <c r="G49" s="21"/>
      <c r="H49" s="14" t="n">
        <f aca="false">F49+G49</f>
        <v>260</v>
      </c>
      <c r="I49" s="61" t="s">
        <v>6856</v>
      </c>
    </row>
    <row r="50" customFormat="false" ht="22" hidden="false" customHeight="true" outlineLevel="0" collapsed="false">
      <c r="A50" s="17"/>
      <c r="B50" s="61" t="s">
        <v>6857</v>
      </c>
      <c r="C50" s="21" t="n">
        <v>1</v>
      </c>
      <c r="D50" s="21" t="s">
        <v>27</v>
      </c>
      <c r="E50" s="21" t="n">
        <v>2020.06</v>
      </c>
      <c r="F50" s="14" t="n">
        <f aca="false">260*C50</f>
        <v>260</v>
      </c>
      <c r="G50" s="21"/>
      <c r="H50" s="14" t="n">
        <f aca="false">F50+G50</f>
        <v>260</v>
      </c>
      <c r="I50" s="61" t="s">
        <v>6858</v>
      </c>
    </row>
    <row r="51" customFormat="false" ht="22" hidden="false" customHeight="true" outlineLevel="0" collapsed="false">
      <c r="A51" s="17"/>
      <c r="B51" s="61" t="s">
        <v>6859</v>
      </c>
      <c r="C51" s="21" t="n">
        <v>1</v>
      </c>
      <c r="D51" s="21" t="s">
        <v>27</v>
      </c>
      <c r="E51" s="21" t="n">
        <v>2020.06</v>
      </c>
      <c r="F51" s="14" t="n">
        <f aca="false">260*C51</f>
        <v>260</v>
      </c>
      <c r="G51" s="21"/>
      <c r="H51" s="14" t="n">
        <f aca="false">F51+G51</f>
        <v>260</v>
      </c>
      <c r="I51" s="61" t="s">
        <v>6858</v>
      </c>
    </row>
    <row r="52" customFormat="false" ht="22" hidden="false" customHeight="true" outlineLevel="0" collapsed="false">
      <c r="A52" s="17"/>
      <c r="B52" s="61" t="s">
        <v>6860</v>
      </c>
      <c r="C52" s="21" t="n">
        <v>1</v>
      </c>
      <c r="D52" s="21" t="s">
        <v>27</v>
      </c>
      <c r="E52" s="21" t="n">
        <v>2020.06</v>
      </c>
      <c r="F52" s="14" t="n">
        <f aca="false">260*C52</f>
        <v>260</v>
      </c>
      <c r="G52" s="21"/>
      <c r="H52" s="14" t="n">
        <f aca="false">F52+G52</f>
        <v>260</v>
      </c>
      <c r="I52" s="61" t="s">
        <v>6858</v>
      </c>
    </row>
    <row r="53" customFormat="false" ht="22" hidden="false" customHeight="true" outlineLevel="0" collapsed="false">
      <c r="A53" s="17"/>
      <c r="B53" s="61" t="s">
        <v>6861</v>
      </c>
      <c r="C53" s="21" t="n">
        <v>1</v>
      </c>
      <c r="D53" s="21" t="s">
        <v>27</v>
      </c>
      <c r="E53" s="21" t="n">
        <v>2020.06</v>
      </c>
      <c r="F53" s="14" t="n">
        <f aca="false">260*C53</f>
        <v>260</v>
      </c>
      <c r="G53" s="21"/>
      <c r="H53" s="14" t="n">
        <f aca="false">F53+G53</f>
        <v>260</v>
      </c>
      <c r="I53" s="61" t="s">
        <v>6856</v>
      </c>
    </row>
    <row r="54" customFormat="false" ht="22" hidden="false" customHeight="true" outlineLevel="0" collapsed="false">
      <c r="A54" s="17"/>
      <c r="B54" s="61" t="s">
        <v>6862</v>
      </c>
      <c r="C54" s="21" t="n">
        <v>2</v>
      </c>
      <c r="D54" s="21" t="s">
        <v>27</v>
      </c>
      <c r="E54" s="21" t="n">
        <v>2020.06</v>
      </c>
      <c r="F54" s="14" t="n">
        <f aca="false">260*C54</f>
        <v>520</v>
      </c>
      <c r="G54" s="21"/>
      <c r="H54" s="14" t="n">
        <f aca="false">F54+G54</f>
        <v>520</v>
      </c>
      <c r="I54" s="61" t="s">
        <v>6863</v>
      </c>
    </row>
    <row r="55" customFormat="false" ht="22" hidden="false" customHeight="true" outlineLevel="0" collapsed="false">
      <c r="A55" s="17"/>
      <c r="B55" s="61" t="s">
        <v>6864</v>
      </c>
      <c r="C55" s="21" t="n">
        <v>1</v>
      </c>
      <c r="D55" s="21" t="s">
        <v>27</v>
      </c>
      <c r="E55" s="21" t="n">
        <v>2020.06</v>
      </c>
      <c r="F55" s="14" t="n">
        <f aca="false">260*C55</f>
        <v>260</v>
      </c>
      <c r="G55" s="21"/>
      <c r="H55" s="14" t="n">
        <f aca="false">F55+G55</f>
        <v>260</v>
      </c>
      <c r="I55" s="61" t="s">
        <v>6863</v>
      </c>
    </row>
    <row r="56" customFormat="false" ht="22" hidden="false" customHeight="true" outlineLevel="0" collapsed="false">
      <c r="A56" s="17"/>
      <c r="B56" s="61" t="s">
        <v>6865</v>
      </c>
      <c r="C56" s="21" t="n">
        <v>1</v>
      </c>
      <c r="D56" s="21" t="s">
        <v>159</v>
      </c>
      <c r="E56" s="21" t="n">
        <v>2020.06</v>
      </c>
      <c r="F56" s="14" t="n">
        <f aca="false">230*C56</f>
        <v>230</v>
      </c>
      <c r="G56" s="21"/>
      <c r="H56" s="14" t="n">
        <f aca="false">F56+G56</f>
        <v>230</v>
      </c>
      <c r="I56" s="61" t="s">
        <v>6863</v>
      </c>
    </row>
    <row r="57" customFormat="false" ht="22" hidden="false" customHeight="true" outlineLevel="0" collapsed="false">
      <c r="A57" s="17"/>
      <c r="B57" s="61" t="s">
        <v>6866</v>
      </c>
      <c r="C57" s="21" t="n">
        <v>1</v>
      </c>
      <c r="D57" s="21" t="s">
        <v>27</v>
      </c>
      <c r="E57" s="21" t="n">
        <v>2020.06</v>
      </c>
      <c r="F57" s="14" t="n">
        <f aca="false">260*C57</f>
        <v>260</v>
      </c>
      <c r="G57" s="21"/>
      <c r="H57" s="14" t="n">
        <f aca="false">F57+G57</f>
        <v>260</v>
      </c>
      <c r="I57" s="58" t="s">
        <v>6867</v>
      </c>
    </row>
    <row r="58" customFormat="false" ht="22" hidden="false" customHeight="true" outlineLevel="0" collapsed="false">
      <c r="A58" s="17"/>
      <c r="B58" s="61" t="s">
        <v>6868</v>
      </c>
      <c r="C58" s="21" t="n">
        <v>1</v>
      </c>
      <c r="D58" s="21" t="s">
        <v>27</v>
      </c>
      <c r="E58" s="21" t="n">
        <v>2020.06</v>
      </c>
      <c r="F58" s="14" t="n">
        <f aca="false">260*C58</f>
        <v>260</v>
      </c>
      <c r="G58" s="21"/>
      <c r="H58" s="14" t="n">
        <f aca="false">F58+G58</f>
        <v>260</v>
      </c>
      <c r="I58" s="58" t="s">
        <v>6867</v>
      </c>
    </row>
    <row r="59" customFormat="false" ht="22" hidden="false" customHeight="true" outlineLevel="0" collapsed="false">
      <c r="A59" s="17"/>
      <c r="B59" s="61" t="s">
        <v>6869</v>
      </c>
      <c r="C59" s="21" t="n">
        <v>1</v>
      </c>
      <c r="D59" s="21" t="s">
        <v>27</v>
      </c>
      <c r="E59" s="21" t="n">
        <v>2020.06</v>
      </c>
      <c r="F59" s="14" t="n">
        <f aca="false">260*C59</f>
        <v>260</v>
      </c>
      <c r="G59" s="21"/>
      <c r="H59" s="14" t="n">
        <f aca="false">F59+G59</f>
        <v>260</v>
      </c>
      <c r="I59" s="58" t="s">
        <v>6870</v>
      </c>
    </row>
    <row r="60" customFormat="false" ht="22" hidden="false" customHeight="true" outlineLevel="0" collapsed="false">
      <c r="A60" s="17"/>
      <c r="B60" s="61" t="s">
        <v>6871</v>
      </c>
      <c r="C60" s="21" t="n">
        <v>1</v>
      </c>
      <c r="D60" s="21" t="s">
        <v>27</v>
      </c>
      <c r="E60" s="21" t="n">
        <v>2020.06</v>
      </c>
      <c r="F60" s="14" t="n">
        <f aca="false">260*C60</f>
        <v>260</v>
      </c>
      <c r="G60" s="21"/>
      <c r="H60" s="14" t="n">
        <f aca="false">F60+G60</f>
        <v>260</v>
      </c>
      <c r="I60" s="58" t="s">
        <v>6853</v>
      </c>
    </row>
    <row r="61" customFormat="false" ht="22" hidden="false" customHeight="true" outlineLevel="0" collapsed="false">
      <c r="A61" s="17"/>
      <c r="B61" s="61" t="s">
        <v>6872</v>
      </c>
      <c r="C61" s="21" t="n">
        <v>2</v>
      </c>
      <c r="D61" s="21" t="s">
        <v>159</v>
      </c>
      <c r="E61" s="21" t="n">
        <v>2020.06</v>
      </c>
      <c r="F61" s="14" t="n">
        <f aca="false">230*C61</f>
        <v>460</v>
      </c>
      <c r="G61" s="21"/>
      <c r="H61" s="14" t="n">
        <f aca="false">F61+G61</f>
        <v>460</v>
      </c>
      <c r="I61" s="58" t="s">
        <v>6853</v>
      </c>
    </row>
    <row r="62" customFormat="false" ht="22" hidden="false" customHeight="true" outlineLevel="0" collapsed="false">
      <c r="A62" s="17"/>
      <c r="B62" s="61" t="s">
        <v>6873</v>
      </c>
      <c r="C62" s="21" t="n">
        <v>1</v>
      </c>
      <c r="D62" s="21" t="s">
        <v>27</v>
      </c>
      <c r="E62" s="21" t="n">
        <v>2020.06</v>
      </c>
      <c r="F62" s="14" t="n">
        <f aca="false">260*C62</f>
        <v>260</v>
      </c>
      <c r="G62" s="21"/>
      <c r="H62" s="14" t="n">
        <f aca="false">F62+G62</f>
        <v>260</v>
      </c>
      <c r="I62" s="58" t="s">
        <v>6853</v>
      </c>
    </row>
    <row r="63" customFormat="false" ht="22" hidden="false" customHeight="true" outlineLevel="0" collapsed="false">
      <c r="A63" s="17"/>
      <c r="B63" s="61" t="s">
        <v>6874</v>
      </c>
      <c r="C63" s="21" t="n">
        <v>2</v>
      </c>
      <c r="D63" s="21" t="s">
        <v>27</v>
      </c>
      <c r="E63" s="21" t="n">
        <v>2020.06</v>
      </c>
      <c r="F63" s="14" t="n">
        <f aca="false">260*C63</f>
        <v>520</v>
      </c>
      <c r="G63" s="21"/>
      <c r="H63" s="14" t="n">
        <f aca="false">F63+G63</f>
        <v>520</v>
      </c>
      <c r="I63" s="61" t="s">
        <v>6858</v>
      </c>
    </row>
    <row r="64" customFormat="false" ht="22" hidden="false" customHeight="true" outlineLevel="0" collapsed="false">
      <c r="A64" s="17"/>
      <c r="B64" s="61" t="s">
        <v>6875</v>
      </c>
      <c r="C64" s="21" t="n">
        <v>1</v>
      </c>
      <c r="D64" s="21" t="s">
        <v>16</v>
      </c>
      <c r="E64" s="21" t="n">
        <v>2020.06</v>
      </c>
      <c r="F64" s="14" t="n">
        <f aca="false">380*C64</f>
        <v>380</v>
      </c>
      <c r="G64" s="21"/>
      <c r="H64" s="14" t="n">
        <f aca="false">F64+G64</f>
        <v>380</v>
      </c>
      <c r="I64" s="61" t="s">
        <v>6863</v>
      </c>
    </row>
    <row r="65" s="31" customFormat="true" ht="22" hidden="false" customHeight="true" outlineLevel="0" collapsed="false">
      <c r="A65" s="21"/>
      <c r="B65" s="64" t="s">
        <v>6876</v>
      </c>
      <c r="C65" s="21" t="n">
        <v>3</v>
      </c>
      <c r="D65" s="21" t="s">
        <v>16</v>
      </c>
      <c r="E65" s="21" t="n">
        <v>2020.06</v>
      </c>
      <c r="F65" s="14" t="n">
        <f aca="false">380*C65</f>
        <v>1140</v>
      </c>
      <c r="G65" s="34"/>
      <c r="H65" s="14" t="n">
        <f aca="false">F65+G65</f>
        <v>1140</v>
      </c>
      <c r="I65" s="61" t="s">
        <v>6853</v>
      </c>
    </row>
    <row r="66" customFormat="false" ht="22" hidden="false" customHeight="true" outlineLevel="0" collapsed="false">
      <c r="A66" s="17"/>
      <c r="B66" s="64" t="s">
        <v>6877</v>
      </c>
      <c r="C66" s="21" t="n">
        <v>1</v>
      </c>
      <c r="D66" s="21" t="s">
        <v>27</v>
      </c>
      <c r="E66" s="10" t="s">
        <v>495</v>
      </c>
      <c r="F66" s="14" t="n">
        <f aca="false">260*C66</f>
        <v>260</v>
      </c>
      <c r="G66" s="21"/>
      <c r="H66" s="14" t="n">
        <f aca="false">F66+G66</f>
        <v>260</v>
      </c>
      <c r="I66" s="61" t="s">
        <v>6856</v>
      </c>
    </row>
    <row r="67" s="31" customFormat="true" ht="22" hidden="false" customHeight="true" outlineLevel="0" collapsed="false">
      <c r="A67" s="21"/>
      <c r="B67" s="61" t="s">
        <v>6878</v>
      </c>
      <c r="C67" s="21" t="n">
        <v>2</v>
      </c>
      <c r="D67" s="21" t="s">
        <v>16</v>
      </c>
      <c r="E67" s="10" t="s">
        <v>502</v>
      </c>
      <c r="F67" s="14" t="n">
        <f aca="false">380*C67</f>
        <v>760</v>
      </c>
      <c r="G67" s="21"/>
      <c r="H67" s="14" t="n">
        <f aca="false">F67+G67</f>
        <v>760</v>
      </c>
      <c r="I67" s="61" t="s">
        <v>6853</v>
      </c>
    </row>
    <row r="68" s="25" customFormat="true" ht="22" hidden="false" customHeight="true" outlineLevel="0" collapsed="false">
      <c r="A68" s="21"/>
      <c r="B68" s="61" t="s">
        <v>6879</v>
      </c>
      <c r="C68" s="21" t="n">
        <v>1</v>
      </c>
      <c r="D68" s="21" t="s">
        <v>27</v>
      </c>
      <c r="E68" s="10" t="s">
        <v>512</v>
      </c>
      <c r="F68" s="14" t="n">
        <f aca="false">260*C68</f>
        <v>260</v>
      </c>
      <c r="G68" s="21"/>
      <c r="H68" s="14" t="n">
        <f aca="false">F68+G68</f>
        <v>260</v>
      </c>
      <c r="I68" s="61" t="s">
        <v>6863</v>
      </c>
    </row>
    <row r="69" s="25" customFormat="true" ht="22" hidden="false" customHeight="true" outlineLevel="0" collapsed="false">
      <c r="A69" s="21"/>
      <c r="B69" s="61" t="s">
        <v>6880</v>
      </c>
      <c r="C69" s="21" t="n">
        <v>1</v>
      </c>
      <c r="D69" s="21" t="s">
        <v>27</v>
      </c>
      <c r="E69" s="10" t="s">
        <v>512</v>
      </c>
      <c r="F69" s="14" t="n">
        <f aca="false">260*C69</f>
        <v>260</v>
      </c>
      <c r="G69" s="21"/>
      <c r="H69" s="14" t="n">
        <f aca="false">F69+G69</f>
        <v>260</v>
      </c>
      <c r="I69" s="61" t="s">
        <v>6863</v>
      </c>
    </row>
    <row r="70" s="25" customFormat="true" ht="22" hidden="false" customHeight="true" outlineLevel="0" collapsed="false">
      <c r="A70" s="21"/>
      <c r="B70" s="61" t="s">
        <v>6881</v>
      </c>
      <c r="C70" s="21" t="n">
        <v>1</v>
      </c>
      <c r="D70" s="21" t="s">
        <v>27</v>
      </c>
      <c r="E70" s="10" t="s">
        <v>512</v>
      </c>
      <c r="F70" s="14" t="n">
        <f aca="false">260*C70</f>
        <v>260</v>
      </c>
      <c r="G70" s="21"/>
      <c r="H70" s="14" t="n">
        <f aca="false">F70+G70</f>
        <v>260</v>
      </c>
      <c r="I70" s="61" t="s">
        <v>6863</v>
      </c>
    </row>
    <row r="71" s="25" customFormat="true" ht="22" hidden="false" customHeight="true" outlineLevel="0" collapsed="false">
      <c r="A71" s="21"/>
      <c r="B71" s="61" t="s">
        <v>6882</v>
      </c>
      <c r="C71" s="21" t="n">
        <v>2</v>
      </c>
      <c r="D71" s="21" t="s">
        <v>27</v>
      </c>
      <c r="E71" s="10" t="s">
        <v>512</v>
      </c>
      <c r="F71" s="14" t="n">
        <f aca="false">260*C71</f>
        <v>520</v>
      </c>
      <c r="G71" s="21"/>
      <c r="H71" s="14" t="n">
        <f aca="false">F71+G71</f>
        <v>520</v>
      </c>
      <c r="I71" s="129" t="s">
        <v>6844</v>
      </c>
    </row>
    <row r="72" s="25" customFormat="true" ht="22" hidden="false" customHeight="true" outlineLevel="0" collapsed="false">
      <c r="A72" s="21"/>
      <c r="B72" s="61" t="s">
        <v>6883</v>
      </c>
      <c r="C72" s="21" t="n">
        <v>1</v>
      </c>
      <c r="D72" s="21" t="s">
        <v>27</v>
      </c>
      <c r="E72" s="10" t="s">
        <v>2280</v>
      </c>
      <c r="F72" s="14" t="n">
        <f aca="false">260*C72</f>
        <v>260</v>
      </c>
      <c r="G72" s="21"/>
      <c r="H72" s="14" t="n">
        <f aca="false">F72+G72</f>
        <v>260</v>
      </c>
      <c r="I72" s="129" t="s">
        <v>6884</v>
      </c>
    </row>
    <row r="73" customFormat="false" ht="14.25" hidden="false" customHeight="false" outlineLevel="0" collapsed="false">
      <c r="A73" s="341"/>
      <c r="B73" s="96"/>
      <c r="C73" s="68" t="n">
        <f aca="false">SUM(C5:C72)</f>
        <v>129</v>
      </c>
      <c r="D73" s="68"/>
      <c r="E73" s="415"/>
      <c r="F73" s="207"/>
      <c r="G73" s="307"/>
      <c r="H73" s="14" t="n">
        <f aca="false">SUM(H5:H72)</f>
        <v>39570</v>
      </c>
      <c r="I73" s="252"/>
    </row>
  </sheetData>
  <autoFilter ref="A3:I73"/>
  <mergeCells count="6">
    <mergeCell ref="A1:I1"/>
    <mergeCell ref="A2:I2"/>
    <mergeCell ref="A3:A4"/>
    <mergeCell ref="B3:B4"/>
    <mergeCell ref="G3:G4"/>
    <mergeCell ref="I3:I4"/>
  </mergeCells>
  <printOptions headings="false" gridLines="false" gridLinesSet="true" horizontalCentered="false" verticalCentered="false"/>
  <pageMargins left="0" right="0" top="1.37986111111111" bottom="1.77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false" hidden="false" outlineLevel="0" max="2" min="2" style="16" width="8.99"/>
    <col collapsed="false" customWidth="true" hidden="false" outlineLevel="0" max="3" min="3" style="183" width="3.5"/>
    <col collapsed="false" customWidth="true" hidden="false" outlineLevel="0" max="4" min="4" style="0" width="3.87"/>
    <col collapsed="false" customWidth="true" hidden="false" outlineLevel="0" max="5" min="5" style="0" width="9.36"/>
    <col collapsed="false" customWidth="true" hidden="false" outlineLevel="0" max="6" min="6" style="183" width="9.12"/>
    <col collapsed="false" customWidth="true" hidden="false" outlineLevel="0" max="7" min="7" style="183" width="8.36"/>
    <col collapsed="false" customWidth="true" hidden="false" outlineLevel="0" max="8" min="8" style="183" width="9.87"/>
    <col collapsed="false" customWidth="true" hidden="false" outlineLevel="0" max="9" min="9" style="217" width="24.24"/>
  </cols>
  <sheetData>
    <row r="1" customFormat="false" ht="31.5" hidden="false" customHeight="false" outlineLevel="0" collapsed="false">
      <c r="A1" s="381" t="s">
        <v>6885</v>
      </c>
      <c r="B1" s="381"/>
      <c r="C1" s="381"/>
      <c r="D1" s="381"/>
      <c r="E1" s="381"/>
      <c r="F1" s="381"/>
      <c r="G1" s="381"/>
      <c r="H1" s="381"/>
      <c r="I1" s="381"/>
    </row>
    <row r="2" customFormat="false" ht="31.5" hidden="false" customHeight="false" outlineLevel="0" collapsed="false">
      <c r="A2" s="381" t="s">
        <v>1</v>
      </c>
      <c r="B2" s="381"/>
      <c r="C2" s="381"/>
      <c r="D2" s="381"/>
      <c r="E2" s="381"/>
      <c r="F2" s="381"/>
      <c r="G2" s="381"/>
      <c r="H2" s="381"/>
      <c r="I2" s="381"/>
    </row>
    <row r="3" s="274" customFormat="true" ht="14.25" hidden="false" customHeight="false" outlineLevel="0" collapsed="false">
      <c r="A3" s="5" t="s">
        <v>2</v>
      </c>
      <c r="B3" s="5" t="s">
        <v>3</v>
      </c>
      <c r="C3" s="416" t="s">
        <v>4</v>
      </c>
      <c r="D3" s="417" t="s">
        <v>5</v>
      </c>
      <c r="E3" s="417" t="s">
        <v>6</v>
      </c>
      <c r="F3" s="418" t="s">
        <v>7</v>
      </c>
      <c r="G3" s="5" t="s">
        <v>8</v>
      </c>
      <c r="H3" s="418" t="s">
        <v>9</v>
      </c>
      <c r="I3" s="5" t="s">
        <v>10</v>
      </c>
    </row>
    <row r="4" s="274" customFormat="true" ht="14.25" hidden="false" customHeight="true" outlineLevel="0" collapsed="false">
      <c r="A4" s="5"/>
      <c r="B4" s="5"/>
      <c r="C4" s="416" t="s">
        <v>11</v>
      </c>
      <c r="D4" s="417" t="s">
        <v>12</v>
      </c>
      <c r="E4" s="417" t="s">
        <v>13</v>
      </c>
      <c r="F4" s="418" t="s">
        <v>3806</v>
      </c>
      <c r="G4" s="5"/>
      <c r="H4" s="418" t="s">
        <v>3806</v>
      </c>
      <c r="I4" s="5"/>
    </row>
    <row r="5" customFormat="false" ht="22" hidden="false" customHeight="true" outlineLevel="0" collapsed="false">
      <c r="A5" s="187"/>
      <c r="B5" s="11" t="s">
        <v>6886</v>
      </c>
      <c r="C5" s="12" t="n">
        <v>1</v>
      </c>
      <c r="D5" s="419" t="s">
        <v>27</v>
      </c>
      <c r="E5" s="419" t="s">
        <v>17</v>
      </c>
      <c r="F5" s="14" t="n">
        <f aca="false">260*C5</f>
        <v>260</v>
      </c>
      <c r="G5" s="420"/>
      <c r="H5" s="14" t="n">
        <f aca="false">F5+G5</f>
        <v>260</v>
      </c>
      <c r="I5" s="11" t="s">
        <v>6887</v>
      </c>
    </row>
    <row r="6" customFormat="false" ht="22" hidden="false" customHeight="true" outlineLevel="0" collapsed="false">
      <c r="A6" s="187"/>
      <c r="B6" s="11" t="s">
        <v>6888</v>
      </c>
      <c r="C6" s="12" t="n">
        <v>1</v>
      </c>
      <c r="D6" s="419" t="s">
        <v>27</v>
      </c>
      <c r="E6" s="419" t="s">
        <v>17</v>
      </c>
      <c r="F6" s="14" t="n">
        <f aca="false">260*C6</f>
        <v>260</v>
      </c>
      <c r="G6" s="420"/>
      <c r="H6" s="14" t="n">
        <f aca="false">F6+G6</f>
        <v>260</v>
      </c>
      <c r="I6" s="11" t="s">
        <v>6889</v>
      </c>
    </row>
    <row r="7" customFormat="false" ht="22" hidden="false" customHeight="true" outlineLevel="0" collapsed="false">
      <c r="A7" s="187"/>
      <c r="B7" s="11" t="s">
        <v>6890</v>
      </c>
      <c r="C7" s="12" t="n">
        <v>1</v>
      </c>
      <c r="D7" s="419" t="s">
        <v>27</v>
      </c>
      <c r="E7" s="419" t="s">
        <v>17</v>
      </c>
      <c r="F7" s="14" t="n">
        <f aca="false">260*C7</f>
        <v>260</v>
      </c>
      <c r="G7" s="420"/>
      <c r="H7" s="14" t="n">
        <f aca="false">F7+G7</f>
        <v>260</v>
      </c>
      <c r="I7" s="11" t="s">
        <v>6891</v>
      </c>
    </row>
    <row r="8" customFormat="false" ht="22" hidden="false" customHeight="true" outlineLevel="0" collapsed="false">
      <c r="A8" s="187"/>
      <c r="B8" s="11" t="s">
        <v>6892</v>
      </c>
      <c r="C8" s="12" t="n">
        <v>1</v>
      </c>
      <c r="D8" s="419" t="s">
        <v>27</v>
      </c>
      <c r="E8" s="419" t="s">
        <v>17</v>
      </c>
      <c r="F8" s="14" t="n">
        <f aca="false">260*C8</f>
        <v>260</v>
      </c>
      <c r="G8" s="420"/>
      <c r="H8" s="14" t="n">
        <f aca="false">F8+G8</f>
        <v>260</v>
      </c>
      <c r="I8" s="11" t="s">
        <v>6891</v>
      </c>
    </row>
    <row r="9" customFormat="false" ht="22" hidden="false" customHeight="true" outlineLevel="0" collapsed="false">
      <c r="A9" s="187"/>
      <c r="B9" s="11" t="s">
        <v>6893</v>
      </c>
      <c r="C9" s="12" t="n">
        <v>2</v>
      </c>
      <c r="D9" s="419" t="s">
        <v>16</v>
      </c>
      <c r="E9" s="419" t="s">
        <v>17</v>
      </c>
      <c r="F9" s="14" t="n">
        <f aca="false">380*C9</f>
        <v>760</v>
      </c>
      <c r="G9" s="420"/>
      <c r="H9" s="14" t="n">
        <f aca="false">F9+G9</f>
        <v>760</v>
      </c>
      <c r="I9" s="11" t="s">
        <v>6894</v>
      </c>
    </row>
    <row r="10" customFormat="false" ht="22" hidden="false" customHeight="true" outlineLevel="0" collapsed="false">
      <c r="A10" s="187"/>
      <c r="B10" s="11" t="s">
        <v>6895</v>
      </c>
      <c r="C10" s="12" t="n">
        <v>3</v>
      </c>
      <c r="D10" s="419" t="s">
        <v>16</v>
      </c>
      <c r="E10" s="419" t="s">
        <v>17</v>
      </c>
      <c r="F10" s="14" t="n">
        <f aca="false">380*C10</f>
        <v>1140</v>
      </c>
      <c r="G10" s="420"/>
      <c r="H10" s="14" t="n">
        <f aca="false">F10+G10</f>
        <v>1140</v>
      </c>
      <c r="I10" s="11" t="s">
        <v>6894</v>
      </c>
    </row>
    <row r="11" customFormat="false" ht="22" hidden="false" customHeight="true" outlineLevel="0" collapsed="false">
      <c r="A11" s="187"/>
      <c r="B11" s="11" t="s">
        <v>6896</v>
      </c>
      <c r="C11" s="12" t="n">
        <v>3</v>
      </c>
      <c r="D11" s="419" t="s">
        <v>27</v>
      </c>
      <c r="E11" s="419" t="s">
        <v>17</v>
      </c>
      <c r="F11" s="14" t="n">
        <f aca="false">260*C11</f>
        <v>780</v>
      </c>
      <c r="G11" s="420"/>
      <c r="H11" s="14" t="n">
        <f aca="false">F11+G11</f>
        <v>780</v>
      </c>
      <c r="I11" s="11" t="s">
        <v>6897</v>
      </c>
    </row>
    <row r="12" customFormat="false" ht="22" hidden="false" customHeight="true" outlineLevel="0" collapsed="false">
      <c r="A12" s="187"/>
      <c r="B12" s="11" t="s">
        <v>6898</v>
      </c>
      <c r="C12" s="12" t="n">
        <v>1</v>
      </c>
      <c r="D12" s="419" t="s">
        <v>27</v>
      </c>
      <c r="E12" s="419" t="s">
        <v>17</v>
      </c>
      <c r="F12" s="14" t="n">
        <f aca="false">260*C12</f>
        <v>260</v>
      </c>
      <c r="G12" s="420"/>
      <c r="H12" s="14" t="n">
        <f aca="false">F12+G12</f>
        <v>260</v>
      </c>
      <c r="I12" s="11" t="s">
        <v>6899</v>
      </c>
    </row>
    <row r="13" customFormat="false" ht="22" hidden="false" customHeight="true" outlineLevel="0" collapsed="false">
      <c r="A13" s="187"/>
      <c r="B13" s="11" t="s">
        <v>6900</v>
      </c>
      <c r="C13" s="12" t="n">
        <v>1</v>
      </c>
      <c r="D13" s="419" t="s">
        <v>27</v>
      </c>
      <c r="E13" s="419" t="s">
        <v>17</v>
      </c>
      <c r="F13" s="14" t="n">
        <f aca="false">260*C13</f>
        <v>260</v>
      </c>
      <c r="G13" s="420"/>
      <c r="H13" s="14" t="n">
        <f aca="false">F13+G13</f>
        <v>260</v>
      </c>
      <c r="I13" s="11" t="s">
        <v>6897</v>
      </c>
    </row>
    <row r="14" customFormat="false" ht="22" hidden="false" customHeight="true" outlineLevel="0" collapsed="false">
      <c r="A14" s="187"/>
      <c r="B14" s="11" t="s">
        <v>6901</v>
      </c>
      <c r="C14" s="12" t="n">
        <v>1</v>
      </c>
      <c r="D14" s="419" t="s">
        <v>27</v>
      </c>
      <c r="E14" s="419" t="s">
        <v>17</v>
      </c>
      <c r="F14" s="14" t="n">
        <f aca="false">260*C14</f>
        <v>260</v>
      </c>
      <c r="G14" s="420"/>
      <c r="H14" s="14" t="n">
        <f aca="false">F14+G14</f>
        <v>260</v>
      </c>
      <c r="I14" s="11" t="s">
        <v>6902</v>
      </c>
    </row>
    <row r="15" customFormat="false" ht="22" hidden="false" customHeight="true" outlineLevel="0" collapsed="false">
      <c r="A15" s="187"/>
      <c r="B15" s="11" t="s">
        <v>6903</v>
      </c>
      <c r="C15" s="12" t="n">
        <v>4</v>
      </c>
      <c r="D15" s="419" t="s">
        <v>27</v>
      </c>
      <c r="E15" s="419" t="s">
        <v>17</v>
      </c>
      <c r="F15" s="14" t="n">
        <f aca="false">260*C15</f>
        <v>1040</v>
      </c>
      <c r="G15" s="420"/>
      <c r="H15" s="14" t="n">
        <f aca="false">F15+G15</f>
        <v>1040</v>
      </c>
      <c r="I15" s="11" t="s">
        <v>6897</v>
      </c>
    </row>
    <row r="16" customFormat="false" ht="22" hidden="false" customHeight="true" outlineLevel="0" collapsed="false">
      <c r="A16" s="187"/>
      <c r="B16" s="11" t="s">
        <v>6904</v>
      </c>
      <c r="C16" s="12" t="n">
        <v>1</v>
      </c>
      <c r="D16" s="419" t="s">
        <v>27</v>
      </c>
      <c r="E16" s="419" t="s">
        <v>17</v>
      </c>
      <c r="F16" s="14" t="n">
        <f aca="false">260*C16</f>
        <v>260</v>
      </c>
      <c r="G16" s="420"/>
      <c r="H16" s="14" t="n">
        <f aca="false">F16+G16</f>
        <v>260</v>
      </c>
      <c r="I16" s="11" t="s">
        <v>6905</v>
      </c>
    </row>
    <row r="17" customFormat="false" ht="22" hidden="false" customHeight="true" outlineLevel="0" collapsed="false">
      <c r="A17" s="187"/>
      <c r="B17" s="11" t="s">
        <v>6906</v>
      </c>
      <c r="C17" s="12" t="n">
        <v>1</v>
      </c>
      <c r="D17" s="419" t="s">
        <v>27</v>
      </c>
      <c r="E17" s="419" t="s">
        <v>17</v>
      </c>
      <c r="F17" s="14" t="n">
        <f aca="false">260*C17</f>
        <v>260</v>
      </c>
      <c r="G17" s="420"/>
      <c r="H17" s="14" t="n">
        <f aca="false">F17+G17</f>
        <v>260</v>
      </c>
      <c r="I17" s="11" t="s">
        <v>6907</v>
      </c>
    </row>
    <row r="18" customFormat="false" ht="22" hidden="false" customHeight="true" outlineLevel="0" collapsed="false">
      <c r="A18" s="187"/>
      <c r="B18" s="11" t="s">
        <v>6908</v>
      </c>
      <c r="C18" s="12" t="n">
        <v>2</v>
      </c>
      <c r="D18" s="419" t="s">
        <v>27</v>
      </c>
      <c r="E18" s="419" t="s">
        <v>17</v>
      </c>
      <c r="F18" s="14" t="n">
        <f aca="false">260*C18</f>
        <v>520</v>
      </c>
      <c r="G18" s="420"/>
      <c r="H18" s="14" t="n">
        <f aca="false">F18+G18</f>
        <v>520</v>
      </c>
      <c r="I18" s="11" t="s">
        <v>6909</v>
      </c>
    </row>
    <row r="19" customFormat="false" ht="22" hidden="false" customHeight="true" outlineLevel="0" collapsed="false">
      <c r="A19" s="187"/>
      <c r="B19" s="11" t="s">
        <v>6910</v>
      </c>
      <c r="C19" s="12" t="n">
        <v>1</v>
      </c>
      <c r="D19" s="419" t="s">
        <v>27</v>
      </c>
      <c r="E19" s="419" t="s">
        <v>17</v>
      </c>
      <c r="F19" s="14" t="n">
        <f aca="false">260*C19</f>
        <v>260</v>
      </c>
      <c r="G19" s="420"/>
      <c r="H19" s="14" t="n">
        <f aca="false">F19+G19</f>
        <v>260</v>
      </c>
      <c r="I19" s="11" t="s">
        <v>6911</v>
      </c>
    </row>
    <row r="20" customFormat="false" ht="22" hidden="false" customHeight="true" outlineLevel="0" collapsed="false">
      <c r="A20" s="21" t="n">
        <v>57</v>
      </c>
      <c r="B20" s="61" t="s">
        <v>6912</v>
      </c>
      <c r="C20" s="126" t="n">
        <v>2</v>
      </c>
      <c r="D20" s="21" t="s">
        <v>16</v>
      </c>
      <c r="E20" s="21" t="n">
        <v>2020.01</v>
      </c>
      <c r="F20" s="14" t="n">
        <f aca="false">380*C20</f>
        <v>760</v>
      </c>
      <c r="G20" s="420"/>
      <c r="H20" s="14" t="n">
        <f aca="false">F20+G20</f>
        <v>760</v>
      </c>
      <c r="I20" s="196" t="s">
        <v>6913</v>
      </c>
    </row>
    <row r="21" customFormat="false" ht="22" hidden="false" customHeight="true" outlineLevel="0" collapsed="false">
      <c r="A21" s="21" t="n">
        <v>58</v>
      </c>
      <c r="B21" s="61" t="s">
        <v>6914</v>
      </c>
      <c r="C21" s="34" t="n">
        <v>1</v>
      </c>
      <c r="D21" s="21" t="s">
        <v>16</v>
      </c>
      <c r="E21" s="21" t="n">
        <v>2020.01</v>
      </c>
      <c r="F21" s="14" t="n">
        <f aca="false">380*C21</f>
        <v>380</v>
      </c>
      <c r="G21" s="420"/>
      <c r="H21" s="14" t="n">
        <f aca="false">F21+G21</f>
        <v>380</v>
      </c>
      <c r="I21" s="196" t="s">
        <v>6915</v>
      </c>
    </row>
    <row r="22" customFormat="false" ht="22" hidden="false" customHeight="true" outlineLevel="0" collapsed="false">
      <c r="A22" s="17"/>
      <c r="B22" s="64" t="s">
        <v>6916</v>
      </c>
      <c r="C22" s="21" t="n">
        <v>1</v>
      </c>
      <c r="D22" s="21" t="s">
        <v>159</v>
      </c>
      <c r="E22" s="21" t="n">
        <v>2020.04</v>
      </c>
      <c r="F22" s="21" t="n">
        <f aca="false">230*C22</f>
        <v>230</v>
      </c>
      <c r="G22" s="21"/>
      <c r="H22" s="21" t="n">
        <f aca="false">F22+G22</f>
        <v>230</v>
      </c>
      <c r="I22" s="61" t="s">
        <v>6917</v>
      </c>
    </row>
    <row r="23" customFormat="false" ht="22" hidden="false" customHeight="true" outlineLevel="0" collapsed="false">
      <c r="A23" s="17"/>
      <c r="B23" s="64" t="s">
        <v>6918</v>
      </c>
      <c r="C23" s="21" t="n">
        <v>1</v>
      </c>
      <c r="D23" s="21" t="s">
        <v>16</v>
      </c>
      <c r="E23" s="21" t="n">
        <v>2020.04</v>
      </c>
      <c r="F23" s="14" t="n">
        <f aca="false">380*C23</f>
        <v>380</v>
      </c>
      <c r="G23" s="21"/>
      <c r="H23" s="14" t="n">
        <f aca="false">F23+G23</f>
        <v>380</v>
      </c>
      <c r="I23" s="64" t="s">
        <v>6919</v>
      </c>
    </row>
    <row r="24" customFormat="false" ht="22" hidden="false" customHeight="true" outlineLevel="0" collapsed="false">
      <c r="A24" s="17"/>
      <c r="B24" s="64" t="s">
        <v>6920</v>
      </c>
      <c r="C24" s="21" t="n">
        <v>1</v>
      </c>
      <c r="D24" s="21" t="s">
        <v>16</v>
      </c>
      <c r="E24" s="21" t="n">
        <v>2020.04</v>
      </c>
      <c r="F24" s="14" t="n">
        <f aca="false">380*C24</f>
        <v>380</v>
      </c>
      <c r="G24" s="21"/>
      <c r="H24" s="14" t="n">
        <f aca="false">F24+G24</f>
        <v>380</v>
      </c>
      <c r="I24" s="64" t="s">
        <v>6919</v>
      </c>
    </row>
    <row r="25" customFormat="false" ht="22" hidden="false" customHeight="true" outlineLevel="0" collapsed="false">
      <c r="A25" s="17"/>
      <c r="B25" s="64" t="s">
        <v>6921</v>
      </c>
      <c r="C25" s="21" t="n">
        <v>1</v>
      </c>
      <c r="D25" s="21" t="s">
        <v>16</v>
      </c>
      <c r="E25" s="21" t="n">
        <v>2020.04</v>
      </c>
      <c r="F25" s="14" t="n">
        <f aca="false">380*C25</f>
        <v>380</v>
      </c>
      <c r="G25" s="21"/>
      <c r="H25" s="14" t="n">
        <f aca="false">F25+G25</f>
        <v>380</v>
      </c>
      <c r="I25" s="64" t="s">
        <v>6919</v>
      </c>
    </row>
    <row r="26" customFormat="false" ht="22" hidden="false" customHeight="true" outlineLevel="0" collapsed="false">
      <c r="A26" s="17"/>
      <c r="B26" s="64" t="s">
        <v>6922</v>
      </c>
      <c r="C26" s="21" t="n">
        <v>1</v>
      </c>
      <c r="D26" s="21" t="s">
        <v>16</v>
      </c>
      <c r="E26" s="21" t="n">
        <v>2020.04</v>
      </c>
      <c r="F26" s="14" t="n">
        <f aca="false">380*C26</f>
        <v>380</v>
      </c>
      <c r="G26" s="21"/>
      <c r="H26" s="14" t="n">
        <f aca="false">F26+G26</f>
        <v>380</v>
      </c>
      <c r="I26" s="64" t="s">
        <v>6919</v>
      </c>
    </row>
    <row r="27" customFormat="false" ht="22" hidden="false" customHeight="true" outlineLevel="0" collapsed="false">
      <c r="A27" s="17"/>
      <c r="B27" s="64" t="s">
        <v>6923</v>
      </c>
      <c r="C27" s="21" t="n">
        <v>1</v>
      </c>
      <c r="D27" s="21" t="s">
        <v>16</v>
      </c>
      <c r="E27" s="21" t="n">
        <v>2020.04</v>
      </c>
      <c r="F27" s="14" t="n">
        <f aca="false">380*C27</f>
        <v>380</v>
      </c>
      <c r="G27" s="21"/>
      <c r="H27" s="14" t="n">
        <f aca="false">F27+G27</f>
        <v>380</v>
      </c>
      <c r="I27" s="64" t="s">
        <v>6919</v>
      </c>
    </row>
    <row r="28" customFormat="false" ht="22" hidden="false" customHeight="true" outlineLevel="0" collapsed="false">
      <c r="A28" s="17"/>
      <c r="B28" s="64" t="s">
        <v>6924</v>
      </c>
      <c r="C28" s="21" t="n">
        <v>1</v>
      </c>
      <c r="D28" s="21" t="s">
        <v>27</v>
      </c>
      <c r="E28" s="21" t="n">
        <v>2020.04</v>
      </c>
      <c r="F28" s="14" t="n">
        <f aca="false">260*C28</f>
        <v>260</v>
      </c>
      <c r="G28" s="21"/>
      <c r="H28" s="14" t="n">
        <f aca="false">F28+G28</f>
        <v>260</v>
      </c>
      <c r="I28" s="64" t="s">
        <v>6917</v>
      </c>
    </row>
    <row r="29" customFormat="false" ht="22" hidden="false" customHeight="true" outlineLevel="0" collapsed="false">
      <c r="A29" s="17"/>
      <c r="B29" s="64" t="s">
        <v>6925</v>
      </c>
      <c r="C29" s="21" t="n">
        <v>1</v>
      </c>
      <c r="D29" s="21" t="s">
        <v>16</v>
      </c>
      <c r="E29" s="21" t="n">
        <v>2020.04</v>
      </c>
      <c r="F29" s="14" t="n">
        <f aca="false">380*C29</f>
        <v>380</v>
      </c>
      <c r="G29" s="21"/>
      <c r="H29" s="14" t="n">
        <f aca="false">F29+G29</f>
        <v>380</v>
      </c>
      <c r="I29" s="64" t="s">
        <v>6926</v>
      </c>
    </row>
    <row r="30" customFormat="false" ht="22" hidden="false" customHeight="true" outlineLevel="0" collapsed="false">
      <c r="A30" s="17"/>
      <c r="B30" s="61" t="s">
        <v>6927</v>
      </c>
      <c r="C30" s="21" t="n">
        <v>1</v>
      </c>
      <c r="D30" s="21" t="s">
        <v>159</v>
      </c>
      <c r="E30" s="21" t="n">
        <v>2020.06</v>
      </c>
      <c r="F30" s="21" t="n">
        <f aca="false">230*C30</f>
        <v>230</v>
      </c>
      <c r="G30" s="21"/>
      <c r="H30" s="21" t="n">
        <f aca="false">F30+G30</f>
        <v>230</v>
      </c>
      <c r="I30" s="61" t="s">
        <v>6917</v>
      </c>
    </row>
    <row r="31" customFormat="false" ht="22" hidden="false" customHeight="true" outlineLevel="0" collapsed="false">
      <c r="A31" s="17"/>
      <c r="B31" s="61" t="s">
        <v>6928</v>
      </c>
      <c r="C31" s="21" t="n">
        <v>1</v>
      </c>
      <c r="D31" s="21" t="s">
        <v>27</v>
      </c>
      <c r="E31" s="21" t="n">
        <v>2020.06</v>
      </c>
      <c r="F31" s="14" t="n">
        <f aca="false">260*C31</f>
        <v>260</v>
      </c>
      <c r="G31" s="21"/>
      <c r="H31" s="14" t="n">
        <f aca="false">F31+G31</f>
        <v>260</v>
      </c>
      <c r="I31" s="61" t="s">
        <v>6917</v>
      </c>
    </row>
    <row r="32" customFormat="false" ht="22" hidden="false" customHeight="true" outlineLevel="0" collapsed="false">
      <c r="A32" s="17"/>
      <c r="B32" s="61" t="s">
        <v>6929</v>
      </c>
      <c r="C32" s="21" t="n">
        <v>1</v>
      </c>
      <c r="D32" s="21" t="s">
        <v>16</v>
      </c>
      <c r="E32" s="21" t="n">
        <v>2020.06</v>
      </c>
      <c r="F32" s="14" t="n">
        <f aca="false">380*C32</f>
        <v>380</v>
      </c>
      <c r="G32" s="21"/>
      <c r="H32" s="14" t="n">
        <f aca="false">F32+G32</f>
        <v>380</v>
      </c>
      <c r="I32" s="61" t="s">
        <v>6919</v>
      </c>
    </row>
    <row r="33" customFormat="false" ht="22" hidden="false" customHeight="true" outlineLevel="0" collapsed="false">
      <c r="A33" s="17"/>
      <c r="B33" s="61" t="s">
        <v>6930</v>
      </c>
      <c r="C33" s="21" t="n">
        <v>1</v>
      </c>
      <c r="D33" s="21" t="s">
        <v>159</v>
      </c>
      <c r="E33" s="21" t="n">
        <v>2020.06</v>
      </c>
      <c r="F33" s="21" t="n">
        <f aca="false">230*C33</f>
        <v>230</v>
      </c>
      <c r="G33" s="21"/>
      <c r="H33" s="21" t="n">
        <f aca="false">F33+G33</f>
        <v>230</v>
      </c>
      <c r="I33" s="61" t="s">
        <v>6919</v>
      </c>
    </row>
    <row r="34" customFormat="false" ht="22" hidden="false" customHeight="true" outlineLevel="0" collapsed="false">
      <c r="A34" s="17"/>
      <c r="B34" s="61" t="s">
        <v>6931</v>
      </c>
      <c r="C34" s="21" t="n">
        <v>1</v>
      </c>
      <c r="D34" s="21" t="s">
        <v>27</v>
      </c>
      <c r="E34" s="21" t="n">
        <v>2020.06</v>
      </c>
      <c r="F34" s="14" t="n">
        <f aca="false">260*C34</f>
        <v>260</v>
      </c>
      <c r="G34" s="21"/>
      <c r="H34" s="14" t="n">
        <f aca="false">F34+G34</f>
        <v>260</v>
      </c>
      <c r="I34" s="61" t="s">
        <v>6926</v>
      </c>
    </row>
    <row r="35" customFormat="false" ht="22" hidden="false" customHeight="true" outlineLevel="0" collapsed="false">
      <c r="A35" s="17"/>
      <c r="B35" s="61" t="s">
        <v>6932</v>
      </c>
      <c r="C35" s="21" t="n">
        <v>1</v>
      </c>
      <c r="D35" s="21" t="s">
        <v>159</v>
      </c>
      <c r="E35" s="21" t="n">
        <v>2020.06</v>
      </c>
      <c r="F35" s="21" t="n">
        <f aca="false">230*C35</f>
        <v>230</v>
      </c>
      <c r="G35" s="34"/>
      <c r="H35" s="21" t="n">
        <f aca="false">F35+G35</f>
        <v>230</v>
      </c>
      <c r="I35" s="61" t="s">
        <v>6926</v>
      </c>
    </row>
    <row r="36" customFormat="false" ht="14.25" hidden="false" customHeight="false" outlineLevel="0" collapsed="false">
      <c r="C36" s="183" t="n">
        <f aca="false">SUM(C5:C35)</f>
        <v>41</v>
      </c>
      <c r="H36" s="288" t="n">
        <f aca="false">SUM(H5:H35)</f>
        <v>12340</v>
      </c>
    </row>
  </sheetData>
  <autoFilter ref="A3:J36"/>
  <mergeCells count="6">
    <mergeCell ref="A1:I1"/>
    <mergeCell ref="A2:I2"/>
    <mergeCell ref="A3:A4"/>
    <mergeCell ref="B3:B4"/>
    <mergeCell ref="G3:G4"/>
    <mergeCell ref="I3:I4"/>
  </mergeCells>
  <printOptions headings="false" gridLines="false" gridLinesSet="true" horizontalCentered="true" verticalCentered="false"/>
  <pageMargins left="0" right="0" top="1.37986111111111" bottom="1.77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0"/>
  <sheetViews>
    <sheetView showFormulas="false" showGridLines="true" showRowColHeaders="true" showZeros="true" rightToLeft="false" tabSelected="false" showOutlineSymbols="true" defaultGridColor="true" view="normal" topLeftCell="A207" colorId="64" zoomScale="100" zoomScaleNormal="100" zoomScalePageLayoutView="100" workbookViewId="0">
      <selection pane="topLeft" activeCell="E242" activeCellId="0" sqref="E2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9" width="5.62"/>
    <col collapsed="false" customWidth="true" hidden="false" outlineLevel="0" max="2" min="2" style="70" width="9.12"/>
    <col collapsed="false" customWidth="true" hidden="false" outlineLevel="0" max="3" min="3" style="71" width="5.74"/>
    <col collapsed="false" customWidth="true" hidden="false" outlineLevel="0" max="4" min="4" style="71" width="5.87"/>
    <col collapsed="false" customWidth="true" hidden="false" outlineLevel="0" max="5" min="5" style="72" width="11.74"/>
    <col collapsed="false" customWidth="true" hidden="false" outlineLevel="0" max="6" min="6" style="73" width="8.87"/>
    <col collapsed="false" customWidth="true" hidden="false" outlineLevel="0" max="7" min="7" style="70" width="7.62"/>
    <col collapsed="false" customWidth="true" hidden="false" outlineLevel="0" max="8" min="8" style="70" width="9.12"/>
    <col collapsed="false" customWidth="true" hidden="false" outlineLevel="0" max="9" min="9" style="74" width="28.36"/>
    <col collapsed="false" customWidth="false" hidden="false" outlineLevel="0" max="42" min="10" style="75" width="8.99"/>
    <col collapsed="false" customWidth="false" hidden="false" outlineLevel="0" max="257" min="43" style="76" width="8.99"/>
  </cols>
  <sheetData>
    <row r="1" customFormat="false" ht="31.5" hidden="false" customHeight="false" outlineLevel="0" collapsed="false">
      <c r="A1" s="77" t="s">
        <v>533</v>
      </c>
      <c r="B1" s="77"/>
      <c r="C1" s="77"/>
      <c r="D1" s="77"/>
      <c r="E1" s="77"/>
      <c r="F1" s="77"/>
      <c r="G1" s="77"/>
      <c r="H1" s="77"/>
      <c r="I1" s="77"/>
    </row>
    <row r="2" customFormat="false" ht="31.5" hidden="false" customHeight="false" outlineLevel="0" collapsed="false">
      <c r="A2" s="77" t="s">
        <v>1</v>
      </c>
      <c r="B2" s="77"/>
      <c r="C2" s="77"/>
      <c r="D2" s="77"/>
      <c r="E2" s="77"/>
      <c r="F2" s="77"/>
      <c r="G2" s="77"/>
      <c r="H2" s="77"/>
      <c r="I2" s="77"/>
    </row>
    <row r="3" s="82" customFormat="true" ht="14.25" hidden="false" customHeight="false" outlineLevel="0" collapsed="false">
      <c r="A3" s="78" t="s">
        <v>2</v>
      </c>
      <c r="B3" s="78" t="s">
        <v>3</v>
      </c>
      <c r="C3" s="79" t="s">
        <v>4</v>
      </c>
      <c r="D3" s="79" t="s">
        <v>5</v>
      </c>
      <c r="E3" s="79" t="s">
        <v>6</v>
      </c>
      <c r="F3" s="80" t="s">
        <v>7</v>
      </c>
      <c r="G3" s="7" t="s">
        <v>8</v>
      </c>
      <c r="H3" s="80" t="s">
        <v>9</v>
      </c>
      <c r="I3" s="81" t="s">
        <v>10</v>
      </c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71"/>
      <c r="AO3" s="71"/>
      <c r="AP3" s="71"/>
    </row>
    <row r="4" s="82" customFormat="true" ht="14.25" hidden="false" customHeight="false" outlineLevel="0" collapsed="false">
      <c r="A4" s="78"/>
      <c r="B4" s="78"/>
      <c r="C4" s="79" t="s">
        <v>11</v>
      </c>
      <c r="D4" s="79" t="s">
        <v>12</v>
      </c>
      <c r="E4" s="79" t="s">
        <v>13</v>
      </c>
      <c r="F4" s="80" t="s">
        <v>14</v>
      </c>
      <c r="G4" s="7"/>
      <c r="H4" s="80" t="s">
        <v>14</v>
      </c>
      <c r="I4" s="8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</row>
    <row r="5" customFormat="false" ht="22" hidden="false" customHeight="true" outlineLevel="0" collapsed="false">
      <c r="A5" s="83"/>
      <c r="B5" s="11" t="s">
        <v>534</v>
      </c>
      <c r="C5" s="12" t="n">
        <v>1</v>
      </c>
      <c r="D5" s="84" t="s">
        <v>16</v>
      </c>
      <c r="E5" s="85" t="s">
        <v>17</v>
      </c>
      <c r="F5" s="14" t="n">
        <f aca="false">380*C5</f>
        <v>380</v>
      </c>
      <c r="G5" s="86"/>
      <c r="H5" s="14" t="n">
        <f aca="false">F5+G5</f>
        <v>380</v>
      </c>
      <c r="I5" s="11" t="s">
        <v>535</v>
      </c>
    </row>
    <row r="6" customFormat="false" ht="22" hidden="false" customHeight="true" outlineLevel="0" collapsed="false">
      <c r="A6" s="83"/>
      <c r="B6" s="11" t="s">
        <v>536</v>
      </c>
      <c r="C6" s="12" t="n">
        <v>1</v>
      </c>
      <c r="D6" s="84" t="s">
        <v>16</v>
      </c>
      <c r="E6" s="85" t="s">
        <v>17</v>
      </c>
      <c r="F6" s="14" t="n">
        <f aca="false">380*C6</f>
        <v>380</v>
      </c>
      <c r="G6" s="86"/>
      <c r="H6" s="14" t="n">
        <f aca="false">F6+G6</f>
        <v>380</v>
      </c>
      <c r="I6" s="11" t="s">
        <v>537</v>
      </c>
    </row>
    <row r="7" customFormat="false" ht="22" hidden="false" customHeight="true" outlineLevel="0" collapsed="false">
      <c r="A7" s="83"/>
      <c r="B7" s="11" t="s">
        <v>538</v>
      </c>
      <c r="C7" s="12" t="n">
        <v>1</v>
      </c>
      <c r="D7" s="84" t="s">
        <v>16</v>
      </c>
      <c r="E7" s="85" t="s">
        <v>17</v>
      </c>
      <c r="F7" s="14" t="n">
        <f aca="false">380*C7</f>
        <v>380</v>
      </c>
      <c r="G7" s="86"/>
      <c r="H7" s="14" t="n">
        <f aca="false">F7+G7</f>
        <v>380</v>
      </c>
      <c r="I7" s="11" t="s">
        <v>539</v>
      </c>
    </row>
    <row r="8" customFormat="false" ht="22" hidden="false" customHeight="true" outlineLevel="0" collapsed="false">
      <c r="A8" s="83"/>
      <c r="B8" s="11" t="s">
        <v>540</v>
      </c>
      <c r="C8" s="12" t="n">
        <v>1</v>
      </c>
      <c r="D8" s="84" t="s">
        <v>16</v>
      </c>
      <c r="E8" s="85" t="s">
        <v>17</v>
      </c>
      <c r="F8" s="14" t="n">
        <f aca="false">380*C8</f>
        <v>380</v>
      </c>
      <c r="G8" s="86"/>
      <c r="H8" s="14" t="n">
        <f aca="false">F8+G8</f>
        <v>380</v>
      </c>
      <c r="I8" s="11" t="s">
        <v>541</v>
      </c>
    </row>
    <row r="9" customFormat="false" ht="22" hidden="false" customHeight="true" outlineLevel="0" collapsed="false">
      <c r="A9" s="83"/>
      <c r="B9" s="11" t="s">
        <v>542</v>
      </c>
      <c r="C9" s="12" t="n">
        <v>1</v>
      </c>
      <c r="D9" s="84" t="s">
        <v>16</v>
      </c>
      <c r="E9" s="85" t="s">
        <v>17</v>
      </c>
      <c r="F9" s="14" t="n">
        <f aca="false">380*C9</f>
        <v>380</v>
      </c>
      <c r="G9" s="86"/>
      <c r="H9" s="14" t="n">
        <f aca="false">F9+G9</f>
        <v>380</v>
      </c>
      <c r="I9" s="11" t="s">
        <v>543</v>
      </c>
    </row>
    <row r="10" customFormat="false" ht="22" hidden="false" customHeight="true" outlineLevel="0" collapsed="false">
      <c r="A10" s="83"/>
      <c r="B10" s="11" t="s">
        <v>544</v>
      </c>
      <c r="C10" s="12" t="n">
        <v>1</v>
      </c>
      <c r="D10" s="84" t="s">
        <v>27</v>
      </c>
      <c r="E10" s="85" t="s">
        <v>17</v>
      </c>
      <c r="F10" s="14" t="n">
        <f aca="false">260*C10</f>
        <v>260</v>
      </c>
      <c r="G10" s="86"/>
      <c r="H10" s="14" t="n">
        <f aca="false">F10+G10</f>
        <v>260</v>
      </c>
      <c r="I10" s="11" t="s">
        <v>545</v>
      </c>
    </row>
    <row r="11" customFormat="false" ht="22" hidden="false" customHeight="true" outlineLevel="0" collapsed="false">
      <c r="A11" s="83"/>
      <c r="B11" s="11" t="s">
        <v>546</v>
      </c>
      <c r="C11" s="12" t="n">
        <v>1</v>
      </c>
      <c r="D11" s="84" t="s">
        <v>27</v>
      </c>
      <c r="E11" s="85" t="s">
        <v>17</v>
      </c>
      <c r="F11" s="14" t="n">
        <f aca="false">260*C11</f>
        <v>260</v>
      </c>
      <c r="G11" s="86"/>
      <c r="H11" s="14" t="n">
        <f aca="false">F11+G11</f>
        <v>260</v>
      </c>
      <c r="I11" s="11" t="s">
        <v>547</v>
      </c>
    </row>
    <row r="12" customFormat="false" ht="22" hidden="false" customHeight="true" outlineLevel="0" collapsed="false">
      <c r="A12" s="83"/>
      <c r="B12" s="11" t="s">
        <v>548</v>
      </c>
      <c r="C12" s="12" t="n">
        <v>1</v>
      </c>
      <c r="D12" s="84" t="s">
        <v>27</v>
      </c>
      <c r="E12" s="85" t="s">
        <v>17</v>
      </c>
      <c r="F12" s="14" t="n">
        <f aca="false">260*C12</f>
        <v>260</v>
      </c>
      <c r="G12" s="86"/>
      <c r="H12" s="14" t="n">
        <f aca="false">F12+G12</f>
        <v>260</v>
      </c>
      <c r="I12" s="11" t="s">
        <v>549</v>
      </c>
    </row>
    <row r="13" customFormat="false" ht="22" hidden="false" customHeight="true" outlineLevel="0" collapsed="false">
      <c r="A13" s="83"/>
      <c r="B13" s="11" t="s">
        <v>550</v>
      </c>
      <c r="C13" s="12" t="n">
        <v>1</v>
      </c>
      <c r="D13" s="84" t="s">
        <v>27</v>
      </c>
      <c r="E13" s="85" t="s">
        <v>17</v>
      </c>
      <c r="F13" s="14" t="n">
        <f aca="false">260*C13</f>
        <v>260</v>
      </c>
      <c r="G13" s="86"/>
      <c r="H13" s="14" t="n">
        <f aca="false">F13+G13</f>
        <v>260</v>
      </c>
      <c r="I13" s="11" t="s">
        <v>551</v>
      </c>
    </row>
    <row r="14" customFormat="false" ht="22" hidden="false" customHeight="true" outlineLevel="0" collapsed="false">
      <c r="A14" s="83"/>
      <c r="B14" s="11" t="s">
        <v>552</v>
      </c>
      <c r="C14" s="12" t="n">
        <v>1</v>
      </c>
      <c r="D14" s="84" t="s">
        <v>27</v>
      </c>
      <c r="E14" s="85" t="s">
        <v>17</v>
      </c>
      <c r="F14" s="14" t="n">
        <f aca="false">260*C14</f>
        <v>260</v>
      </c>
      <c r="G14" s="86"/>
      <c r="H14" s="14" t="n">
        <f aca="false">F14+G14</f>
        <v>260</v>
      </c>
      <c r="I14" s="11" t="s">
        <v>553</v>
      </c>
    </row>
    <row r="15" customFormat="false" ht="22" hidden="false" customHeight="true" outlineLevel="0" collapsed="false">
      <c r="A15" s="83"/>
      <c r="B15" s="11" t="s">
        <v>554</v>
      </c>
      <c r="C15" s="12" t="n">
        <v>1</v>
      </c>
      <c r="D15" s="84" t="s">
        <v>27</v>
      </c>
      <c r="E15" s="85" t="s">
        <v>17</v>
      </c>
      <c r="F15" s="14" t="n">
        <f aca="false">260*C15</f>
        <v>260</v>
      </c>
      <c r="G15" s="86"/>
      <c r="H15" s="14" t="n">
        <f aca="false">F15+G15</f>
        <v>260</v>
      </c>
      <c r="I15" s="11" t="s">
        <v>555</v>
      </c>
    </row>
    <row r="16" customFormat="false" ht="22" hidden="false" customHeight="true" outlineLevel="0" collapsed="false">
      <c r="A16" s="83"/>
      <c r="B16" s="11" t="s">
        <v>556</v>
      </c>
      <c r="C16" s="12" t="n">
        <v>1</v>
      </c>
      <c r="D16" s="84" t="s">
        <v>159</v>
      </c>
      <c r="E16" s="85" t="s">
        <v>17</v>
      </c>
      <c r="F16" s="14" t="n">
        <f aca="false">230*C16</f>
        <v>230</v>
      </c>
      <c r="G16" s="86"/>
      <c r="H16" s="14" t="n">
        <f aca="false">F16+G16</f>
        <v>230</v>
      </c>
      <c r="I16" s="11" t="s">
        <v>557</v>
      </c>
    </row>
    <row r="17" customFormat="false" ht="22" hidden="false" customHeight="true" outlineLevel="0" collapsed="false">
      <c r="A17" s="83"/>
      <c r="B17" s="11" t="s">
        <v>558</v>
      </c>
      <c r="C17" s="12" t="n">
        <v>1</v>
      </c>
      <c r="D17" s="84" t="s">
        <v>159</v>
      </c>
      <c r="E17" s="85" t="s">
        <v>17</v>
      </c>
      <c r="F17" s="14" t="n">
        <f aca="false">230*C17</f>
        <v>230</v>
      </c>
      <c r="G17" s="86"/>
      <c r="H17" s="14" t="n">
        <f aca="false">F17+G17</f>
        <v>230</v>
      </c>
      <c r="I17" s="11" t="s">
        <v>559</v>
      </c>
    </row>
    <row r="18" customFormat="false" ht="22" hidden="false" customHeight="true" outlineLevel="0" collapsed="false">
      <c r="A18" s="83"/>
      <c r="B18" s="11" t="s">
        <v>560</v>
      </c>
      <c r="C18" s="12" t="n">
        <v>1</v>
      </c>
      <c r="D18" s="84" t="s">
        <v>159</v>
      </c>
      <c r="E18" s="85" t="s">
        <v>17</v>
      </c>
      <c r="F18" s="14" t="n">
        <f aca="false">230*C18</f>
        <v>230</v>
      </c>
      <c r="G18" s="86"/>
      <c r="H18" s="14" t="n">
        <f aca="false">F18+G18</f>
        <v>230</v>
      </c>
      <c r="I18" s="11" t="s">
        <v>561</v>
      </c>
    </row>
    <row r="19" customFormat="false" ht="22" hidden="false" customHeight="true" outlineLevel="0" collapsed="false">
      <c r="A19" s="83"/>
      <c r="B19" s="11" t="s">
        <v>562</v>
      </c>
      <c r="C19" s="12" t="n">
        <v>1</v>
      </c>
      <c r="D19" s="84" t="s">
        <v>159</v>
      </c>
      <c r="E19" s="85" t="s">
        <v>17</v>
      </c>
      <c r="F19" s="14" t="n">
        <f aca="false">230*C19</f>
        <v>230</v>
      </c>
      <c r="G19" s="86"/>
      <c r="H19" s="14" t="n">
        <f aca="false">F19+G19</f>
        <v>230</v>
      </c>
      <c r="I19" s="11" t="s">
        <v>559</v>
      </c>
    </row>
    <row r="20" customFormat="false" ht="22" hidden="false" customHeight="true" outlineLevel="0" collapsed="false">
      <c r="A20" s="83"/>
      <c r="B20" s="11" t="s">
        <v>563</v>
      </c>
      <c r="C20" s="12" t="n">
        <v>1</v>
      </c>
      <c r="D20" s="84" t="s">
        <v>159</v>
      </c>
      <c r="E20" s="85" t="s">
        <v>17</v>
      </c>
      <c r="F20" s="14" t="n">
        <f aca="false">230*C20</f>
        <v>230</v>
      </c>
      <c r="G20" s="86"/>
      <c r="H20" s="14" t="n">
        <f aca="false">F20+G20</f>
        <v>230</v>
      </c>
      <c r="I20" s="11" t="s">
        <v>564</v>
      </c>
    </row>
    <row r="21" customFormat="false" ht="22" hidden="false" customHeight="true" outlineLevel="0" collapsed="false">
      <c r="A21" s="83"/>
      <c r="B21" s="11" t="s">
        <v>565</v>
      </c>
      <c r="C21" s="12" t="n">
        <v>1</v>
      </c>
      <c r="D21" s="84" t="s">
        <v>159</v>
      </c>
      <c r="E21" s="85" t="s">
        <v>17</v>
      </c>
      <c r="F21" s="14" t="n">
        <f aca="false">230*C21</f>
        <v>230</v>
      </c>
      <c r="G21" s="86"/>
      <c r="H21" s="14" t="n">
        <f aca="false">F21+G21</f>
        <v>230</v>
      </c>
      <c r="I21" s="11" t="s">
        <v>566</v>
      </c>
    </row>
    <row r="22" customFormat="false" ht="22" hidden="false" customHeight="true" outlineLevel="0" collapsed="false">
      <c r="A22" s="83"/>
      <c r="B22" s="11" t="s">
        <v>567</v>
      </c>
      <c r="C22" s="12" t="n">
        <v>1</v>
      </c>
      <c r="D22" s="84" t="s">
        <v>159</v>
      </c>
      <c r="E22" s="85" t="s">
        <v>17</v>
      </c>
      <c r="F22" s="14" t="n">
        <f aca="false">230*C22</f>
        <v>230</v>
      </c>
      <c r="G22" s="86"/>
      <c r="H22" s="14" t="n">
        <f aca="false">F22+G22</f>
        <v>230</v>
      </c>
      <c r="I22" s="11" t="s">
        <v>545</v>
      </c>
    </row>
    <row r="23" customFormat="false" ht="22" hidden="false" customHeight="true" outlineLevel="0" collapsed="false">
      <c r="A23" s="83"/>
      <c r="B23" s="11" t="s">
        <v>568</v>
      </c>
      <c r="C23" s="12" t="n">
        <v>1</v>
      </c>
      <c r="D23" s="84" t="s">
        <v>159</v>
      </c>
      <c r="E23" s="85" t="s">
        <v>17</v>
      </c>
      <c r="F23" s="14" t="n">
        <f aca="false">230*C23</f>
        <v>230</v>
      </c>
      <c r="G23" s="86"/>
      <c r="H23" s="14" t="n">
        <f aca="false">F23+G23</f>
        <v>230</v>
      </c>
      <c r="I23" s="11" t="s">
        <v>569</v>
      </c>
    </row>
    <row r="24" customFormat="false" ht="22" hidden="false" customHeight="true" outlineLevel="0" collapsed="false">
      <c r="A24" s="83"/>
      <c r="B24" s="11" t="s">
        <v>570</v>
      </c>
      <c r="C24" s="12" t="n">
        <v>1</v>
      </c>
      <c r="D24" s="84" t="s">
        <v>159</v>
      </c>
      <c r="E24" s="85" t="s">
        <v>17</v>
      </c>
      <c r="F24" s="14" t="n">
        <f aca="false">230*C24</f>
        <v>230</v>
      </c>
      <c r="G24" s="86"/>
      <c r="H24" s="14" t="n">
        <f aca="false">F24+G24</f>
        <v>230</v>
      </c>
      <c r="I24" s="11" t="s">
        <v>571</v>
      </c>
    </row>
    <row r="25" customFormat="false" ht="22" hidden="false" customHeight="true" outlineLevel="0" collapsed="false">
      <c r="A25" s="83"/>
      <c r="B25" s="11" t="s">
        <v>572</v>
      </c>
      <c r="C25" s="12" t="n">
        <v>1</v>
      </c>
      <c r="D25" s="84" t="s">
        <v>27</v>
      </c>
      <c r="E25" s="85" t="s">
        <v>17</v>
      </c>
      <c r="F25" s="14" t="n">
        <f aca="false">260*C25</f>
        <v>260</v>
      </c>
      <c r="G25" s="86"/>
      <c r="H25" s="14" t="n">
        <f aca="false">F25+G25</f>
        <v>260</v>
      </c>
      <c r="I25" s="11" t="s">
        <v>573</v>
      </c>
    </row>
    <row r="26" customFormat="false" ht="22" hidden="false" customHeight="true" outlineLevel="0" collapsed="false">
      <c r="A26" s="83"/>
      <c r="B26" s="11" t="s">
        <v>574</v>
      </c>
      <c r="C26" s="12" t="n">
        <v>1</v>
      </c>
      <c r="D26" s="84" t="s">
        <v>159</v>
      </c>
      <c r="E26" s="85" t="s">
        <v>17</v>
      </c>
      <c r="F26" s="14" t="n">
        <f aca="false">230*C26</f>
        <v>230</v>
      </c>
      <c r="G26" s="86"/>
      <c r="H26" s="14" t="n">
        <f aca="false">F26+G26</f>
        <v>230</v>
      </c>
      <c r="I26" s="11" t="s">
        <v>575</v>
      </c>
    </row>
    <row r="27" customFormat="false" ht="22" hidden="false" customHeight="true" outlineLevel="0" collapsed="false">
      <c r="A27" s="83"/>
      <c r="B27" s="11" t="s">
        <v>576</v>
      </c>
      <c r="C27" s="12" t="n">
        <v>1</v>
      </c>
      <c r="D27" s="84" t="s">
        <v>159</v>
      </c>
      <c r="E27" s="85" t="s">
        <v>17</v>
      </c>
      <c r="F27" s="14" t="n">
        <f aca="false">230*C27</f>
        <v>230</v>
      </c>
      <c r="G27" s="86"/>
      <c r="H27" s="14" t="n">
        <f aca="false">F27+G27</f>
        <v>230</v>
      </c>
      <c r="I27" s="11" t="s">
        <v>577</v>
      </c>
    </row>
    <row r="28" customFormat="false" ht="22" hidden="false" customHeight="true" outlineLevel="0" collapsed="false">
      <c r="A28" s="83"/>
      <c r="B28" s="11" t="s">
        <v>578</v>
      </c>
      <c r="C28" s="12" t="n">
        <v>1</v>
      </c>
      <c r="D28" s="84" t="s">
        <v>27</v>
      </c>
      <c r="E28" s="85" t="s">
        <v>17</v>
      </c>
      <c r="F28" s="14" t="n">
        <f aca="false">260*C28</f>
        <v>260</v>
      </c>
      <c r="G28" s="86"/>
      <c r="H28" s="14" t="n">
        <f aca="false">F28+G28</f>
        <v>260</v>
      </c>
      <c r="I28" s="11" t="s">
        <v>579</v>
      </c>
    </row>
    <row r="29" customFormat="false" ht="22" hidden="false" customHeight="true" outlineLevel="0" collapsed="false">
      <c r="A29" s="83"/>
      <c r="B29" s="11" t="s">
        <v>580</v>
      </c>
      <c r="C29" s="12" t="n">
        <v>1</v>
      </c>
      <c r="D29" s="84" t="s">
        <v>27</v>
      </c>
      <c r="E29" s="85" t="s">
        <v>17</v>
      </c>
      <c r="F29" s="14" t="n">
        <f aca="false">260*C29</f>
        <v>260</v>
      </c>
      <c r="G29" s="86"/>
      <c r="H29" s="14" t="n">
        <f aca="false">F29+G29</f>
        <v>260</v>
      </c>
      <c r="I29" s="11" t="s">
        <v>547</v>
      </c>
    </row>
    <row r="30" customFormat="false" ht="22" hidden="false" customHeight="true" outlineLevel="0" collapsed="false">
      <c r="A30" s="83"/>
      <c r="B30" s="11" t="s">
        <v>581</v>
      </c>
      <c r="C30" s="12" t="n">
        <v>3</v>
      </c>
      <c r="D30" s="84" t="s">
        <v>159</v>
      </c>
      <c r="E30" s="85" t="s">
        <v>17</v>
      </c>
      <c r="F30" s="14" t="n">
        <f aca="false">230*C30</f>
        <v>690</v>
      </c>
      <c r="G30" s="86"/>
      <c r="H30" s="14" t="n">
        <f aca="false">F30+G30</f>
        <v>690</v>
      </c>
      <c r="I30" s="11" t="s">
        <v>549</v>
      </c>
    </row>
    <row r="31" customFormat="false" ht="22" hidden="false" customHeight="true" outlineLevel="0" collapsed="false">
      <c r="A31" s="83"/>
      <c r="B31" s="11" t="s">
        <v>582</v>
      </c>
      <c r="C31" s="12" t="n">
        <v>1</v>
      </c>
      <c r="D31" s="84" t="s">
        <v>159</v>
      </c>
      <c r="E31" s="85" t="s">
        <v>17</v>
      </c>
      <c r="F31" s="14" t="n">
        <f aca="false">230*C31</f>
        <v>230</v>
      </c>
      <c r="G31" s="86"/>
      <c r="H31" s="14" t="n">
        <f aca="false">F31+G31</f>
        <v>230</v>
      </c>
      <c r="I31" s="11" t="s">
        <v>583</v>
      </c>
    </row>
    <row r="32" customFormat="false" ht="22" hidden="false" customHeight="true" outlineLevel="0" collapsed="false">
      <c r="A32" s="83"/>
      <c r="B32" s="11" t="s">
        <v>584</v>
      </c>
      <c r="C32" s="12" t="n">
        <v>1</v>
      </c>
      <c r="D32" s="84" t="s">
        <v>159</v>
      </c>
      <c r="E32" s="85" t="s">
        <v>17</v>
      </c>
      <c r="F32" s="14" t="n">
        <f aca="false">230*C32</f>
        <v>230</v>
      </c>
      <c r="G32" s="86"/>
      <c r="H32" s="14" t="n">
        <f aca="false">F32+G32</f>
        <v>230</v>
      </c>
      <c r="I32" s="11" t="s">
        <v>583</v>
      </c>
    </row>
    <row r="33" customFormat="false" ht="22" hidden="false" customHeight="true" outlineLevel="0" collapsed="false">
      <c r="A33" s="83"/>
      <c r="B33" s="11" t="s">
        <v>585</v>
      </c>
      <c r="C33" s="12" t="n">
        <v>1</v>
      </c>
      <c r="D33" s="84" t="s">
        <v>159</v>
      </c>
      <c r="E33" s="85" t="s">
        <v>17</v>
      </c>
      <c r="F33" s="14" t="n">
        <f aca="false">230*C33</f>
        <v>230</v>
      </c>
      <c r="G33" s="86"/>
      <c r="H33" s="14" t="n">
        <f aca="false">F33+G33</f>
        <v>230</v>
      </c>
      <c r="I33" s="11" t="s">
        <v>586</v>
      </c>
    </row>
    <row r="34" customFormat="false" ht="22" hidden="false" customHeight="true" outlineLevel="0" collapsed="false">
      <c r="A34" s="83"/>
      <c r="B34" s="11" t="s">
        <v>587</v>
      </c>
      <c r="C34" s="12" t="n">
        <v>1</v>
      </c>
      <c r="D34" s="84" t="s">
        <v>159</v>
      </c>
      <c r="E34" s="85" t="s">
        <v>17</v>
      </c>
      <c r="F34" s="14" t="n">
        <f aca="false">230*C34</f>
        <v>230</v>
      </c>
      <c r="G34" s="86"/>
      <c r="H34" s="14" t="n">
        <f aca="false">F34+G34</f>
        <v>230</v>
      </c>
      <c r="I34" s="11" t="s">
        <v>575</v>
      </c>
    </row>
    <row r="35" customFormat="false" ht="22" hidden="false" customHeight="true" outlineLevel="0" collapsed="false">
      <c r="A35" s="83"/>
      <c r="B35" s="11" t="s">
        <v>588</v>
      </c>
      <c r="C35" s="12" t="n">
        <v>1</v>
      </c>
      <c r="D35" s="84" t="s">
        <v>159</v>
      </c>
      <c r="E35" s="85" t="s">
        <v>17</v>
      </c>
      <c r="F35" s="14" t="n">
        <f aca="false">230*C35</f>
        <v>230</v>
      </c>
      <c r="G35" s="86"/>
      <c r="H35" s="14" t="n">
        <f aca="false">F35+G35</f>
        <v>230</v>
      </c>
      <c r="I35" s="11" t="s">
        <v>589</v>
      </c>
    </row>
    <row r="36" customFormat="false" ht="22" hidden="false" customHeight="true" outlineLevel="0" collapsed="false">
      <c r="A36" s="83"/>
      <c r="B36" s="11" t="s">
        <v>590</v>
      </c>
      <c r="C36" s="12" t="n">
        <v>3</v>
      </c>
      <c r="D36" s="84" t="s">
        <v>159</v>
      </c>
      <c r="E36" s="85" t="s">
        <v>17</v>
      </c>
      <c r="F36" s="14" t="n">
        <f aca="false">230*C36</f>
        <v>690</v>
      </c>
      <c r="G36" s="86"/>
      <c r="H36" s="14" t="n">
        <f aca="false">F36+G36</f>
        <v>690</v>
      </c>
      <c r="I36" s="11" t="s">
        <v>577</v>
      </c>
    </row>
    <row r="37" customFormat="false" ht="22" hidden="false" customHeight="true" outlineLevel="0" collapsed="false">
      <c r="A37" s="83"/>
      <c r="B37" s="11" t="s">
        <v>591</v>
      </c>
      <c r="C37" s="12" t="n">
        <v>1</v>
      </c>
      <c r="D37" s="84" t="s">
        <v>16</v>
      </c>
      <c r="E37" s="85" t="s">
        <v>17</v>
      </c>
      <c r="F37" s="14" t="n">
        <f aca="false">380*C37</f>
        <v>380</v>
      </c>
      <c r="G37" s="86"/>
      <c r="H37" s="14" t="n">
        <f aca="false">F37+G37</f>
        <v>380</v>
      </c>
      <c r="I37" s="11" t="s">
        <v>592</v>
      </c>
    </row>
    <row r="38" customFormat="false" ht="22" hidden="false" customHeight="true" outlineLevel="0" collapsed="false">
      <c r="A38" s="83"/>
      <c r="B38" s="11" t="s">
        <v>593</v>
      </c>
      <c r="C38" s="12" t="n">
        <v>1</v>
      </c>
      <c r="D38" s="84" t="s">
        <v>159</v>
      </c>
      <c r="E38" s="85" t="s">
        <v>17</v>
      </c>
      <c r="F38" s="14" t="n">
        <f aca="false">230*C38</f>
        <v>230</v>
      </c>
      <c r="G38" s="86"/>
      <c r="H38" s="14" t="n">
        <f aca="false">F38+G38</f>
        <v>230</v>
      </c>
      <c r="I38" s="11" t="s">
        <v>594</v>
      </c>
    </row>
    <row r="39" customFormat="false" ht="22" hidden="false" customHeight="true" outlineLevel="0" collapsed="false">
      <c r="A39" s="83"/>
      <c r="B39" s="11" t="s">
        <v>595</v>
      </c>
      <c r="C39" s="12" t="n">
        <v>1</v>
      </c>
      <c r="D39" s="84" t="s">
        <v>159</v>
      </c>
      <c r="E39" s="85" t="s">
        <v>17</v>
      </c>
      <c r="F39" s="14" t="n">
        <f aca="false">230*C39</f>
        <v>230</v>
      </c>
      <c r="G39" s="86"/>
      <c r="H39" s="14" t="n">
        <f aca="false">F39+G39</f>
        <v>230</v>
      </c>
      <c r="I39" s="11" t="s">
        <v>596</v>
      </c>
    </row>
    <row r="40" customFormat="false" ht="22" hidden="false" customHeight="true" outlineLevel="0" collapsed="false">
      <c r="A40" s="83"/>
      <c r="B40" s="11" t="s">
        <v>597</v>
      </c>
      <c r="C40" s="12" t="n">
        <v>1</v>
      </c>
      <c r="D40" s="84" t="s">
        <v>159</v>
      </c>
      <c r="E40" s="85" t="s">
        <v>17</v>
      </c>
      <c r="F40" s="14" t="n">
        <f aca="false">230*C40</f>
        <v>230</v>
      </c>
      <c r="G40" s="86"/>
      <c r="H40" s="14" t="n">
        <f aca="false">F40+G40</f>
        <v>230</v>
      </c>
      <c r="I40" s="11" t="s">
        <v>598</v>
      </c>
    </row>
    <row r="41" customFormat="false" ht="22" hidden="false" customHeight="true" outlineLevel="0" collapsed="false">
      <c r="A41" s="83"/>
      <c r="B41" s="11" t="s">
        <v>599</v>
      </c>
      <c r="C41" s="12" t="n">
        <v>1</v>
      </c>
      <c r="D41" s="84" t="s">
        <v>159</v>
      </c>
      <c r="E41" s="85" t="s">
        <v>17</v>
      </c>
      <c r="F41" s="14" t="n">
        <f aca="false">230*C41</f>
        <v>230</v>
      </c>
      <c r="G41" s="86"/>
      <c r="H41" s="14" t="n">
        <f aca="false">F41+G41</f>
        <v>230</v>
      </c>
      <c r="I41" s="11" t="s">
        <v>600</v>
      </c>
    </row>
    <row r="42" customFormat="false" ht="22" hidden="false" customHeight="true" outlineLevel="0" collapsed="false">
      <c r="A42" s="83"/>
      <c r="B42" s="11" t="s">
        <v>601</v>
      </c>
      <c r="C42" s="12" t="n">
        <v>1</v>
      </c>
      <c r="D42" s="84" t="s">
        <v>27</v>
      </c>
      <c r="E42" s="85" t="s">
        <v>17</v>
      </c>
      <c r="F42" s="14" t="n">
        <f aca="false">260*C42</f>
        <v>260</v>
      </c>
      <c r="G42" s="86"/>
      <c r="H42" s="14" t="n">
        <f aca="false">F42+G42</f>
        <v>260</v>
      </c>
      <c r="I42" s="11" t="s">
        <v>596</v>
      </c>
    </row>
    <row r="43" customFormat="false" ht="22" hidden="false" customHeight="true" outlineLevel="0" collapsed="false">
      <c r="A43" s="83"/>
      <c r="B43" s="11" t="s">
        <v>602</v>
      </c>
      <c r="C43" s="12" t="n">
        <v>1</v>
      </c>
      <c r="D43" s="84" t="s">
        <v>159</v>
      </c>
      <c r="E43" s="85" t="s">
        <v>17</v>
      </c>
      <c r="F43" s="14" t="n">
        <f aca="false">230*C43</f>
        <v>230</v>
      </c>
      <c r="G43" s="86"/>
      <c r="H43" s="14" t="n">
        <f aca="false">F43+G43</f>
        <v>230</v>
      </c>
      <c r="I43" s="11" t="s">
        <v>603</v>
      </c>
    </row>
    <row r="44" customFormat="false" ht="22" hidden="false" customHeight="true" outlineLevel="0" collapsed="false">
      <c r="A44" s="83"/>
      <c r="B44" s="11" t="s">
        <v>604</v>
      </c>
      <c r="C44" s="12" t="n">
        <v>1</v>
      </c>
      <c r="D44" s="84" t="s">
        <v>159</v>
      </c>
      <c r="E44" s="85" t="s">
        <v>17</v>
      </c>
      <c r="F44" s="14" t="n">
        <f aca="false">230*C44</f>
        <v>230</v>
      </c>
      <c r="G44" s="86"/>
      <c r="H44" s="14" t="n">
        <f aca="false">F44+G44</f>
        <v>230</v>
      </c>
      <c r="I44" s="11" t="s">
        <v>605</v>
      </c>
    </row>
    <row r="45" customFormat="false" ht="22" hidden="false" customHeight="true" outlineLevel="0" collapsed="false">
      <c r="A45" s="83"/>
      <c r="B45" s="11" t="s">
        <v>606</v>
      </c>
      <c r="C45" s="12" t="n">
        <v>1</v>
      </c>
      <c r="D45" s="84" t="s">
        <v>159</v>
      </c>
      <c r="E45" s="85" t="s">
        <v>17</v>
      </c>
      <c r="F45" s="14" t="n">
        <f aca="false">230*C45</f>
        <v>230</v>
      </c>
      <c r="G45" s="86"/>
      <c r="H45" s="14" t="n">
        <f aca="false">F45+G45</f>
        <v>230</v>
      </c>
      <c r="I45" s="11" t="s">
        <v>607</v>
      </c>
    </row>
    <row r="46" customFormat="false" ht="22" hidden="false" customHeight="true" outlineLevel="0" collapsed="false">
      <c r="A46" s="83"/>
      <c r="B46" s="11" t="s">
        <v>608</v>
      </c>
      <c r="C46" s="12" t="n">
        <v>1</v>
      </c>
      <c r="D46" s="84" t="s">
        <v>159</v>
      </c>
      <c r="E46" s="85" t="s">
        <v>17</v>
      </c>
      <c r="F46" s="14" t="n">
        <f aca="false">230*C46</f>
        <v>230</v>
      </c>
      <c r="G46" s="86"/>
      <c r="H46" s="14" t="n">
        <f aca="false">F46+G46</f>
        <v>230</v>
      </c>
      <c r="I46" s="11" t="s">
        <v>609</v>
      </c>
    </row>
    <row r="47" customFormat="false" ht="22" hidden="false" customHeight="true" outlineLevel="0" collapsed="false">
      <c r="A47" s="83"/>
      <c r="B47" s="11" t="s">
        <v>610</v>
      </c>
      <c r="C47" s="12" t="n">
        <v>1</v>
      </c>
      <c r="D47" s="84" t="s">
        <v>159</v>
      </c>
      <c r="E47" s="85" t="s">
        <v>17</v>
      </c>
      <c r="F47" s="14" t="n">
        <f aca="false">230*C47</f>
        <v>230</v>
      </c>
      <c r="G47" s="86"/>
      <c r="H47" s="14" t="n">
        <f aca="false">F47+G47</f>
        <v>230</v>
      </c>
      <c r="I47" s="11" t="s">
        <v>609</v>
      </c>
    </row>
    <row r="48" customFormat="false" ht="22" hidden="false" customHeight="true" outlineLevel="0" collapsed="false">
      <c r="A48" s="83"/>
      <c r="B48" s="11" t="s">
        <v>611</v>
      </c>
      <c r="C48" s="12" t="n">
        <v>1</v>
      </c>
      <c r="D48" s="84" t="s">
        <v>159</v>
      </c>
      <c r="E48" s="85" t="s">
        <v>17</v>
      </c>
      <c r="F48" s="14" t="n">
        <f aca="false">230*C48</f>
        <v>230</v>
      </c>
      <c r="G48" s="86"/>
      <c r="H48" s="14" t="n">
        <f aca="false">F48+G48</f>
        <v>230</v>
      </c>
      <c r="I48" s="11" t="s">
        <v>607</v>
      </c>
    </row>
    <row r="49" customFormat="false" ht="22" hidden="false" customHeight="true" outlineLevel="0" collapsed="false">
      <c r="A49" s="83"/>
      <c r="B49" s="11" t="s">
        <v>612</v>
      </c>
      <c r="C49" s="12" t="n">
        <v>1</v>
      </c>
      <c r="D49" s="84" t="s">
        <v>159</v>
      </c>
      <c r="E49" s="85" t="s">
        <v>17</v>
      </c>
      <c r="F49" s="14" t="n">
        <f aca="false">230*C49</f>
        <v>230</v>
      </c>
      <c r="G49" s="86"/>
      <c r="H49" s="14" t="n">
        <f aca="false">F49+G49</f>
        <v>230</v>
      </c>
      <c r="I49" s="11" t="s">
        <v>613</v>
      </c>
    </row>
    <row r="50" customFormat="false" ht="22" hidden="false" customHeight="true" outlineLevel="0" collapsed="false">
      <c r="A50" s="83"/>
      <c r="B50" s="11" t="s">
        <v>614</v>
      </c>
      <c r="C50" s="12" t="n">
        <v>1</v>
      </c>
      <c r="D50" s="84" t="s">
        <v>159</v>
      </c>
      <c r="E50" s="85" t="s">
        <v>17</v>
      </c>
      <c r="F50" s="14" t="n">
        <f aca="false">230*C50</f>
        <v>230</v>
      </c>
      <c r="G50" s="86"/>
      <c r="H50" s="14" t="n">
        <f aca="false">F50+G50</f>
        <v>230</v>
      </c>
      <c r="I50" s="11" t="s">
        <v>615</v>
      </c>
    </row>
    <row r="51" customFormat="false" ht="22" hidden="false" customHeight="true" outlineLevel="0" collapsed="false">
      <c r="A51" s="83"/>
      <c r="B51" s="11" t="s">
        <v>616</v>
      </c>
      <c r="C51" s="12" t="n">
        <v>1</v>
      </c>
      <c r="D51" s="84" t="s">
        <v>159</v>
      </c>
      <c r="E51" s="85" t="s">
        <v>17</v>
      </c>
      <c r="F51" s="14" t="n">
        <f aca="false">230*C51</f>
        <v>230</v>
      </c>
      <c r="G51" s="86"/>
      <c r="H51" s="14" t="n">
        <f aca="false">F51+G51</f>
        <v>230</v>
      </c>
      <c r="I51" s="11" t="s">
        <v>615</v>
      </c>
    </row>
    <row r="52" customFormat="false" ht="22" hidden="false" customHeight="true" outlineLevel="0" collapsed="false">
      <c r="A52" s="83"/>
      <c r="B52" s="11" t="s">
        <v>617</v>
      </c>
      <c r="C52" s="12" t="n">
        <v>1</v>
      </c>
      <c r="D52" s="84" t="s">
        <v>16</v>
      </c>
      <c r="E52" s="85" t="s">
        <v>17</v>
      </c>
      <c r="F52" s="14" t="n">
        <f aca="false">380*C52</f>
        <v>380</v>
      </c>
      <c r="G52" s="86"/>
      <c r="H52" s="14" t="n">
        <f aca="false">F52+G52</f>
        <v>380</v>
      </c>
      <c r="I52" s="11" t="s">
        <v>618</v>
      </c>
    </row>
    <row r="53" customFormat="false" ht="22" hidden="false" customHeight="true" outlineLevel="0" collapsed="false">
      <c r="A53" s="83"/>
      <c r="B53" s="11" t="s">
        <v>619</v>
      </c>
      <c r="C53" s="12" t="n">
        <v>1</v>
      </c>
      <c r="D53" s="84" t="s">
        <v>159</v>
      </c>
      <c r="E53" s="85" t="s">
        <v>17</v>
      </c>
      <c r="F53" s="14" t="n">
        <f aca="false">230*C53</f>
        <v>230</v>
      </c>
      <c r="G53" s="86"/>
      <c r="H53" s="14" t="n">
        <f aca="false">F53+G53</f>
        <v>230</v>
      </c>
      <c r="I53" s="11" t="s">
        <v>620</v>
      </c>
    </row>
    <row r="54" customFormat="false" ht="22" hidden="false" customHeight="true" outlineLevel="0" collapsed="false">
      <c r="A54" s="83"/>
      <c r="B54" s="11" t="s">
        <v>621</v>
      </c>
      <c r="C54" s="12" t="n">
        <v>1</v>
      </c>
      <c r="D54" s="84" t="s">
        <v>159</v>
      </c>
      <c r="E54" s="85" t="s">
        <v>17</v>
      </c>
      <c r="F54" s="14" t="n">
        <f aca="false">230*C54</f>
        <v>230</v>
      </c>
      <c r="G54" s="86"/>
      <c r="H54" s="14" t="n">
        <f aca="false">F54+G54</f>
        <v>230</v>
      </c>
      <c r="I54" s="11" t="s">
        <v>615</v>
      </c>
    </row>
    <row r="55" customFormat="false" ht="22" hidden="false" customHeight="true" outlineLevel="0" collapsed="false">
      <c r="A55" s="83"/>
      <c r="B55" s="11" t="s">
        <v>622</v>
      </c>
      <c r="C55" s="12" t="n">
        <v>2</v>
      </c>
      <c r="D55" s="84" t="s">
        <v>159</v>
      </c>
      <c r="E55" s="85" t="s">
        <v>17</v>
      </c>
      <c r="F55" s="14" t="n">
        <f aca="false">230*C55</f>
        <v>460</v>
      </c>
      <c r="G55" s="86"/>
      <c r="H55" s="14" t="n">
        <f aca="false">F55+G55</f>
        <v>460</v>
      </c>
      <c r="I55" s="11" t="s">
        <v>620</v>
      </c>
    </row>
    <row r="56" customFormat="false" ht="22" hidden="false" customHeight="true" outlineLevel="0" collapsed="false">
      <c r="A56" s="83"/>
      <c r="B56" s="11" t="s">
        <v>623</v>
      </c>
      <c r="C56" s="12" t="n">
        <v>1</v>
      </c>
      <c r="D56" s="84" t="s">
        <v>159</v>
      </c>
      <c r="E56" s="85" t="s">
        <v>17</v>
      </c>
      <c r="F56" s="14" t="n">
        <f aca="false">230*C56</f>
        <v>230</v>
      </c>
      <c r="G56" s="86"/>
      <c r="H56" s="14" t="n">
        <f aca="false">F56+G56</f>
        <v>230</v>
      </c>
      <c r="I56" s="11" t="s">
        <v>624</v>
      </c>
    </row>
    <row r="57" customFormat="false" ht="22" hidden="false" customHeight="true" outlineLevel="0" collapsed="false">
      <c r="A57" s="83"/>
      <c r="B57" s="11" t="s">
        <v>625</v>
      </c>
      <c r="C57" s="12" t="n">
        <v>1</v>
      </c>
      <c r="D57" s="84" t="s">
        <v>159</v>
      </c>
      <c r="E57" s="85" t="s">
        <v>17</v>
      </c>
      <c r="F57" s="14" t="n">
        <f aca="false">230*C57</f>
        <v>230</v>
      </c>
      <c r="G57" s="86"/>
      <c r="H57" s="14" t="n">
        <f aca="false">F57+G57</f>
        <v>230</v>
      </c>
      <c r="I57" s="11" t="s">
        <v>626</v>
      </c>
    </row>
    <row r="58" customFormat="false" ht="22" hidden="false" customHeight="true" outlineLevel="0" collapsed="false">
      <c r="A58" s="83"/>
      <c r="B58" s="11" t="s">
        <v>627</v>
      </c>
      <c r="C58" s="12" t="n">
        <v>1</v>
      </c>
      <c r="D58" s="84" t="s">
        <v>159</v>
      </c>
      <c r="E58" s="85" t="s">
        <v>17</v>
      </c>
      <c r="F58" s="14" t="n">
        <f aca="false">230*C58</f>
        <v>230</v>
      </c>
      <c r="G58" s="86"/>
      <c r="H58" s="14" t="n">
        <f aca="false">F58+G58</f>
        <v>230</v>
      </c>
      <c r="I58" s="11" t="s">
        <v>605</v>
      </c>
    </row>
    <row r="59" customFormat="false" ht="22" hidden="false" customHeight="true" outlineLevel="0" collapsed="false">
      <c r="A59" s="83"/>
      <c r="B59" s="11" t="s">
        <v>628</v>
      </c>
      <c r="C59" s="12" t="n">
        <v>1</v>
      </c>
      <c r="D59" s="84" t="s">
        <v>159</v>
      </c>
      <c r="E59" s="85" t="s">
        <v>17</v>
      </c>
      <c r="F59" s="14" t="n">
        <f aca="false">230*C59</f>
        <v>230</v>
      </c>
      <c r="G59" s="86"/>
      <c r="H59" s="14" t="n">
        <f aca="false">F59+G59</f>
        <v>230</v>
      </c>
      <c r="I59" s="11" t="s">
        <v>605</v>
      </c>
    </row>
    <row r="60" customFormat="false" ht="22" hidden="false" customHeight="true" outlineLevel="0" collapsed="false">
      <c r="A60" s="83"/>
      <c r="B60" s="11" t="s">
        <v>629</v>
      </c>
      <c r="C60" s="12" t="n">
        <v>1</v>
      </c>
      <c r="D60" s="84" t="s">
        <v>159</v>
      </c>
      <c r="E60" s="85" t="s">
        <v>17</v>
      </c>
      <c r="F60" s="14" t="n">
        <f aca="false">230*C60</f>
        <v>230</v>
      </c>
      <c r="G60" s="86"/>
      <c r="H60" s="14" t="n">
        <f aca="false">F60+G60</f>
        <v>230</v>
      </c>
      <c r="I60" s="11" t="s">
        <v>630</v>
      </c>
    </row>
    <row r="61" customFormat="false" ht="22" hidden="false" customHeight="true" outlineLevel="0" collapsed="false">
      <c r="A61" s="83"/>
      <c r="B61" s="11" t="s">
        <v>631</v>
      </c>
      <c r="C61" s="12" t="n">
        <v>1</v>
      </c>
      <c r="D61" s="84" t="s">
        <v>159</v>
      </c>
      <c r="E61" s="85" t="s">
        <v>17</v>
      </c>
      <c r="F61" s="14" t="n">
        <f aca="false">230*C61</f>
        <v>230</v>
      </c>
      <c r="G61" s="86"/>
      <c r="H61" s="14" t="n">
        <f aca="false">F61+G61</f>
        <v>230</v>
      </c>
      <c r="I61" s="11" t="s">
        <v>607</v>
      </c>
    </row>
    <row r="62" customFormat="false" ht="22" hidden="false" customHeight="true" outlineLevel="0" collapsed="false">
      <c r="A62" s="83"/>
      <c r="B62" s="11" t="s">
        <v>632</v>
      </c>
      <c r="C62" s="12" t="n">
        <v>1</v>
      </c>
      <c r="D62" s="84" t="s">
        <v>159</v>
      </c>
      <c r="E62" s="85" t="s">
        <v>17</v>
      </c>
      <c r="F62" s="14" t="n">
        <f aca="false">230*C62</f>
        <v>230</v>
      </c>
      <c r="G62" s="86"/>
      <c r="H62" s="14" t="n">
        <f aca="false">F62+G62</f>
        <v>230</v>
      </c>
      <c r="I62" s="11" t="s">
        <v>607</v>
      </c>
    </row>
    <row r="63" customFormat="false" ht="22" hidden="false" customHeight="true" outlineLevel="0" collapsed="false">
      <c r="A63" s="83"/>
      <c r="B63" s="11" t="s">
        <v>633</v>
      </c>
      <c r="C63" s="12" t="n">
        <v>1</v>
      </c>
      <c r="D63" s="84" t="s">
        <v>159</v>
      </c>
      <c r="E63" s="85" t="s">
        <v>17</v>
      </c>
      <c r="F63" s="14" t="n">
        <f aca="false">230*C63</f>
        <v>230</v>
      </c>
      <c r="G63" s="86"/>
      <c r="H63" s="14" t="n">
        <f aca="false">F63+G63</f>
        <v>230</v>
      </c>
      <c r="I63" s="11" t="s">
        <v>634</v>
      </c>
    </row>
    <row r="64" customFormat="false" ht="22" hidden="false" customHeight="true" outlineLevel="0" collapsed="false">
      <c r="A64" s="83"/>
      <c r="B64" s="11" t="s">
        <v>635</v>
      </c>
      <c r="C64" s="12" t="n">
        <v>1</v>
      </c>
      <c r="D64" s="84" t="s">
        <v>159</v>
      </c>
      <c r="E64" s="85" t="s">
        <v>17</v>
      </c>
      <c r="F64" s="14" t="n">
        <f aca="false">230*C64</f>
        <v>230</v>
      </c>
      <c r="G64" s="86"/>
      <c r="H64" s="14" t="n">
        <f aca="false">F64+G64</f>
        <v>230</v>
      </c>
      <c r="I64" s="11" t="s">
        <v>636</v>
      </c>
    </row>
    <row r="65" customFormat="false" ht="22" hidden="false" customHeight="true" outlineLevel="0" collapsed="false">
      <c r="A65" s="83"/>
      <c r="B65" s="11" t="s">
        <v>637</v>
      </c>
      <c r="C65" s="12" t="n">
        <v>1</v>
      </c>
      <c r="D65" s="84" t="s">
        <v>159</v>
      </c>
      <c r="E65" s="85" t="s">
        <v>17</v>
      </c>
      <c r="F65" s="14" t="n">
        <f aca="false">230*C65</f>
        <v>230</v>
      </c>
      <c r="G65" s="86"/>
      <c r="H65" s="14" t="n">
        <f aca="false">F65+G65</f>
        <v>230</v>
      </c>
      <c r="I65" s="11" t="s">
        <v>638</v>
      </c>
    </row>
    <row r="66" customFormat="false" ht="22" hidden="false" customHeight="true" outlineLevel="0" collapsed="false">
      <c r="A66" s="83"/>
      <c r="B66" s="11" t="s">
        <v>639</v>
      </c>
      <c r="C66" s="12" t="n">
        <v>1</v>
      </c>
      <c r="D66" s="84" t="s">
        <v>159</v>
      </c>
      <c r="E66" s="85" t="s">
        <v>17</v>
      </c>
      <c r="F66" s="14" t="n">
        <f aca="false">230*C66</f>
        <v>230</v>
      </c>
      <c r="G66" s="86"/>
      <c r="H66" s="14" t="n">
        <f aca="false">F66+G66</f>
        <v>230</v>
      </c>
      <c r="I66" s="11" t="s">
        <v>640</v>
      </c>
    </row>
    <row r="67" customFormat="false" ht="22" hidden="false" customHeight="true" outlineLevel="0" collapsed="false">
      <c r="A67" s="83"/>
      <c r="B67" s="11" t="s">
        <v>641</v>
      </c>
      <c r="C67" s="12" t="n">
        <v>1</v>
      </c>
      <c r="D67" s="84" t="s">
        <v>159</v>
      </c>
      <c r="E67" s="85" t="s">
        <v>17</v>
      </c>
      <c r="F67" s="14" t="n">
        <f aca="false">230*C67</f>
        <v>230</v>
      </c>
      <c r="G67" s="86"/>
      <c r="H67" s="14" t="n">
        <f aca="false">F67+G67</f>
        <v>230</v>
      </c>
      <c r="I67" s="11" t="s">
        <v>642</v>
      </c>
    </row>
    <row r="68" customFormat="false" ht="22" hidden="false" customHeight="true" outlineLevel="0" collapsed="false">
      <c r="A68" s="83"/>
      <c r="B68" s="11" t="s">
        <v>643</v>
      </c>
      <c r="C68" s="12" t="n">
        <v>3</v>
      </c>
      <c r="D68" s="84" t="s">
        <v>159</v>
      </c>
      <c r="E68" s="85" t="s">
        <v>17</v>
      </c>
      <c r="F68" s="14" t="n">
        <f aca="false">230*C68</f>
        <v>690</v>
      </c>
      <c r="G68" s="86"/>
      <c r="H68" s="14" t="n">
        <f aca="false">F68+G68</f>
        <v>690</v>
      </c>
      <c r="I68" s="11" t="s">
        <v>644</v>
      </c>
    </row>
    <row r="69" customFormat="false" ht="22" hidden="false" customHeight="true" outlineLevel="0" collapsed="false">
      <c r="A69" s="83"/>
      <c r="B69" s="11" t="s">
        <v>645</v>
      </c>
      <c r="C69" s="12" t="n">
        <v>1</v>
      </c>
      <c r="D69" s="84" t="s">
        <v>159</v>
      </c>
      <c r="E69" s="85" t="s">
        <v>17</v>
      </c>
      <c r="F69" s="14" t="n">
        <f aca="false">230*C69</f>
        <v>230</v>
      </c>
      <c r="G69" s="86"/>
      <c r="H69" s="14" t="n">
        <f aca="false">F69+G69</f>
        <v>230</v>
      </c>
      <c r="I69" s="11" t="s">
        <v>646</v>
      </c>
    </row>
    <row r="70" customFormat="false" ht="22" hidden="false" customHeight="true" outlineLevel="0" collapsed="false">
      <c r="A70" s="83"/>
      <c r="B70" s="11" t="s">
        <v>647</v>
      </c>
      <c r="C70" s="12" t="n">
        <v>1</v>
      </c>
      <c r="D70" s="84" t="s">
        <v>159</v>
      </c>
      <c r="E70" s="85" t="s">
        <v>17</v>
      </c>
      <c r="F70" s="14" t="n">
        <f aca="false">230*C70</f>
        <v>230</v>
      </c>
      <c r="G70" s="86"/>
      <c r="H70" s="14" t="n">
        <f aca="false">F70+G70</f>
        <v>230</v>
      </c>
      <c r="I70" s="11" t="s">
        <v>648</v>
      </c>
    </row>
    <row r="71" customFormat="false" ht="22" hidden="false" customHeight="true" outlineLevel="0" collapsed="false">
      <c r="A71" s="83"/>
      <c r="B71" s="11" t="s">
        <v>649</v>
      </c>
      <c r="C71" s="12" t="n">
        <v>2</v>
      </c>
      <c r="D71" s="84" t="s">
        <v>16</v>
      </c>
      <c r="E71" s="85" t="s">
        <v>17</v>
      </c>
      <c r="F71" s="14" t="n">
        <f aca="false">380*C71</f>
        <v>760</v>
      </c>
      <c r="G71" s="86"/>
      <c r="H71" s="14" t="n">
        <f aca="false">F71+G71</f>
        <v>760</v>
      </c>
      <c r="I71" s="11" t="s">
        <v>650</v>
      </c>
    </row>
    <row r="72" customFormat="false" ht="22" hidden="false" customHeight="true" outlineLevel="0" collapsed="false">
      <c r="A72" s="83"/>
      <c r="B72" s="11" t="s">
        <v>651</v>
      </c>
      <c r="C72" s="12" t="n">
        <v>1</v>
      </c>
      <c r="D72" s="84" t="s">
        <v>159</v>
      </c>
      <c r="E72" s="85" t="s">
        <v>17</v>
      </c>
      <c r="F72" s="14" t="n">
        <f aca="false">230*C72</f>
        <v>230</v>
      </c>
      <c r="G72" s="86"/>
      <c r="H72" s="14" t="n">
        <f aca="false">F72+G72</f>
        <v>230</v>
      </c>
      <c r="I72" s="11" t="s">
        <v>652</v>
      </c>
    </row>
    <row r="73" customFormat="false" ht="22" hidden="false" customHeight="true" outlineLevel="0" collapsed="false">
      <c r="A73" s="83"/>
      <c r="B73" s="11" t="s">
        <v>653</v>
      </c>
      <c r="C73" s="12" t="n">
        <v>1</v>
      </c>
      <c r="D73" s="84" t="s">
        <v>159</v>
      </c>
      <c r="E73" s="85" t="s">
        <v>17</v>
      </c>
      <c r="F73" s="14" t="n">
        <f aca="false">230*C73</f>
        <v>230</v>
      </c>
      <c r="G73" s="86"/>
      <c r="H73" s="14" t="n">
        <f aca="false">F73+G73</f>
        <v>230</v>
      </c>
      <c r="I73" s="11" t="s">
        <v>654</v>
      </c>
    </row>
    <row r="74" customFormat="false" ht="22" hidden="false" customHeight="true" outlineLevel="0" collapsed="false">
      <c r="A74" s="83"/>
      <c r="B74" s="11" t="s">
        <v>655</v>
      </c>
      <c r="C74" s="12" t="n">
        <v>1</v>
      </c>
      <c r="D74" s="84" t="s">
        <v>159</v>
      </c>
      <c r="E74" s="85" t="s">
        <v>17</v>
      </c>
      <c r="F74" s="14" t="n">
        <f aca="false">230*C74</f>
        <v>230</v>
      </c>
      <c r="G74" s="86"/>
      <c r="H74" s="14" t="n">
        <f aca="false">F74+G74</f>
        <v>230</v>
      </c>
      <c r="I74" s="11" t="s">
        <v>656</v>
      </c>
    </row>
    <row r="75" customFormat="false" ht="22" hidden="false" customHeight="true" outlineLevel="0" collapsed="false">
      <c r="A75" s="83"/>
      <c r="B75" s="11" t="s">
        <v>657</v>
      </c>
      <c r="C75" s="12" t="n">
        <v>1</v>
      </c>
      <c r="D75" s="84" t="s">
        <v>159</v>
      </c>
      <c r="E75" s="85" t="s">
        <v>17</v>
      </c>
      <c r="F75" s="14" t="n">
        <f aca="false">230*C75</f>
        <v>230</v>
      </c>
      <c r="G75" s="86"/>
      <c r="H75" s="14" t="n">
        <f aca="false">F75+G75</f>
        <v>230</v>
      </c>
      <c r="I75" s="11" t="s">
        <v>658</v>
      </c>
    </row>
    <row r="76" customFormat="false" ht="22" hidden="false" customHeight="true" outlineLevel="0" collapsed="false">
      <c r="A76" s="83"/>
      <c r="B76" s="11" t="s">
        <v>659</v>
      </c>
      <c r="C76" s="12" t="n">
        <v>1</v>
      </c>
      <c r="D76" s="84" t="s">
        <v>159</v>
      </c>
      <c r="E76" s="85" t="s">
        <v>17</v>
      </c>
      <c r="F76" s="14" t="n">
        <f aca="false">230*C76</f>
        <v>230</v>
      </c>
      <c r="G76" s="86"/>
      <c r="H76" s="14" t="n">
        <f aca="false">F76+G76</f>
        <v>230</v>
      </c>
      <c r="I76" s="11" t="s">
        <v>660</v>
      </c>
    </row>
    <row r="77" customFormat="false" ht="22" hidden="false" customHeight="true" outlineLevel="0" collapsed="false">
      <c r="A77" s="83"/>
      <c r="B77" s="11" t="s">
        <v>661</v>
      </c>
      <c r="C77" s="12" t="n">
        <v>1</v>
      </c>
      <c r="D77" s="84" t="s">
        <v>159</v>
      </c>
      <c r="E77" s="85" t="s">
        <v>17</v>
      </c>
      <c r="F77" s="14" t="n">
        <f aca="false">230*C77</f>
        <v>230</v>
      </c>
      <c r="G77" s="86"/>
      <c r="H77" s="14" t="n">
        <f aca="false">F77+G77</f>
        <v>230</v>
      </c>
      <c r="I77" s="11" t="s">
        <v>662</v>
      </c>
    </row>
    <row r="78" customFormat="false" ht="22" hidden="false" customHeight="true" outlineLevel="0" collapsed="false">
      <c r="A78" s="83"/>
      <c r="B78" s="11" t="s">
        <v>663</v>
      </c>
      <c r="C78" s="12" t="n">
        <v>1</v>
      </c>
      <c r="D78" s="84" t="s">
        <v>159</v>
      </c>
      <c r="E78" s="85" t="s">
        <v>17</v>
      </c>
      <c r="F78" s="14" t="n">
        <f aca="false">230*C78</f>
        <v>230</v>
      </c>
      <c r="G78" s="86"/>
      <c r="H78" s="14" t="n">
        <f aca="false">F78+G78</f>
        <v>230</v>
      </c>
      <c r="I78" s="11" t="s">
        <v>664</v>
      </c>
    </row>
    <row r="79" customFormat="false" ht="22" hidden="false" customHeight="true" outlineLevel="0" collapsed="false">
      <c r="A79" s="83"/>
      <c r="B79" s="11" t="s">
        <v>665</v>
      </c>
      <c r="C79" s="12" t="n">
        <v>1</v>
      </c>
      <c r="D79" s="84" t="s">
        <v>159</v>
      </c>
      <c r="E79" s="85" t="s">
        <v>17</v>
      </c>
      <c r="F79" s="14" t="n">
        <f aca="false">230*C79</f>
        <v>230</v>
      </c>
      <c r="G79" s="86"/>
      <c r="H79" s="14" t="n">
        <f aca="false">F79+G79</f>
        <v>230</v>
      </c>
      <c r="I79" s="11" t="s">
        <v>539</v>
      </c>
    </row>
    <row r="80" customFormat="false" ht="22" hidden="false" customHeight="true" outlineLevel="0" collapsed="false">
      <c r="A80" s="83"/>
      <c r="B80" s="11" t="s">
        <v>666</v>
      </c>
      <c r="C80" s="12" t="n">
        <v>1</v>
      </c>
      <c r="D80" s="84" t="s">
        <v>159</v>
      </c>
      <c r="E80" s="85" t="s">
        <v>17</v>
      </c>
      <c r="F80" s="14" t="n">
        <f aca="false">230*C80</f>
        <v>230</v>
      </c>
      <c r="G80" s="86"/>
      <c r="H80" s="14" t="n">
        <f aca="false">F80+G80</f>
        <v>230</v>
      </c>
      <c r="I80" s="11" t="s">
        <v>539</v>
      </c>
    </row>
    <row r="81" customFormat="false" ht="22" hidden="false" customHeight="true" outlineLevel="0" collapsed="false">
      <c r="A81" s="83"/>
      <c r="B81" s="11" t="s">
        <v>667</v>
      </c>
      <c r="C81" s="12" t="n">
        <v>1</v>
      </c>
      <c r="D81" s="84" t="s">
        <v>159</v>
      </c>
      <c r="E81" s="85" t="s">
        <v>17</v>
      </c>
      <c r="F81" s="14" t="n">
        <f aca="false">230*C81</f>
        <v>230</v>
      </c>
      <c r="G81" s="86"/>
      <c r="H81" s="14" t="n">
        <f aca="false">F81+G81</f>
        <v>230</v>
      </c>
      <c r="I81" s="11" t="s">
        <v>668</v>
      </c>
    </row>
    <row r="82" customFormat="false" ht="22" hidden="false" customHeight="true" outlineLevel="0" collapsed="false">
      <c r="A82" s="83"/>
      <c r="B82" s="11" t="s">
        <v>669</v>
      </c>
      <c r="C82" s="12" t="n">
        <v>1</v>
      </c>
      <c r="D82" s="84" t="s">
        <v>159</v>
      </c>
      <c r="E82" s="85" t="s">
        <v>17</v>
      </c>
      <c r="F82" s="14" t="n">
        <f aca="false">230*C82</f>
        <v>230</v>
      </c>
      <c r="G82" s="86"/>
      <c r="H82" s="14" t="n">
        <f aca="false">F82+G82</f>
        <v>230</v>
      </c>
      <c r="I82" s="11" t="s">
        <v>670</v>
      </c>
    </row>
    <row r="83" customFormat="false" ht="22" hidden="false" customHeight="true" outlineLevel="0" collapsed="false">
      <c r="A83" s="83"/>
      <c r="B83" s="11" t="s">
        <v>671</v>
      </c>
      <c r="C83" s="12" t="n">
        <v>1</v>
      </c>
      <c r="D83" s="84" t="s">
        <v>159</v>
      </c>
      <c r="E83" s="85" t="s">
        <v>17</v>
      </c>
      <c r="F83" s="14" t="n">
        <f aca="false">230*C83</f>
        <v>230</v>
      </c>
      <c r="G83" s="86"/>
      <c r="H83" s="14" t="n">
        <f aca="false">F83+G83</f>
        <v>230</v>
      </c>
      <c r="I83" s="11" t="s">
        <v>672</v>
      </c>
    </row>
    <row r="84" customFormat="false" ht="22" hidden="false" customHeight="true" outlineLevel="0" collapsed="false">
      <c r="A84" s="83"/>
      <c r="B84" s="11" t="s">
        <v>673</v>
      </c>
      <c r="C84" s="12" t="n">
        <v>1</v>
      </c>
      <c r="D84" s="84" t="s">
        <v>159</v>
      </c>
      <c r="E84" s="85" t="s">
        <v>17</v>
      </c>
      <c r="F84" s="14" t="n">
        <f aca="false">230*C84</f>
        <v>230</v>
      </c>
      <c r="G84" s="86"/>
      <c r="H84" s="14" t="n">
        <f aca="false">F84+G84</f>
        <v>230</v>
      </c>
      <c r="I84" s="11" t="s">
        <v>670</v>
      </c>
    </row>
    <row r="85" customFormat="false" ht="22" hidden="false" customHeight="true" outlineLevel="0" collapsed="false">
      <c r="A85" s="83"/>
      <c r="B85" s="11" t="s">
        <v>674</v>
      </c>
      <c r="C85" s="12" t="n">
        <v>1</v>
      </c>
      <c r="D85" s="84" t="s">
        <v>159</v>
      </c>
      <c r="E85" s="85" t="s">
        <v>17</v>
      </c>
      <c r="F85" s="14" t="n">
        <f aca="false">230*C85</f>
        <v>230</v>
      </c>
      <c r="G85" s="86"/>
      <c r="H85" s="14" t="n">
        <f aca="false">F85+G85</f>
        <v>230</v>
      </c>
      <c r="I85" s="11" t="s">
        <v>675</v>
      </c>
    </row>
    <row r="86" customFormat="false" ht="22" hidden="false" customHeight="true" outlineLevel="0" collapsed="false">
      <c r="A86" s="83"/>
      <c r="B86" s="11" t="s">
        <v>676</v>
      </c>
      <c r="C86" s="12" t="n">
        <v>1</v>
      </c>
      <c r="D86" s="84" t="s">
        <v>159</v>
      </c>
      <c r="E86" s="85" t="s">
        <v>17</v>
      </c>
      <c r="F86" s="14" t="n">
        <f aca="false">230*C86</f>
        <v>230</v>
      </c>
      <c r="G86" s="86"/>
      <c r="H86" s="14" t="n">
        <f aca="false">F86+G86</f>
        <v>230</v>
      </c>
      <c r="I86" s="11" t="s">
        <v>677</v>
      </c>
    </row>
    <row r="87" customFormat="false" ht="22" hidden="false" customHeight="true" outlineLevel="0" collapsed="false">
      <c r="A87" s="83"/>
      <c r="B87" s="11" t="s">
        <v>678</v>
      </c>
      <c r="C87" s="12" t="n">
        <v>1</v>
      </c>
      <c r="D87" s="84" t="s">
        <v>159</v>
      </c>
      <c r="E87" s="85" t="s">
        <v>17</v>
      </c>
      <c r="F87" s="14" t="n">
        <f aca="false">230*C87</f>
        <v>230</v>
      </c>
      <c r="G87" s="86"/>
      <c r="H87" s="14" t="n">
        <f aca="false">F87+G87</f>
        <v>230</v>
      </c>
      <c r="I87" s="11" t="s">
        <v>679</v>
      </c>
    </row>
    <row r="88" customFormat="false" ht="22" hidden="false" customHeight="true" outlineLevel="0" collapsed="false">
      <c r="A88" s="83"/>
      <c r="B88" s="11" t="s">
        <v>680</v>
      </c>
      <c r="C88" s="12" t="n">
        <v>1</v>
      </c>
      <c r="D88" s="84" t="s">
        <v>159</v>
      </c>
      <c r="E88" s="85" t="s">
        <v>17</v>
      </c>
      <c r="F88" s="14" t="n">
        <f aca="false">230*C88</f>
        <v>230</v>
      </c>
      <c r="G88" s="86"/>
      <c r="H88" s="14" t="n">
        <f aca="false">F88+G88</f>
        <v>230</v>
      </c>
      <c r="I88" s="11" t="s">
        <v>681</v>
      </c>
    </row>
    <row r="89" customFormat="false" ht="22" hidden="false" customHeight="true" outlineLevel="0" collapsed="false">
      <c r="A89" s="83"/>
      <c r="B89" s="11" t="s">
        <v>682</v>
      </c>
      <c r="C89" s="12" t="n">
        <v>1</v>
      </c>
      <c r="D89" s="84" t="s">
        <v>159</v>
      </c>
      <c r="E89" s="85" t="s">
        <v>17</v>
      </c>
      <c r="F89" s="14" t="n">
        <f aca="false">230*C89</f>
        <v>230</v>
      </c>
      <c r="G89" s="86"/>
      <c r="H89" s="14" t="n">
        <f aca="false">F89+G89</f>
        <v>230</v>
      </c>
      <c r="I89" s="11" t="s">
        <v>683</v>
      </c>
    </row>
    <row r="90" customFormat="false" ht="22" hidden="false" customHeight="true" outlineLevel="0" collapsed="false">
      <c r="A90" s="83"/>
      <c r="B90" s="11" t="s">
        <v>684</v>
      </c>
      <c r="C90" s="12" t="n">
        <v>1</v>
      </c>
      <c r="D90" s="84" t="s">
        <v>159</v>
      </c>
      <c r="E90" s="85" t="s">
        <v>17</v>
      </c>
      <c r="F90" s="14" t="n">
        <f aca="false">230*C90</f>
        <v>230</v>
      </c>
      <c r="G90" s="86"/>
      <c r="H90" s="14" t="n">
        <f aca="false">F90+G90</f>
        <v>230</v>
      </c>
      <c r="I90" s="11" t="s">
        <v>685</v>
      </c>
    </row>
    <row r="91" customFormat="false" ht="22" hidden="false" customHeight="true" outlineLevel="0" collapsed="false">
      <c r="A91" s="83"/>
      <c r="B91" s="11" t="s">
        <v>686</v>
      </c>
      <c r="C91" s="12" t="n">
        <v>1</v>
      </c>
      <c r="D91" s="84" t="s">
        <v>159</v>
      </c>
      <c r="E91" s="85" t="s">
        <v>17</v>
      </c>
      <c r="F91" s="14" t="n">
        <f aca="false">230*C91</f>
        <v>230</v>
      </c>
      <c r="G91" s="86"/>
      <c r="H91" s="14" t="n">
        <f aca="false">F91+G91</f>
        <v>230</v>
      </c>
      <c r="I91" s="11" t="s">
        <v>687</v>
      </c>
    </row>
    <row r="92" customFormat="false" ht="22" hidden="false" customHeight="true" outlineLevel="0" collapsed="false">
      <c r="A92" s="83"/>
      <c r="B92" s="11" t="s">
        <v>688</v>
      </c>
      <c r="C92" s="12" t="n">
        <v>1</v>
      </c>
      <c r="D92" s="84" t="s">
        <v>159</v>
      </c>
      <c r="E92" s="85" t="s">
        <v>17</v>
      </c>
      <c r="F92" s="14" t="n">
        <f aca="false">230*C92</f>
        <v>230</v>
      </c>
      <c r="G92" s="86"/>
      <c r="H92" s="14" t="n">
        <f aca="false">F92+G92</f>
        <v>230</v>
      </c>
      <c r="I92" s="11" t="s">
        <v>689</v>
      </c>
    </row>
    <row r="93" customFormat="false" ht="22" hidden="false" customHeight="true" outlineLevel="0" collapsed="false">
      <c r="A93" s="83"/>
      <c r="B93" s="11" t="s">
        <v>690</v>
      </c>
      <c r="C93" s="12" t="n">
        <v>2</v>
      </c>
      <c r="D93" s="84" t="s">
        <v>16</v>
      </c>
      <c r="E93" s="85" t="s">
        <v>17</v>
      </c>
      <c r="F93" s="14" t="n">
        <f aca="false">380*C93</f>
        <v>760</v>
      </c>
      <c r="G93" s="86"/>
      <c r="H93" s="14" t="n">
        <f aca="false">F93+G93</f>
        <v>760</v>
      </c>
      <c r="I93" s="11" t="s">
        <v>689</v>
      </c>
    </row>
    <row r="94" customFormat="false" ht="22" hidden="false" customHeight="true" outlineLevel="0" collapsed="false">
      <c r="A94" s="83"/>
      <c r="B94" s="11" t="s">
        <v>691</v>
      </c>
      <c r="C94" s="12" t="n">
        <v>1</v>
      </c>
      <c r="D94" s="84" t="s">
        <v>159</v>
      </c>
      <c r="E94" s="85" t="s">
        <v>17</v>
      </c>
      <c r="F94" s="14" t="n">
        <f aca="false">230*C94</f>
        <v>230</v>
      </c>
      <c r="G94" s="86"/>
      <c r="H94" s="14" t="n">
        <f aca="false">F94+G94</f>
        <v>230</v>
      </c>
      <c r="I94" s="11" t="s">
        <v>692</v>
      </c>
    </row>
    <row r="95" customFormat="false" ht="22" hidden="false" customHeight="true" outlineLevel="0" collapsed="false">
      <c r="A95" s="83"/>
      <c r="B95" s="11" t="s">
        <v>693</v>
      </c>
      <c r="C95" s="12" t="n">
        <v>1</v>
      </c>
      <c r="D95" s="84" t="s">
        <v>159</v>
      </c>
      <c r="E95" s="85" t="s">
        <v>17</v>
      </c>
      <c r="F95" s="14" t="n">
        <f aca="false">230*C95</f>
        <v>230</v>
      </c>
      <c r="G95" s="86"/>
      <c r="H95" s="14" t="n">
        <f aca="false">F95+G95</f>
        <v>230</v>
      </c>
      <c r="I95" s="11" t="s">
        <v>689</v>
      </c>
    </row>
    <row r="96" customFormat="false" ht="22" hidden="false" customHeight="true" outlineLevel="0" collapsed="false">
      <c r="A96" s="83"/>
      <c r="B96" s="11" t="s">
        <v>694</v>
      </c>
      <c r="C96" s="12" t="n">
        <v>1</v>
      </c>
      <c r="D96" s="84" t="s">
        <v>159</v>
      </c>
      <c r="E96" s="85" t="s">
        <v>17</v>
      </c>
      <c r="F96" s="14" t="n">
        <f aca="false">230*C96</f>
        <v>230</v>
      </c>
      <c r="G96" s="86"/>
      <c r="H96" s="14" t="n">
        <f aca="false">F96+G96</f>
        <v>230</v>
      </c>
      <c r="I96" s="11" t="s">
        <v>695</v>
      </c>
    </row>
    <row r="97" customFormat="false" ht="22" hidden="false" customHeight="true" outlineLevel="0" collapsed="false">
      <c r="A97" s="83"/>
      <c r="B97" s="11" t="s">
        <v>696</v>
      </c>
      <c r="C97" s="12" t="n">
        <v>1</v>
      </c>
      <c r="D97" s="84" t="s">
        <v>159</v>
      </c>
      <c r="E97" s="85" t="s">
        <v>17</v>
      </c>
      <c r="F97" s="14" t="n">
        <f aca="false">230*C97</f>
        <v>230</v>
      </c>
      <c r="G97" s="86"/>
      <c r="H97" s="14" t="n">
        <f aca="false">F97+G97</f>
        <v>230</v>
      </c>
      <c r="I97" s="11" t="s">
        <v>697</v>
      </c>
    </row>
    <row r="98" customFormat="false" ht="22" hidden="false" customHeight="true" outlineLevel="0" collapsed="false">
      <c r="A98" s="83"/>
      <c r="B98" s="11" t="s">
        <v>698</v>
      </c>
      <c r="C98" s="12" t="n">
        <v>1</v>
      </c>
      <c r="D98" s="84" t="s">
        <v>159</v>
      </c>
      <c r="E98" s="85" t="s">
        <v>17</v>
      </c>
      <c r="F98" s="14" t="n">
        <f aca="false">230*C98</f>
        <v>230</v>
      </c>
      <c r="G98" s="86"/>
      <c r="H98" s="14" t="n">
        <f aca="false">F98+G98</f>
        <v>230</v>
      </c>
      <c r="I98" s="11" t="s">
        <v>699</v>
      </c>
    </row>
    <row r="99" customFormat="false" ht="22" hidden="false" customHeight="true" outlineLevel="0" collapsed="false">
      <c r="A99" s="83"/>
      <c r="B99" s="11" t="s">
        <v>700</v>
      </c>
      <c r="C99" s="12" t="n">
        <v>1</v>
      </c>
      <c r="D99" s="84" t="s">
        <v>159</v>
      </c>
      <c r="E99" s="85" t="s">
        <v>17</v>
      </c>
      <c r="F99" s="14" t="n">
        <f aca="false">230*C99</f>
        <v>230</v>
      </c>
      <c r="G99" s="86"/>
      <c r="H99" s="14" t="n">
        <f aca="false">F99+G99</f>
        <v>230</v>
      </c>
      <c r="I99" s="11" t="s">
        <v>699</v>
      </c>
    </row>
    <row r="100" customFormat="false" ht="22" hidden="false" customHeight="true" outlineLevel="0" collapsed="false">
      <c r="A100" s="83"/>
      <c r="B100" s="11" t="s">
        <v>701</v>
      </c>
      <c r="C100" s="12" t="n">
        <v>1</v>
      </c>
      <c r="D100" s="84" t="s">
        <v>159</v>
      </c>
      <c r="E100" s="85" t="s">
        <v>17</v>
      </c>
      <c r="F100" s="14" t="n">
        <f aca="false">230*C100</f>
        <v>230</v>
      </c>
      <c r="G100" s="86"/>
      <c r="H100" s="14" t="n">
        <f aca="false">F100+G100</f>
        <v>230</v>
      </c>
      <c r="I100" s="11" t="s">
        <v>702</v>
      </c>
    </row>
    <row r="101" customFormat="false" ht="22" hidden="false" customHeight="true" outlineLevel="0" collapsed="false">
      <c r="A101" s="83"/>
      <c r="B101" s="11" t="s">
        <v>703</v>
      </c>
      <c r="C101" s="12" t="n">
        <v>1</v>
      </c>
      <c r="D101" s="84" t="s">
        <v>159</v>
      </c>
      <c r="E101" s="85" t="s">
        <v>17</v>
      </c>
      <c r="F101" s="14" t="n">
        <f aca="false">230*C101</f>
        <v>230</v>
      </c>
      <c r="G101" s="86"/>
      <c r="H101" s="14" t="n">
        <f aca="false">F101+G101</f>
        <v>230</v>
      </c>
      <c r="I101" s="11" t="s">
        <v>704</v>
      </c>
    </row>
    <row r="102" customFormat="false" ht="22" hidden="false" customHeight="true" outlineLevel="0" collapsed="false">
      <c r="A102" s="83"/>
      <c r="B102" s="11" t="s">
        <v>705</v>
      </c>
      <c r="C102" s="12" t="n">
        <v>1</v>
      </c>
      <c r="D102" s="84" t="s">
        <v>159</v>
      </c>
      <c r="E102" s="85" t="s">
        <v>17</v>
      </c>
      <c r="F102" s="14" t="n">
        <f aca="false">230*C102</f>
        <v>230</v>
      </c>
      <c r="G102" s="86"/>
      <c r="H102" s="14" t="n">
        <f aca="false">F102+G102</f>
        <v>230</v>
      </c>
      <c r="I102" s="11" t="s">
        <v>692</v>
      </c>
    </row>
    <row r="103" customFormat="false" ht="22" hidden="false" customHeight="true" outlineLevel="0" collapsed="false">
      <c r="A103" s="83"/>
      <c r="B103" s="11" t="s">
        <v>706</v>
      </c>
      <c r="C103" s="12" t="n">
        <v>1</v>
      </c>
      <c r="D103" s="84" t="s">
        <v>159</v>
      </c>
      <c r="E103" s="85" t="s">
        <v>17</v>
      </c>
      <c r="F103" s="14" t="n">
        <f aca="false">230*C103</f>
        <v>230</v>
      </c>
      <c r="G103" s="86"/>
      <c r="H103" s="14" t="n">
        <f aca="false">F103+G103</f>
        <v>230</v>
      </c>
      <c r="I103" s="11" t="s">
        <v>707</v>
      </c>
    </row>
    <row r="104" customFormat="false" ht="22" hidden="false" customHeight="true" outlineLevel="0" collapsed="false">
      <c r="A104" s="83"/>
      <c r="B104" s="11" t="s">
        <v>708</v>
      </c>
      <c r="C104" s="12" t="n">
        <v>1</v>
      </c>
      <c r="D104" s="84" t="s">
        <v>159</v>
      </c>
      <c r="E104" s="85" t="s">
        <v>17</v>
      </c>
      <c r="F104" s="14" t="n">
        <f aca="false">230*C104</f>
        <v>230</v>
      </c>
      <c r="G104" s="86"/>
      <c r="H104" s="14" t="n">
        <f aca="false">F104+G104</f>
        <v>230</v>
      </c>
      <c r="I104" s="11" t="s">
        <v>704</v>
      </c>
    </row>
    <row r="105" customFormat="false" ht="22" hidden="false" customHeight="true" outlineLevel="0" collapsed="false">
      <c r="A105" s="83"/>
      <c r="B105" s="11" t="s">
        <v>709</v>
      </c>
      <c r="C105" s="12" t="n">
        <v>1</v>
      </c>
      <c r="D105" s="84" t="s">
        <v>159</v>
      </c>
      <c r="E105" s="85" t="s">
        <v>17</v>
      </c>
      <c r="F105" s="14" t="n">
        <f aca="false">230*C105</f>
        <v>230</v>
      </c>
      <c r="G105" s="86"/>
      <c r="H105" s="14" t="n">
        <f aca="false">F105+G105</f>
        <v>230</v>
      </c>
      <c r="I105" s="11" t="s">
        <v>704</v>
      </c>
    </row>
    <row r="106" customFormat="false" ht="22" hidden="false" customHeight="true" outlineLevel="0" collapsed="false">
      <c r="A106" s="83"/>
      <c r="B106" s="11" t="s">
        <v>710</v>
      </c>
      <c r="C106" s="12" t="n">
        <v>1</v>
      </c>
      <c r="D106" s="84" t="s">
        <v>159</v>
      </c>
      <c r="E106" s="85" t="s">
        <v>17</v>
      </c>
      <c r="F106" s="14" t="n">
        <f aca="false">230*C106</f>
        <v>230</v>
      </c>
      <c r="G106" s="86"/>
      <c r="H106" s="14" t="n">
        <f aca="false">F106+G106</f>
        <v>230</v>
      </c>
      <c r="I106" s="11" t="s">
        <v>711</v>
      </c>
    </row>
    <row r="107" customFormat="false" ht="22" hidden="false" customHeight="true" outlineLevel="0" collapsed="false">
      <c r="A107" s="83"/>
      <c r="B107" s="11" t="s">
        <v>712</v>
      </c>
      <c r="C107" s="12" t="n">
        <v>1</v>
      </c>
      <c r="D107" s="84" t="s">
        <v>159</v>
      </c>
      <c r="E107" s="85" t="s">
        <v>17</v>
      </c>
      <c r="F107" s="14" t="n">
        <f aca="false">230*C107</f>
        <v>230</v>
      </c>
      <c r="G107" s="86"/>
      <c r="H107" s="14" t="n">
        <f aca="false">F107+G107</f>
        <v>230</v>
      </c>
      <c r="I107" s="11" t="s">
        <v>713</v>
      </c>
    </row>
    <row r="108" customFormat="false" ht="22" hidden="false" customHeight="true" outlineLevel="0" collapsed="false">
      <c r="A108" s="83"/>
      <c r="B108" s="11" t="s">
        <v>714</v>
      </c>
      <c r="C108" s="12" t="n">
        <v>1</v>
      </c>
      <c r="D108" s="84" t="s">
        <v>159</v>
      </c>
      <c r="E108" s="85" t="s">
        <v>17</v>
      </c>
      <c r="F108" s="14" t="n">
        <f aca="false">230*C108</f>
        <v>230</v>
      </c>
      <c r="G108" s="86"/>
      <c r="H108" s="14" t="n">
        <f aca="false">F108+G108</f>
        <v>230</v>
      </c>
      <c r="I108" s="11" t="s">
        <v>715</v>
      </c>
    </row>
    <row r="109" customFormat="false" ht="22" hidden="false" customHeight="true" outlineLevel="0" collapsed="false">
      <c r="A109" s="83"/>
      <c r="B109" s="11" t="s">
        <v>716</v>
      </c>
      <c r="C109" s="12" t="n">
        <v>1</v>
      </c>
      <c r="D109" s="84" t="s">
        <v>159</v>
      </c>
      <c r="E109" s="85" t="s">
        <v>17</v>
      </c>
      <c r="F109" s="14" t="n">
        <f aca="false">230*C109</f>
        <v>230</v>
      </c>
      <c r="G109" s="86"/>
      <c r="H109" s="14" t="n">
        <f aca="false">F109+G109</f>
        <v>230</v>
      </c>
      <c r="I109" s="11" t="s">
        <v>717</v>
      </c>
    </row>
    <row r="110" customFormat="false" ht="22" hidden="false" customHeight="true" outlineLevel="0" collapsed="false">
      <c r="A110" s="83"/>
      <c r="B110" s="11" t="s">
        <v>718</v>
      </c>
      <c r="C110" s="12" t="n">
        <v>1</v>
      </c>
      <c r="D110" s="84" t="s">
        <v>159</v>
      </c>
      <c r="E110" s="85" t="s">
        <v>17</v>
      </c>
      <c r="F110" s="14" t="n">
        <f aca="false">230*C110</f>
        <v>230</v>
      </c>
      <c r="G110" s="86"/>
      <c r="H110" s="14" t="n">
        <f aca="false">F110+G110</f>
        <v>230</v>
      </c>
      <c r="I110" s="11" t="s">
        <v>719</v>
      </c>
    </row>
    <row r="111" customFormat="false" ht="22" hidden="false" customHeight="true" outlineLevel="0" collapsed="false">
      <c r="A111" s="83"/>
      <c r="B111" s="11" t="s">
        <v>720</v>
      </c>
      <c r="C111" s="12" t="n">
        <v>1</v>
      </c>
      <c r="D111" s="84" t="s">
        <v>159</v>
      </c>
      <c r="E111" s="85" t="s">
        <v>17</v>
      </c>
      <c r="F111" s="14" t="n">
        <f aca="false">230*C111</f>
        <v>230</v>
      </c>
      <c r="G111" s="86"/>
      <c r="H111" s="14" t="n">
        <f aca="false">F111+G111</f>
        <v>230</v>
      </c>
      <c r="I111" s="11" t="s">
        <v>721</v>
      </c>
    </row>
    <row r="112" customFormat="false" ht="22" hidden="false" customHeight="true" outlineLevel="0" collapsed="false">
      <c r="A112" s="83"/>
      <c r="B112" s="11" t="s">
        <v>722</v>
      </c>
      <c r="C112" s="12" t="n">
        <v>1</v>
      </c>
      <c r="D112" s="84" t="s">
        <v>159</v>
      </c>
      <c r="E112" s="85" t="s">
        <v>17</v>
      </c>
      <c r="F112" s="14" t="n">
        <f aca="false">230*C112</f>
        <v>230</v>
      </c>
      <c r="G112" s="86"/>
      <c r="H112" s="14" t="n">
        <f aca="false">F112+G112</f>
        <v>230</v>
      </c>
      <c r="I112" s="11" t="s">
        <v>723</v>
      </c>
    </row>
    <row r="113" customFormat="false" ht="22" hidden="false" customHeight="true" outlineLevel="0" collapsed="false">
      <c r="A113" s="83"/>
      <c r="B113" s="11" t="s">
        <v>724</v>
      </c>
      <c r="C113" s="12" t="n">
        <v>1</v>
      </c>
      <c r="D113" s="84" t="s">
        <v>159</v>
      </c>
      <c r="E113" s="85" t="s">
        <v>17</v>
      </c>
      <c r="F113" s="14" t="n">
        <f aca="false">230*C113</f>
        <v>230</v>
      </c>
      <c r="G113" s="86"/>
      <c r="H113" s="14" t="n">
        <f aca="false">F113+G113</f>
        <v>230</v>
      </c>
      <c r="I113" s="11" t="s">
        <v>725</v>
      </c>
    </row>
    <row r="114" customFormat="false" ht="22" hidden="false" customHeight="true" outlineLevel="0" collapsed="false">
      <c r="A114" s="83"/>
      <c r="B114" s="11" t="s">
        <v>726</v>
      </c>
      <c r="C114" s="12" t="n">
        <v>1</v>
      </c>
      <c r="D114" s="84" t="s">
        <v>159</v>
      </c>
      <c r="E114" s="85" t="s">
        <v>17</v>
      </c>
      <c r="F114" s="14" t="n">
        <f aca="false">230*C114</f>
        <v>230</v>
      </c>
      <c r="G114" s="86"/>
      <c r="H114" s="14" t="n">
        <f aca="false">F114+G114</f>
        <v>230</v>
      </c>
      <c r="I114" s="11" t="s">
        <v>727</v>
      </c>
    </row>
    <row r="115" customFormat="false" ht="22" hidden="false" customHeight="true" outlineLevel="0" collapsed="false">
      <c r="A115" s="83"/>
      <c r="B115" s="11" t="s">
        <v>728</v>
      </c>
      <c r="C115" s="12" t="n">
        <v>1</v>
      </c>
      <c r="D115" s="84" t="s">
        <v>159</v>
      </c>
      <c r="E115" s="85" t="s">
        <v>17</v>
      </c>
      <c r="F115" s="14" t="n">
        <f aca="false">230*C115</f>
        <v>230</v>
      </c>
      <c r="G115" s="86"/>
      <c r="H115" s="14" t="n">
        <f aca="false">F115+G115</f>
        <v>230</v>
      </c>
      <c r="I115" s="11" t="s">
        <v>727</v>
      </c>
    </row>
    <row r="116" customFormat="false" ht="22" hidden="false" customHeight="true" outlineLevel="0" collapsed="false">
      <c r="A116" s="83"/>
      <c r="B116" s="11" t="s">
        <v>729</v>
      </c>
      <c r="C116" s="12" t="n">
        <v>1</v>
      </c>
      <c r="D116" s="84" t="s">
        <v>159</v>
      </c>
      <c r="E116" s="85" t="s">
        <v>17</v>
      </c>
      <c r="F116" s="14" t="n">
        <f aca="false">230*C116</f>
        <v>230</v>
      </c>
      <c r="G116" s="86"/>
      <c r="H116" s="14" t="n">
        <f aca="false">F116+G116</f>
        <v>230</v>
      </c>
      <c r="I116" s="11" t="s">
        <v>727</v>
      </c>
    </row>
    <row r="117" customFormat="false" ht="22" hidden="false" customHeight="true" outlineLevel="0" collapsed="false">
      <c r="A117" s="83"/>
      <c r="B117" s="11" t="s">
        <v>730</v>
      </c>
      <c r="C117" s="12" t="n">
        <v>1</v>
      </c>
      <c r="D117" s="84" t="s">
        <v>159</v>
      </c>
      <c r="E117" s="85" t="s">
        <v>17</v>
      </c>
      <c r="F117" s="14" t="n">
        <f aca="false">230*C117</f>
        <v>230</v>
      </c>
      <c r="G117" s="86"/>
      <c r="H117" s="14" t="n">
        <f aca="false">F117+G117</f>
        <v>230</v>
      </c>
      <c r="I117" s="11" t="s">
        <v>725</v>
      </c>
    </row>
    <row r="118" customFormat="false" ht="22" hidden="false" customHeight="true" outlineLevel="0" collapsed="false">
      <c r="A118" s="83"/>
      <c r="B118" s="11" t="s">
        <v>731</v>
      </c>
      <c r="C118" s="12" t="n">
        <v>1</v>
      </c>
      <c r="D118" s="84" t="s">
        <v>159</v>
      </c>
      <c r="E118" s="85" t="s">
        <v>17</v>
      </c>
      <c r="F118" s="14" t="n">
        <f aca="false">230*C118</f>
        <v>230</v>
      </c>
      <c r="G118" s="86"/>
      <c r="H118" s="14" t="n">
        <f aca="false">F118+G118</f>
        <v>230</v>
      </c>
      <c r="I118" s="11" t="s">
        <v>723</v>
      </c>
    </row>
    <row r="119" customFormat="false" ht="22" hidden="false" customHeight="true" outlineLevel="0" collapsed="false">
      <c r="A119" s="83"/>
      <c r="B119" s="11" t="s">
        <v>732</v>
      </c>
      <c r="C119" s="12" t="n">
        <v>1</v>
      </c>
      <c r="D119" s="84" t="s">
        <v>159</v>
      </c>
      <c r="E119" s="85" t="s">
        <v>17</v>
      </c>
      <c r="F119" s="14" t="n">
        <f aca="false">230*C119</f>
        <v>230</v>
      </c>
      <c r="G119" s="86"/>
      <c r="H119" s="14" t="n">
        <f aca="false">F119+G119</f>
        <v>230</v>
      </c>
      <c r="I119" s="11" t="s">
        <v>733</v>
      </c>
    </row>
    <row r="120" customFormat="false" ht="22" hidden="false" customHeight="true" outlineLevel="0" collapsed="false">
      <c r="A120" s="83"/>
      <c r="B120" s="11" t="s">
        <v>734</v>
      </c>
      <c r="C120" s="12" t="n">
        <v>1</v>
      </c>
      <c r="D120" s="84" t="s">
        <v>159</v>
      </c>
      <c r="E120" s="85" t="s">
        <v>17</v>
      </c>
      <c r="F120" s="14" t="n">
        <f aca="false">230*C120</f>
        <v>230</v>
      </c>
      <c r="G120" s="86"/>
      <c r="H120" s="14" t="n">
        <f aca="false">F120+G120</f>
        <v>230</v>
      </c>
      <c r="I120" s="11" t="s">
        <v>735</v>
      </c>
    </row>
    <row r="121" customFormat="false" ht="22" hidden="false" customHeight="true" outlineLevel="0" collapsed="false">
      <c r="A121" s="83"/>
      <c r="B121" s="11" t="s">
        <v>736</v>
      </c>
      <c r="C121" s="12" t="n">
        <v>2</v>
      </c>
      <c r="D121" s="84" t="s">
        <v>16</v>
      </c>
      <c r="E121" s="85" t="s">
        <v>17</v>
      </c>
      <c r="F121" s="14" t="n">
        <f aca="false">380*C121</f>
        <v>760</v>
      </c>
      <c r="G121" s="86"/>
      <c r="H121" s="14" t="n">
        <f aca="false">F121+G121</f>
        <v>760</v>
      </c>
      <c r="I121" s="11" t="s">
        <v>605</v>
      </c>
    </row>
    <row r="122" customFormat="false" ht="22" hidden="false" customHeight="true" outlineLevel="0" collapsed="false">
      <c r="A122" s="83"/>
      <c r="B122" s="11" t="s">
        <v>737</v>
      </c>
      <c r="C122" s="12" t="n">
        <v>1</v>
      </c>
      <c r="D122" s="84" t="s">
        <v>16</v>
      </c>
      <c r="E122" s="85" t="s">
        <v>17</v>
      </c>
      <c r="F122" s="14" t="n">
        <f aca="false">380*C122</f>
        <v>380</v>
      </c>
      <c r="G122" s="86"/>
      <c r="H122" s="14" t="n">
        <f aca="false">F122+G122</f>
        <v>380</v>
      </c>
      <c r="I122" s="11" t="s">
        <v>644</v>
      </c>
    </row>
    <row r="123" customFormat="false" ht="22" hidden="false" customHeight="true" outlineLevel="0" collapsed="false">
      <c r="A123" s="83"/>
      <c r="B123" s="11" t="s">
        <v>738</v>
      </c>
      <c r="C123" s="12" t="n">
        <v>2</v>
      </c>
      <c r="D123" s="84" t="s">
        <v>16</v>
      </c>
      <c r="E123" s="85" t="s">
        <v>17</v>
      </c>
      <c r="F123" s="14" t="n">
        <f aca="false">380*C123</f>
        <v>760</v>
      </c>
      <c r="G123" s="86"/>
      <c r="H123" s="14" t="n">
        <f aca="false">F123+G123</f>
        <v>760</v>
      </c>
      <c r="I123" s="11" t="s">
        <v>739</v>
      </c>
    </row>
    <row r="124" customFormat="false" ht="22" hidden="false" customHeight="true" outlineLevel="0" collapsed="false">
      <c r="A124" s="83"/>
      <c r="B124" s="11" t="s">
        <v>740</v>
      </c>
      <c r="C124" s="12" t="n">
        <v>1</v>
      </c>
      <c r="D124" s="84" t="s">
        <v>16</v>
      </c>
      <c r="E124" s="85" t="s">
        <v>17</v>
      </c>
      <c r="F124" s="14" t="n">
        <f aca="false">380*C124</f>
        <v>380</v>
      </c>
      <c r="G124" s="86"/>
      <c r="H124" s="14" t="n">
        <f aca="false">F124+G124</f>
        <v>380</v>
      </c>
      <c r="I124" s="11" t="s">
        <v>741</v>
      </c>
    </row>
    <row r="125" customFormat="false" ht="22" hidden="false" customHeight="true" outlineLevel="0" collapsed="false">
      <c r="A125" s="83"/>
      <c r="B125" s="11" t="s">
        <v>742</v>
      </c>
      <c r="C125" s="12" t="n">
        <v>2</v>
      </c>
      <c r="D125" s="84" t="s">
        <v>16</v>
      </c>
      <c r="E125" s="85" t="s">
        <v>17</v>
      </c>
      <c r="F125" s="14" t="n">
        <f aca="false">380*C125</f>
        <v>760</v>
      </c>
      <c r="G125" s="86"/>
      <c r="H125" s="14" t="n">
        <f aca="false">F125+G125</f>
        <v>760</v>
      </c>
      <c r="I125" s="11" t="s">
        <v>743</v>
      </c>
    </row>
    <row r="126" customFormat="false" ht="22" hidden="false" customHeight="true" outlineLevel="0" collapsed="false">
      <c r="A126" s="83"/>
      <c r="B126" s="11" t="s">
        <v>744</v>
      </c>
      <c r="C126" s="12" t="n">
        <v>1</v>
      </c>
      <c r="D126" s="84" t="s">
        <v>27</v>
      </c>
      <c r="E126" s="85" t="s">
        <v>17</v>
      </c>
      <c r="F126" s="14" t="n">
        <f aca="false">260*C126</f>
        <v>260</v>
      </c>
      <c r="G126" s="86"/>
      <c r="H126" s="14" t="n">
        <f aca="false">F126+G126</f>
        <v>260</v>
      </c>
      <c r="I126" s="11" t="s">
        <v>745</v>
      </c>
    </row>
    <row r="127" customFormat="false" ht="22" hidden="false" customHeight="true" outlineLevel="0" collapsed="false">
      <c r="A127" s="83"/>
      <c r="B127" s="11" t="s">
        <v>746</v>
      </c>
      <c r="C127" s="12" t="n">
        <v>2</v>
      </c>
      <c r="D127" s="84" t="s">
        <v>16</v>
      </c>
      <c r="E127" s="85" t="s">
        <v>17</v>
      </c>
      <c r="F127" s="14" t="n">
        <f aca="false">380*C127</f>
        <v>760</v>
      </c>
      <c r="G127" s="86"/>
      <c r="H127" s="14" t="n">
        <f aca="false">F127+G127</f>
        <v>760</v>
      </c>
      <c r="I127" s="11" t="s">
        <v>747</v>
      </c>
    </row>
    <row r="128" customFormat="false" ht="22" hidden="false" customHeight="true" outlineLevel="0" collapsed="false">
      <c r="A128" s="83"/>
      <c r="B128" s="11" t="s">
        <v>748</v>
      </c>
      <c r="C128" s="12" t="n">
        <v>2</v>
      </c>
      <c r="D128" s="84" t="s">
        <v>159</v>
      </c>
      <c r="E128" s="85" t="s">
        <v>17</v>
      </c>
      <c r="F128" s="14" t="n">
        <f aca="false">230*C128</f>
        <v>460</v>
      </c>
      <c r="G128" s="86"/>
      <c r="H128" s="14" t="n">
        <f aca="false">F128+G128</f>
        <v>460</v>
      </c>
      <c r="I128" s="11" t="s">
        <v>749</v>
      </c>
    </row>
    <row r="129" customFormat="false" ht="22" hidden="false" customHeight="true" outlineLevel="0" collapsed="false">
      <c r="A129" s="83"/>
      <c r="B129" s="11" t="s">
        <v>750</v>
      </c>
      <c r="C129" s="12" t="n">
        <v>2</v>
      </c>
      <c r="D129" s="84" t="s">
        <v>16</v>
      </c>
      <c r="E129" s="85" t="s">
        <v>17</v>
      </c>
      <c r="F129" s="14" t="n">
        <f aca="false">380*C129</f>
        <v>760</v>
      </c>
      <c r="G129" s="86"/>
      <c r="H129" s="14" t="n">
        <f aca="false">F129+G129</f>
        <v>760</v>
      </c>
      <c r="I129" s="11" t="s">
        <v>640</v>
      </c>
    </row>
    <row r="130" customFormat="false" ht="22" hidden="false" customHeight="true" outlineLevel="0" collapsed="false">
      <c r="A130" s="83"/>
      <c r="B130" s="11" t="s">
        <v>751</v>
      </c>
      <c r="C130" s="12" t="n">
        <v>2</v>
      </c>
      <c r="D130" s="84" t="s">
        <v>16</v>
      </c>
      <c r="E130" s="85" t="s">
        <v>17</v>
      </c>
      <c r="F130" s="14" t="n">
        <f aca="false">380*C130</f>
        <v>760</v>
      </c>
      <c r="G130" s="86"/>
      <c r="H130" s="14" t="n">
        <f aca="false">F130+G130</f>
        <v>760</v>
      </c>
      <c r="I130" s="11" t="s">
        <v>752</v>
      </c>
    </row>
    <row r="131" customFormat="false" ht="22" hidden="false" customHeight="true" outlineLevel="0" collapsed="false">
      <c r="A131" s="83"/>
      <c r="B131" s="11" t="s">
        <v>753</v>
      </c>
      <c r="C131" s="12" t="n">
        <v>2</v>
      </c>
      <c r="D131" s="84" t="s">
        <v>16</v>
      </c>
      <c r="E131" s="85" t="s">
        <v>17</v>
      </c>
      <c r="F131" s="14" t="n">
        <f aca="false">380*C131</f>
        <v>760</v>
      </c>
      <c r="G131" s="86"/>
      <c r="H131" s="14" t="n">
        <f aca="false">F131+G131</f>
        <v>760</v>
      </c>
      <c r="I131" s="11" t="s">
        <v>754</v>
      </c>
    </row>
    <row r="132" customFormat="false" ht="22" hidden="false" customHeight="true" outlineLevel="0" collapsed="false">
      <c r="A132" s="83"/>
      <c r="B132" s="11" t="s">
        <v>755</v>
      </c>
      <c r="C132" s="12" t="n">
        <v>2</v>
      </c>
      <c r="D132" s="84" t="s">
        <v>16</v>
      </c>
      <c r="E132" s="85" t="s">
        <v>17</v>
      </c>
      <c r="F132" s="14" t="n">
        <f aca="false">380*C132</f>
        <v>760</v>
      </c>
      <c r="G132" s="86"/>
      <c r="H132" s="14" t="n">
        <f aca="false">F132+G132</f>
        <v>760</v>
      </c>
      <c r="I132" s="11" t="s">
        <v>685</v>
      </c>
    </row>
    <row r="133" customFormat="false" ht="22" hidden="false" customHeight="true" outlineLevel="0" collapsed="false">
      <c r="A133" s="83"/>
      <c r="B133" s="11" t="s">
        <v>756</v>
      </c>
      <c r="C133" s="12" t="n">
        <v>2</v>
      </c>
      <c r="D133" s="84" t="s">
        <v>159</v>
      </c>
      <c r="E133" s="85" t="s">
        <v>17</v>
      </c>
      <c r="F133" s="14" t="n">
        <f aca="false">230*C133</f>
        <v>460</v>
      </c>
      <c r="G133" s="86"/>
      <c r="H133" s="14" t="n">
        <f aca="false">F133+G133</f>
        <v>460</v>
      </c>
      <c r="I133" s="11" t="s">
        <v>685</v>
      </c>
    </row>
    <row r="134" customFormat="false" ht="22" hidden="false" customHeight="true" outlineLevel="0" collapsed="false">
      <c r="A134" s="83"/>
      <c r="B134" s="11" t="s">
        <v>757</v>
      </c>
      <c r="C134" s="12" t="n">
        <v>2</v>
      </c>
      <c r="D134" s="84" t="s">
        <v>159</v>
      </c>
      <c r="E134" s="85" t="s">
        <v>17</v>
      </c>
      <c r="F134" s="14" t="n">
        <f aca="false">230*C134</f>
        <v>460</v>
      </c>
      <c r="G134" s="86"/>
      <c r="H134" s="14" t="n">
        <f aca="false">F134+G134</f>
        <v>460</v>
      </c>
      <c r="I134" s="11" t="s">
        <v>758</v>
      </c>
    </row>
    <row r="135" customFormat="false" ht="22" hidden="false" customHeight="true" outlineLevel="0" collapsed="false">
      <c r="A135" s="83"/>
      <c r="B135" s="11" t="s">
        <v>759</v>
      </c>
      <c r="C135" s="12" t="n">
        <v>1</v>
      </c>
      <c r="D135" s="84" t="s">
        <v>16</v>
      </c>
      <c r="E135" s="85" t="s">
        <v>17</v>
      </c>
      <c r="F135" s="14" t="n">
        <f aca="false">380*C135</f>
        <v>380</v>
      </c>
      <c r="G135" s="86"/>
      <c r="H135" s="14" t="n">
        <f aca="false">F135+G135</f>
        <v>380</v>
      </c>
      <c r="I135" s="11" t="s">
        <v>760</v>
      </c>
    </row>
    <row r="136" customFormat="false" ht="22" hidden="false" customHeight="true" outlineLevel="0" collapsed="false">
      <c r="A136" s="83"/>
      <c r="B136" s="11" t="s">
        <v>761</v>
      </c>
      <c r="C136" s="12" t="n">
        <v>2</v>
      </c>
      <c r="D136" s="84" t="s">
        <v>16</v>
      </c>
      <c r="E136" s="85" t="s">
        <v>17</v>
      </c>
      <c r="F136" s="14" t="n">
        <f aca="false">380*C136</f>
        <v>760</v>
      </c>
      <c r="G136" s="86"/>
      <c r="H136" s="14" t="n">
        <f aca="false">F136+G136</f>
        <v>760</v>
      </c>
      <c r="I136" s="11" t="s">
        <v>704</v>
      </c>
    </row>
    <row r="137" customFormat="false" ht="22" hidden="false" customHeight="true" outlineLevel="0" collapsed="false">
      <c r="A137" s="83"/>
      <c r="B137" s="11" t="s">
        <v>762</v>
      </c>
      <c r="C137" s="12" t="n">
        <v>2</v>
      </c>
      <c r="D137" s="84" t="s">
        <v>159</v>
      </c>
      <c r="E137" s="85" t="s">
        <v>17</v>
      </c>
      <c r="F137" s="14" t="n">
        <f aca="false">230*C137</f>
        <v>460</v>
      </c>
      <c r="G137" s="86"/>
      <c r="H137" s="14" t="n">
        <f aca="false">F137+G137</f>
        <v>460</v>
      </c>
      <c r="I137" s="11" t="s">
        <v>763</v>
      </c>
    </row>
    <row r="138" customFormat="false" ht="22" hidden="false" customHeight="true" outlineLevel="0" collapsed="false">
      <c r="A138" s="83"/>
      <c r="B138" s="11" t="s">
        <v>764</v>
      </c>
      <c r="C138" s="12" t="n">
        <v>2</v>
      </c>
      <c r="D138" s="84" t="s">
        <v>159</v>
      </c>
      <c r="E138" s="85" t="s">
        <v>17</v>
      </c>
      <c r="F138" s="14" t="n">
        <f aca="false">230*C138</f>
        <v>460</v>
      </c>
      <c r="G138" s="86"/>
      <c r="H138" s="14" t="n">
        <f aca="false">F138+G138</f>
        <v>460</v>
      </c>
      <c r="I138" s="11" t="s">
        <v>695</v>
      </c>
    </row>
    <row r="139" customFormat="false" ht="22" hidden="false" customHeight="true" outlineLevel="0" collapsed="false">
      <c r="A139" s="83"/>
      <c r="B139" s="11" t="s">
        <v>765</v>
      </c>
      <c r="C139" s="12" t="n">
        <v>2</v>
      </c>
      <c r="D139" s="84" t="s">
        <v>16</v>
      </c>
      <c r="E139" s="85" t="s">
        <v>17</v>
      </c>
      <c r="F139" s="14" t="n">
        <f aca="false">380*C139</f>
        <v>760</v>
      </c>
      <c r="G139" s="86"/>
      <c r="H139" s="14" t="n">
        <f aca="false">F139+G139</f>
        <v>760</v>
      </c>
      <c r="I139" s="11" t="s">
        <v>766</v>
      </c>
    </row>
    <row r="140" customFormat="false" ht="22" hidden="false" customHeight="true" outlineLevel="0" collapsed="false">
      <c r="A140" s="83"/>
      <c r="B140" s="11" t="s">
        <v>767</v>
      </c>
      <c r="C140" s="12" t="n">
        <v>2</v>
      </c>
      <c r="D140" s="84" t="s">
        <v>159</v>
      </c>
      <c r="E140" s="85" t="s">
        <v>17</v>
      </c>
      <c r="F140" s="14" t="n">
        <f aca="false">230*C140</f>
        <v>460</v>
      </c>
      <c r="G140" s="86"/>
      <c r="H140" s="14" t="n">
        <f aca="false">F140+G140</f>
        <v>460</v>
      </c>
      <c r="I140" s="11" t="s">
        <v>768</v>
      </c>
    </row>
    <row r="141" customFormat="false" ht="22" hidden="false" customHeight="true" outlineLevel="0" collapsed="false">
      <c r="A141" s="83"/>
      <c r="B141" s="11" t="s">
        <v>769</v>
      </c>
      <c r="C141" s="12" t="n">
        <v>2</v>
      </c>
      <c r="D141" s="84" t="s">
        <v>16</v>
      </c>
      <c r="E141" s="85" t="s">
        <v>17</v>
      </c>
      <c r="F141" s="14" t="n">
        <f aca="false">380*C141</f>
        <v>760</v>
      </c>
      <c r="G141" s="86"/>
      <c r="H141" s="14" t="n">
        <f aca="false">F141+G141</f>
        <v>760</v>
      </c>
      <c r="I141" s="11" t="s">
        <v>770</v>
      </c>
    </row>
    <row r="142" customFormat="false" ht="22" hidden="false" customHeight="true" outlineLevel="0" collapsed="false">
      <c r="A142" s="83"/>
      <c r="B142" s="11" t="s">
        <v>771</v>
      </c>
      <c r="C142" s="12" t="n">
        <v>3</v>
      </c>
      <c r="D142" s="84" t="s">
        <v>16</v>
      </c>
      <c r="E142" s="85" t="s">
        <v>17</v>
      </c>
      <c r="F142" s="14" t="n">
        <f aca="false">380*C142</f>
        <v>1140</v>
      </c>
      <c r="G142" s="86"/>
      <c r="H142" s="14" t="n">
        <f aca="false">F142+G142</f>
        <v>1140</v>
      </c>
      <c r="I142" s="11" t="s">
        <v>613</v>
      </c>
    </row>
    <row r="143" customFormat="false" ht="22" hidden="false" customHeight="true" outlineLevel="0" collapsed="false">
      <c r="A143" s="83"/>
      <c r="B143" s="11" t="s">
        <v>772</v>
      </c>
      <c r="C143" s="12" t="n">
        <v>3</v>
      </c>
      <c r="D143" s="84" t="s">
        <v>16</v>
      </c>
      <c r="E143" s="85" t="s">
        <v>17</v>
      </c>
      <c r="F143" s="14" t="n">
        <f aca="false">380*C143</f>
        <v>1140</v>
      </c>
      <c r="G143" s="86"/>
      <c r="H143" s="14" t="n">
        <f aca="false">F143+G143</f>
        <v>1140</v>
      </c>
      <c r="I143" s="11" t="s">
        <v>605</v>
      </c>
    </row>
    <row r="144" customFormat="false" ht="22" hidden="false" customHeight="true" outlineLevel="0" collapsed="false">
      <c r="A144" s="83"/>
      <c r="B144" s="11" t="s">
        <v>773</v>
      </c>
      <c r="C144" s="12" t="n">
        <v>3</v>
      </c>
      <c r="D144" s="84" t="s">
        <v>16</v>
      </c>
      <c r="E144" s="85" t="s">
        <v>17</v>
      </c>
      <c r="F144" s="14" t="n">
        <f aca="false">380*C144</f>
        <v>1140</v>
      </c>
      <c r="G144" s="86"/>
      <c r="H144" s="14" t="n">
        <f aca="false">F144+G144</f>
        <v>1140</v>
      </c>
      <c r="I144" s="11" t="s">
        <v>634</v>
      </c>
    </row>
    <row r="145" customFormat="false" ht="22" hidden="false" customHeight="true" outlineLevel="0" collapsed="false">
      <c r="A145" s="83"/>
      <c r="B145" s="11" t="s">
        <v>774</v>
      </c>
      <c r="C145" s="12" t="n">
        <v>3</v>
      </c>
      <c r="D145" s="84" t="s">
        <v>16</v>
      </c>
      <c r="E145" s="85" t="s">
        <v>17</v>
      </c>
      <c r="F145" s="14" t="n">
        <f aca="false">380*C145</f>
        <v>1140</v>
      </c>
      <c r="G145" s="86"/>
      <c r="H145" s="14" t="n">
        <f aca="false">F145+G145</f>
        <v>1140</v>
      </c>
      <c r="I145" s="11" t="s">
        <v>775</v>
      </c>
    </row>
    <row r="146" customFormat="false" ht="22" hidden="false" customHeight="true" outlineLevel="0" collapsed="false">
      <c r="A146" s="83"/>
      <c r="B146" s="11" t="s">
        <v>776</v>
      </c>
      <c r="C146" s="12" t="n">
        <v>3</v>
      </c>
      <c r="D146" s="84" t="s">
        <v>27</v>
      </c>
      <c r="E146" s="85" t="s">
        <v>17</v>
      </c>
      <c r="F146" s="14" t="n">
        <f aca="false">260*C146</f>
        <v>780</v>
      </c>
      <c r="G146" s="86"/>
      <c r="H146" s="14" t="n">
        <f aca="false">F146+G146</f>
        <v>780</v>
      </c>
      <c r="I146" s="11" t="s">
        <v>777</v>
      </c>
    </row>
    <row r="147" customFormat="false" ht="22" hidden="false" customHeight="true" outlineLevel="0" collapsed="false">
      <c r="A147" s="83"/>
      <c r="B147" s="11" t="s">
        <v>778</v>
      </c>
      <c r="C147" s="12" t="n">
        <v>3</v>
      </c>
      <c r="D147" s="84" t="s">
        <v>27</v>
      </c>
      <c r="E147" s="85" t="s">
        <v>17</v>
      </c>
      <c r="F147" s="14" t="n">
        <f aca="false">260*C147</f>
        <v>780</v>
      </c>
      <c r="G147" s="86"/>
      <c r="H147" s="14" t="n">
        <f aca="false">F147+G147</f>
        <v>780</v>
      </c>
      <c r="I147" s="11" t="s">
        <v>779</v>
      </c>
    </row>
    <row r="148" customFormat="false" ht="22" hidden="false" customHeight="true" outlineLevel="0" collapsed="false">
      <c r="A148" s="83"/>
      <c r="B148" s="11" t="s">
        <v>780</v>
      </c>
      <c r="C148" s="12" t="n">
        <v>2</v>
      </c>
      <c r="D148" s="84" t="s">
        <v>159</v>
      </c>
      <c r="E148" s="85" t="s">
        <v>17</v>
      </c>
      <c r="F148" s="14" t="n">
        <f aca="false">230*C148</f>
        <v>460</v>
      </c>
      <c r="G148" s="86"/>
      <c r="H148" s="14" t="n">
        <f aca="false">F148+G148</f>
        <v>460</v>
      </c>
      <c r="I148" s="11" t="s">
        <v>634</v>
      </c>
    </row>
    <row r="149" customFormat="false" ht="22" hidden="false" customHeight="true" outlineLevel="0" collapsed="false">
      <c r="A149" s="83"/>
      <c r="B149" s="11" t="s">
        <v>781</v>
      </c>
      <c r="C149" s="12" t="n">
        <v>3</v>
      </c>
      <c r="D149" s="84" t="s">
        <v>159</v>
      </c>
      <c r="E149" s="85" t="s">
        <v>17</v>
      </c>
      <c r="F149" s="14" t="n">
        <f aca="false">230*C149</f>
        <v>690</v>
      </c>
      <c r="G149" s="86"/>
      <c r="H149" s="14" t="n">
        <f aca="false">F149+G149</f>
        <v>690</v>
      </c>
      <c r="I149" s="11" t="s">
        <v>618</v>
      </c>
    </row>
    <row r="150" customFormat="false" ht="22" hidden="false" customHeight="true" outlineLevel="0" collapsed="false">
      <c r="A150" s="83"/>
      <c r="B150" s="11" t="s">
        <v>782</v>
      </c>
      <c r="C150" s="12" t="n">
        <v>3</v>
      </c>
      <c r="D150" s="84" t="s">
        <v>159</v>
      </c>
      <c r="E150" s="85" t="s">
        <v>17</v>
      </c>
      <c r="F150" s="14" t="n">
        <f aca="false">230*C150</f>
        <v>690</v>
      </c>
      <c r="G150" s="86"/>
      <c r="H150" s="14" t="n">
        <f aca="false">F150+G150</f>
        <v>690</v>
      </c>
      <c r="I150" s="11" t="s">
        <v>783</v>
      </c>
    </row>
    <row r="151" customFormat="false" ht="22" hidden="false" customHeight="true" outlineLevel="0" collapsed="false">
      <c r="A151" s="83"/>
      <c r="B151" s="11" t="s">
        <v>784</v>
      </c>
      <c r="C151" s="12" t="n">
        <v>3</v>
      </c>
      <c r="D151" s="84" t="s">
        <v>159</v>
      </c>
      <c r="E151" s="85" t="s">
        <v>17</v>
      </c>
      <c r="F151" s="14" t="n">
        <f aca="false">230*C151</f>
        <v>690</v>
      </c>
      <c r="G151" s="86"/>
      <c r="H151" s="14" t="n">
        <f aca="false">F151+G151</f>
        <v>690</v>
      </c>
      <c r="I151" s="11" t="s">
        <v>640</v>
      </c>
    </row>
    <row r="152" customFormat="false" ht="22" hidden="false" customHeight="true" outlineLevel="0" collapsed="false">
      <c r="A152" s="83"/>
      <c r="B152" s="11" t="s">
        <v>785</v>
      </c>
      <c r="C152" s="12" t="n">
        <v>3</v>
      </c>
      <c r="D152" s="84" t="s">
        <v>159</v>
      </c>
      <c r="E152" s="85" t="s">
        <v>17</v>
      </c>
      <c r="F152" s="14" t="n">
        <f aca="false">230*C152</f>
        <v>690</v>
      </c>
      <c r="G152" s="86"/>
      <c r="H152" s="14" t="n">
        <f aca="false">F152+G152</f>
        <v>690</v>
      </c>
      <c r="I152" s="11" t="s">
        <v>640</v>
      </c>
    </row>
    <row r="153" customFormat="false" ht="22" hidden="false" customHeight="true" outlineLevel="0" collapsed="false">
      <c r="A153" s="83"/>
      <c r="B153" s="11" t="s">
        <v>786</v>
      </c>
      <c r="C153" s="12" t="n">
        <v>2</v>
      </c>
      <c r="D153" s="84" t="s">
        <v>159</v>
      </c>
      <c r="E153" s="85" t="s">
        <v>17</v>
      </c>
      <c r="F153" s="14" t="n">
        <f aca="false">230*C153</f>
        <v>460</v>
      </c>
      <c r="G153" s="86"/>
      <c r="H153" s="14" t="n">
        <f aca="false">F153+G153</f>
        <v>460</v>
      </c>
      <c r="I153" s="11" t="s">
        <v>640</v>
      </c>
    </row>
    <row r="154" customFormat="false" ht="22" hidden="false" customHeight="true" outlineLevel="0" collapsed="false">
      <c r="A154" s="83"/>
      <c r="B154" s="87" t="s">
        <v>787</v>
      </c>
      <c r="C154" s="12" t="n">
        <v>1</v>
      </c>
      <c r="D154" s="84" t="s">
        <v>159</v>
      </c>
      <c r="E154" s="85" t="s">
        <v>17</v>
      </c>
      <c r="F154" s="14" t="n">
        <f aca="false">230*C154</f>
        <v>230</v>
      </c>
      <c r="G154" s="86"/>
      <c r="H154" s="14" t="n">
        <f aca="false">F154+G154</f>
        <v>230</v>
      </c>
      <c r="I154" s="11" t="s">
        <v>788</v>
      </c>
    </row>
    <row r="155" customFormat="false" ht="22" hidden="false" customHeight="true" outlineLevel="0" collapsed="false">
      <c r="A155" s="83"/>
      <c r="B155" s="11" t="s">
        <v>789</v>
      </c>
      <c r="C155" s="12" t="n">
        <v>3</v>
      </c>
      <c r="D155" s="84" t="s">
        <v>159</v>
      </c>
      <c r="E155" s="85" t="s">
        <v>17</v>
      </c>
      <c r="F155" s="14" t="n">
        <f aca="false">230*C155</f>
        <v>690</v>
      </c>
      <c r="G155" s="86"/>
      <c r="H155" s="14" t="n">
        <f aca="false">F155+G155</f>
        <v>690</v>
      </c>
      <c r="I155" s="11" t="s">
        <v>658</v>
      </c>
    </row>
    <row r="156" customFormat="false" ht="22" hidden="false" customHeight="true" outlineLevel="0" collapsed="false">
      <c r="A156" s="83"/>
      <c r="B156" s="11" t="s">
        <v>778</v>
      </c>
      <c r="C156" s="12" t="n">
        <v>3</v>
      </c>
      <c r="D156" s="84" t="s">
        <v>159</v>
      </c>
      <c r="E156" s="85" t="s">
        <v>17</v>
      </c>
      <c r="F156" s="14" t="n">
        <f aca="false">230*C156</f>
        <v>690</v>
      </c>
      <c r="G156" s="86"/>
      <c r="H156" s="14" t="n">
        <f aca="false">F156+G156</f>
        <v>690</v>
      </c>
      <c r="I156" s="11" t="s">
        <v>790</v>
      </c>
    </row>
    <row r="157" customFormat="false" ht="22" hidden="false" customHeight="true" outlineLevel="0" collapsed="false">
      <c r="A157" s="83"/>
      <c r="B157" s="11" t="s">
        <v>791</v>
      </c>
      <c r="C157" s="12" t="n">
        <v>3</v>
      </c>
      <c r="D157" s="84" t="s">
        <v>159</v>
      </c>
      <c r="E157" s="85" t="s">
        <v>17</v>
      </c>
      <c r="F157" s="14" t="n">
        <f aca="false">230*C157</f>
        <v>690</v>
      </c>
      <c r="G157" s="86"/>
      <c r="H157" s="14" t="n">
        <f aca="false">F157+G157</f>
        <v>690</v>
      </c>
      <c r="I157" s="11" t="s">
        <v>704</v>
      </c>
    </row>
    <row r="158" customFormat="false" ht="22" hidden="false" customHeight="true" outlineLevel="0" collapsed="false">
      <c r="A158" s="83"/>
      <c r="B158" s="11" t="s">
        <v>792</v>
      </c>
      <c r="C158" s="12" t="n">
        <v>3</v>
      </c>
      <c r="D158" s="84" t="s">
        <v>27</v>
      </c>
      <c r="E158" s="85" t="s">
        <v>17</v>
      </c>
      <c r="F158" s="14" t="n">
        <f aca="false">260*C158</f>
        <v>780</v>
      </c>
      <c r="G158" s="86"/>
      <c r="H158" s="14" t="n">
        <f aca="false">F158+G158</f>
        <v>780</v>
      </c>
      <c r="I158" s="11" t="s">
        <v>793</v>
      </c>
    </row>
    <row r="159" customFormat="false" ht="22" hidden="false" customHeight="true" outlineLevel="0" collapsed="false">
      <c r="A159" s="83"/>
      <c r="B159" s="11" t="s">
        <v>794</v>
      </c>
      <c r="C159" s="12" t="n">
        <v>3</v>
      </c>
      <c r="D159" s="84" t="s">
        <v>16</v>
      </c>
      <c r="E159" s="85" t="s">
        <v>17</v>
      </c>
      <c r="F159" s="14" t="n">
        <f aca="false">380*C159</f>
        <v>1140</v>
      </c>
      <c r="G159" s="86"/>
      <c r="H159" s="14" t="n">
        <f aca="false">F159+G159</f>
        <v>1140</v>
      </c>
      <c r="I159" s="11" t="s">
        <v>795</v>
      </c>
    </row>
    <row r="160" customFormat="false" ht="22" hidden="false" customHeight="true" outlineLevel="0" collapsed="false">
      <c r="A160" s="83"/>
      <c r="B160" s="11" t="s">
        <v>796</v>
      </c>
      <c r="C160" s="12" t="n">
        <v>4</v>
      </c>
      <c r="D160" s="84" t="s">
        <v>16</v>
      </c>
      <c r="E160" s="85" t="s">
        <v>17</v>
      </c>
      <c r="F160" s="14" t="n">
        <f aca="false">380*C160</f>
        <v>1520</v>
      </c>
      <c r="G160" s="86"/>
      <c r="H160" s="14" t="n">
        <f aca="false">F160+G160</f>
        <v>1520</v>
      </c>
      <c r="I160" s="11" t="s">
        <v>797</v>
      </c>
    </row>
    <row r="161" customFormat="false" ht="22" hidden="false" customHeight="true" outlineLevel="0" collapsed="false">
      <c r="A161" s="83"/>
      <c r="B161" s="11" t="s">
        <v>798</v>
      </c>
      <c r="C161" s="12" t="n">
        <v>4</v>
      </c>
      <c r="D161" s="84" t="s">
        <v>16</v>
      </c>
      <c r="E161" s="85" t="s">
        <v>17</v>
      </c>
      <c r="F161" s="14" t="n">
        <f aca="false">380*C161</f>
        <v>1520</v>
      </c>
      <c r="G161" s="86"/>
      <c r="H161" s="14" t="n">
        <f aca="false">F161+G161</f>
        <v>1520</v>
      </c>
      <c r="I161" s="11" t="s">
        <v>770</v>
      </c>
    </row>
    <row r="162" customFormat="false" ht="22" hidden="false" customHeight="true" outlineLevel="0" collapsed="false">
      <c r="A162" s="83"/>
      <c r="B162" s="11" t="s">
        <v>799</v>
      </c>
      <c r="C162" s="12" t="n">
        <v>4</v>
      </c>
      <c r="D162" s="84" t="s">
        <v>16</v>
      </c>
      <c r="E162" s="85" t="s">
        <v>17</v>
      </c>
      <c r="F162" s="14" t="n">
        <f aca="false">380*C162</f>
        <v>1520</v>
      </c>
      <c r="G162" s="86"/>
      <c r="H162" s="14" t="n">
        <f aca="false">F162+G162</f>
        <v>1520</v>
      </c>
      <c r="I162" s="11" t="s">
        <v>598</v>
      </c>
    </row>
    <row r="163" customFormat="false" ht="22" hidden="false" customHeight="true" outlineLevel="0" collapsed="false">
      <c r="A163" s="83"/>
      <c r="B163" s="11" t="s">
        <v>800</v>
      </c>
      <c r="C163" s="12" t="n">
        <v>4</v>
      </c>
      <c r="D163" s="84" t="s">
        <v>27</v>
      </c>
      <c r="E163" s="85" t="s">
        <v>17</v>
      </c>
      <c r="F163" s="14" t="n">
        <f aca="false">260*C163</f>
        <v>1040</v>
      </c>
      <c r="G163" s="86"/>
      <c r="H163" s="14" t="n">
        <f aca="false">F163+G163</f>
        <v>1040</v>
      </c>
      <c r="I163" s="11" t="s">
        <v>801</v>
      </c>
    </row>
    <row r="164" customFormat="false" ht="22" hidden="false" customHeight="true" outlineLevel="0" collapsed="false">
      <c r="A164" s="83"/>
      <c r="B164" s="11" t="s">
        <v>802</v>
      </c>
      <c r="C164" s="12" t="n">
        <v>3</v>
      </c>
      <c r="D164" s="84" t="s">
        <v>159</v>
      </c>
      <c r="E164" s="85" t="s">
        <v>17</v>
      </c>
      <c r="F164" s="14" t="n">
        <f aca="false">230*C164</f>
        <v>690</v>
      </c>
      <c r="G164" s="86"/>
      <c r="H164" s="14" t="n">
        <f aca="false">F164+G164</f>
        <v>690</v>
      </c>
      <c r="I164" s="11" t="s">
        <v>569</v>
      </c>
    </row>
    <row r="165" customFormat="false" ht="22" hidden="false" customHeight="true" outlineLevel="0" collapsed="false">
      <c r="A165" s="83"/>
      <c r="B165" s="11" t="s">
        <v>803</v>
      </c>
      <c r="C165" s="12" t="n">
        <v>4</v>
      </c>
      <c r="D165" s="84" t="s">
        <v>159</v>
      </c>
      <c r="E165" s="85" t="s">
        <v>17</v>
      </c>
      <c r="F165" s="14" t="n">
        <f aca="false">230*C165</f>
        <v>920</v>
      </c>
      <c r="G165" s="86"/>
      <c r="H165" s="14" t="n">
        <f aca="false">F165+G165</f>
        <v>920</v>
      </c>
      <c r="I165" s="11" t="s">
        <v>804</v>
      </c>
    </row>
    <row r="166" customFormat="false" ht="22" hidden="false" customHeight="true" outlineLevel="0" collapsed="false">
      <c r="A166" s="83"/>
      <c r="B166" s="11" t="s">
        <v>805</v>
      </c>
      <c r="C166" s="12" t="n">
        <v>4</v>
      </c>
      <c r="D166" s="84" t="s">
        <v>16</v>
      </c>
      <c r="E166" s="85" t="s">
        <v>17</v>
      </c>
      <c r="F166" s="14" t="n">
        <f aca="false">380*C166</f>
        <v>1520</v>
      </c>
      <c r="G166" s="86"/>
      <c r="H166" s="14" t="n">
        <f aca="false">F166+G166</f>
        <v>1520</v>
      </c>
      <c r="I166" s="11" t="s">
        <v>596</v>
      </c>
    </row>
    <row r="167" customFormat="false" ht="22" hidden="false" customHeight="true" outlineLevel="0" collapsed="false">
      <c r="A167" s="83"/>
      <c r="B167" s="11" t="s">
        <v>806</v>
      </c>
      <c r="C167" s="12" t="n">
        <v>4</v>
      </c>
      <c r="D167" s="84" t="s">
        <v>159</v>
      </c>
      <c r="E167" s="85" t="s">
        <v>17</v>
      </c>
      <c r="F167" s="14" t="n">
        <f aca="false">230*C167</f>
        <v>920</v>
      </c>
      <c r="G167" s="86"/>
      <c r="H167" s="14" t="n">
        <f aca="false">F167+G167</f>
        <v>920</v>
      </c>
      <c r="I167" s="11" t="s">
        <v>598</v>
      </c>
    </row>
    <row r="168" customFormat="false" ht="22" hidden="false" customHeight="true" outlineLevel="0" collapsed="false">
      <c r="A168" s="83"/>
      <c r="B168" s="11" t="s">
        <v>807</v>
      </c>
      <c r="C168" s="12" t="n">
        <v>4</v>
      </c>
      <c r="D168" s="84" t="s">
        <v>159</v>
      </c>
      <c r="E168" s="85" t="s">
        <v>17</v>
      </c>
      <c r="F168" s="14" t="n">
        <f aca="false">230*C168</f>
        <v>920</v>
      </c>
      <c r="G168" s="86"/>
      <c r="H168" s="14" t="n">
        <f aca="false">F168+G168</f>
        <v>920</v>
      </c>
      <c r="I168" s="11" t="s">
        <v>808</v>
      </c>
    </row>
    <row r="169" customFormat="false" ht="22" hidden="false" customHeight="true" outlineLevel="0" collapsed="false">
      <c r="A169" s="83"/>
      <c r="B169" s="11" t="s">
        <v>809</v>
      </c>
      <c r="C169" s="12" t="n">
        <v>4</v>
      </c>
      <c r="D169" s="84" t="s">
        <v>159</v>
      </c>
      <c r="E169" s="85" t="s">
        <v>17</v>
      </c>
      <c r="F169" s="14" t="n">
        <f aca="false">230*C169</f>
        <v>920</v>
      </c>
      <c r="G169" s="86"/>
      <c r="H169" s="14" t="n">
        <f aca="false">F169+G169</f>
        <v>920</v>
      </c>
      <c r="I169" s="11" t="s">
        <v>810</v>
      </c>
    </row>
    <row r="170" customFormat="false" ht="22" hidden="false" customHeight="true" outlineLevel="0" collapsed="false">
      <c r="A170" s="83"/>
      <c r="B170" s="11" t="s">
        <v>811</v>
      </c>
      <c r="C170" s="12" t="n">
        <v>4</v>
      </c>
      <c r="D170" s="84" t="s">
        <v>16</v>
      </c>
      <c r="E170" s="85" t="s">
        <v>17</v>
      </c>
      <c r="F170" s="14" t="n">
        <f aca="false">380*C170</f>
        <v>1520</v>
      </c>
      <c r="G170" s="86"/>
      <c r="H170" s="14" t="n">
        <f aca="false">F170+G170</f>
        <v>1520</v>
      </c>
      <c r="I170" s="11" t="s">
        <v>812</v>
      </c>
    </row>
    <row r="171" customFormat="false" ht="22" hidden="false" customHeight="true" outlineLevel="0" collapsed="false">
      <c r="A171" s="83"/>
      <c r="B171" s="11" t="s">
        <v>813</v>
      </c>
      <c r="C171" s="12" t="n">
        <v>4</v>
      </c>
      <c r="D171" s="84" t="s">
        <v>159</v>
      </c>
      <c r="E171" s="85" t="s">
        <v>17</v>
      </c>
      <c r="F171" s="14" t="n">
        <f aca="false">230*C171</f>
        <v>920</v>
      </c>
      <c r="G171" s="86"/>
      <c r="H171" s="14" t="n">
        <f aca="false">F171+G171</f>
        <v>920</v>
      </c>
      <c r="I171" s="11" t="s">
        <v>814</v>
      </c>
    </row>
    <row r="172" customFormat="false" ht="22" hidden="false" customHeight="true" outlineLevel="0" collapsed="false">
      <c r="A172" s="83"/>
      <c r="B172" s="11" t="s">
        <v>815</v>
      </c>
      <c r="C172" s="12" t="n">
        <v>4</v>
      </c>
      <c r="D172" s="84" t="s">
        <v>159</v>
      </c>
      <c r="E172" s="85" t="s">
        <v>17</v>
      </c>
      <c r="F172" s="14" t="n">
        <f aca="false">230*C172</f>
        <v>920</v>
      </c>
      <c r="G172" s="86"/>
      <c r="H172" s="14" t="n">
        <f aca="false">F172+G172</f>
        <v>920</v>
      </c>
      <c r="I172" s="11" t="s">
        <v>814</v>
      </c>
    </row>
    <row r="173" customFormat="false" ht="22" hidden="false" customHeight="true" outlineLevel="0" collapsed="false">
      <c r="A173" s="83"/>
      <c r="B173" s="11" t="s">
        <v>816</v>
      </c>
      <c r="C173" s="12" t="n">
        <v>4</v>
      </c>
      <c r="D173" s="84" t="s">
        <v>159</v>
      </c>
      <c r="E173" s="85" t="s">
        <v>17</v>
      </c>
      <c r="F173" s="14" t="n">
        <f aca="false">230*C173</f>
        <v>920</v>
      </c>
      <c r="G173" s="86"/>
      <c r="H173" s="14" t="n">
        <f aca="false">F173+G173</f>
        <v>920</v>
      </c>
      <c r="I173" s="11" t="s">
        <v>817</v>
      </c>
    </row>
    <row r="174" customFormat="false" ht="22" hidden="false" customHeight="true" outlineLevel="0" collapsed="false">
      <c r="A174" s="83"/>
      <c r="B174" s="11" t="s">
        <v>818</v>
      </c>
      <c r="C174" s="12" t="n">
        <v>4</v>
      </c>
      <c r="D174" s="84" t="s">
        <v>27</v>
      </c>
      <c r="E174" s="85" t="s">
        <v>17</v>
      </c>
      <c r="F174" s="14" t="n">
        <f aca="false">260*C174</f>
        <v>1040</v>
      </c>
      <c r="G174" s="86"/>
      <c r="H174" s="14" t="n">
        <f aca="false">F174+G174</f>
        <v>1040</v>
      </c>
      <c r="I174" s="11" t="s">
        <v>819</v>
      </c>
    </row>
    <row r="175" customFormat="false" ht="22" hidden="false" customHeight="true" outlineLevel="0" collapsed="false">
      <c r="A175" s="83"/>
      <c r="B175" s="11" t="s">
        <v>820</v>
      </c>
      <c r="C175" s="12" t="n">
        <v>4</v>
      </c>
      <c r="D175" s="84" t="s">
        <v>159</v>
      </c>
      <c r="E175" s="85" t="s">
        <v>17</v>
      </c>
      <c r="F175" s="14" t="n">
        <f aca="false">230*C175</f>
        <v>920</v>
      </c>
      <c r="G175" s="86"/>
      <c r="H175" s="14" t="n">
        <f aca="false">F175+G175</f>
        <v>920</v>
      </c>
      <c r="I175" s="11" t="s">
        <v>821</v>
      </c>
    </row>
    <row r="176" customFormat="false" ht="22" hidden="false" customHeight="true" outlineLevel="0" collapsed="false">
      <c r="A176" s="83"/>
      <c r="B176" s="11" t="s">
        <v>822</v>
      </c>
      <c r="C176" s="12" t="n">
        <v>4</v>
      </c>
      <c r="D176" s="84" t="s">
        <v>27</v>
      </c>
      <c r="E176" s="85" t="s">
        <v>17</v>
      </c>
      <c r="F176" s="14" t="n">
        <f aca="false">260*C176</f>
        <v>1040</v>
      </c>
      <c r="G176" s="86"/>
      <c r="H176" s="14" t="n">
        <f aca="false">F176+G176</f>
        <v>1040</v>
      </c>
      <c r="I176" s="11" t="s">
        <v>707</v>
      </c>
    </row>
    <row r="177" customFormat="false" ht="22" hidden="false" customHeight="true" outlineLevel="0" collapsed="false">
      <c r="A177" s="83"/>
      <c r="B177" s="11" t="s">
        <v>823</v>
      </c>
      <c r="C177" s="12" t="n">
        <v>4</v>
      </c>
      <c r="D177" s="84" t="s">
        <v>159</v>
      </c>
      <c r="E177" s="85" t="s">
        <v>17</v>
      </c>
      <c r="F177" s="14" t="n">
        <f aca="false">230*C177</f>
        <v>920</v>
      </c>
      <c r="G177" s="86"/>
      <c r="H177" s="14" t="n">
        <f aca="false">F177+G177</f>
        <v>920</v>
      </c>
      <c r="I177" s="11" t="s">
        <v>768</v>
      </c>
    </row>
    <row r="178" customFormat="false" ht="22" hidden="false" customHeight="true" outlineLevel="0" collapsed="false">
      <c r="A178" s="83"/>
      <c r="B178" s="11" t="s">
        <v>824</v>
      </c>
      <c r="C178" s="12" t="n">
        <v>4</v>
      </c>
      <c r="D178" s="84" t="s">
        <v>16</v>
      </c>
      <c r="E178" s="85" t="s">
        <v>17</v>
      </c>
      <c r="F178" s="14" t="n">
        <f aca="false">380*C178</f>
        <v>1520</v>
      </c>
      <c r="G178" s="86"/>
      <c r="H178" s="14" t="n">
        <f aca="false">F178+G178</f>
        <v>1520</v>
      </c>
      <c r="I178" s="11" t="s">
        <v>758</v>
      </c>
    </row>
    <row r="179" customFormat="false" ht="22" hidden="false" customHeight="true" outlineLevel="0" collapsed="false">
      <c r="A179" s="83"/>
      <c r="B179" s="11" t="s">
        <v>825</v>
      </c>
      <c r="C179" s="12" t="n">
        <v>5</v>
      </c>
      <c r="D179" s="84" t="s">
        <v>159</v>
      </c>
      <c r="E179" s="85" t="s">
        <v>17</v>
      </c>
      <c r="F179" s="14" t="n">
        <f aca="false">230*C179</f>
        <v>1150</v>
      </c>
      <c r="G179" s="86"/>
      <c r="H179" s="14" t="n">
        <f aca="false">F179+G179</f>
        <v>1150</v>
      </c>
      <c r="I179" s="11" t="s">
        <v>826</v>
      </c>
    </row>
    <row r="180" customFormat="false" ht="22" hidden="false" customHeight="true" outlineLevel="0" collapsed="false">
      <c r="A180" s="83"/>
      <c r="B180" s="11" t="s">
        <v>827</v>
      </c>
      <c r="C180" s="12" t="n">
        <v>3</v>
      </c>
      <c r="D180" s="84" t="s">
        <v>159</v>
      </c>
      <c r="E180" s="85" t="s">
        <v>17</v>
      </c>
      <c r="F180" s="14" t="n">
        <f aca="false">230*C180</f>
        <v>690</v>
      </c>
      <c r="G180" s="86"/>
      <c r="H180" s="14" t="n">
        <f aca="false">F180+G180</f>
        <v>690</v>
      </c>
      <c r="I180" s="11" t="s">
        <v>739</v>
      </c>
    </row>
    <row r="181" customFormat="false" ht="22" hidden="false" customHeight="true" outlineLevel="0" collapsed="false">
      <c r="A181" s="83"/>
      <c r="B181" s="11" t="s">
        <v>828</v>
      </c>
      <c r="C181" s="12" t="n">
        <v>5</v>
      </c>
      <c r="D181" s="84" t="s">
        <v>159</v>
      </c>
      <c r="E181" s="85" t="s">
        <v>17</v>
      </c>
      <c r="F181" s="14" t="n">
        <f aca="false">230*C181</f>
        <v>1150</v>
      </c>
      <c r="G181" s="86"/>
      <c r="H181" s="14" t="n">
        <f aca="false">F181+G181</f>
        <v>1150</v>
      </c>
      <c r="I181" s="11" t="s">
        <v>733</v>
      </c>
    </row>
    <row r="182" customFormat="false" ht="22" hidden="false" customHeight="true" outlineLevel="0" collapsed="false">
      <c r="A182" s="83"/>
      <c r="B182" s="11" t="s">
        <v>829</v>
      </c>
      <c r="C182" s="12" t="n">
        <v>6</v>
      </c>
      <c r="D182" s="84" t="s">
        <v>27</v>
      </c>
      <c r="E182" s="85" t="s">
        <v>17</v>
      </c>
      <c r="F182" s="14" t="n">
        <f aca="false">260*C182</f>
        <v>1560</v>
      </c>
      <c r="G182" s="86"/>
      <c r="H182" s="14" t="n">
        <f aca="false">F182+G182</f>
        <v>1560</v>
      </c>
      <c r="I182" s="11" t="s">
        <v>830</v>
      </c>
    </row>
    <row r="183" s="32" customFormat="true" ht="22" hidden="false" customHeight="true" outlineLevel="0" collapsed="false">
      <c r="A183" s="88"/>
      <c r="B183" s="89" t="s">
        <v>831</v>
      </c>
      <c r="C183" s="89" t="n">
        <v>1</v>
      </c>
      <c r="D183" s="88" t="s">
        <v>159</v>
      </c>
      <c r="E183" s="90" t="n">
        <v>2019.5</v>
      </c>
      <c r="F183" s="14" t="n">
        <f aca="false">230*C183</f>
        <v>230</v>
      </c>
      <c r="G183" s="86"/>
      <c r="H183" s="14" t="n">
        <f aca="false">F183+G183</f>
        <v>230</v>
      </c>
      <c r="I183" s="91" t="s">
        <v>832</v>
      </c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  <c r="AE183" s="31"/>
      <c r="AF183" s="31"/>
      <c r="AG183" s="31"/>
      <c r="AH183" s="31"/>
    </row>
    <row r="184" s="32" customFormat="true" ht="22" hidden="false" customHeight="true" outlineLevel="0" collapsed="false">
      <c r="A184" s="88"/>
      <c r="B184" s="89" t="s">
        <v>833</v>
      </c>
      <c r="C184" s="89" t="n">
        <v>1</v>
      </c>
      <c r="D184" s="88" t="s">
        <v>159</v>
      </c>
      <c r="E184" s="90" t="n">
        <v>2019.5</v>
      </c>
      <c r="F184" s="14" t="n">
        <f aca="false">230*C184</f>
        <v>230</v>
      </c>
      <c r="G184" s="86"/>
      <c r="H184" s="14" t="n">
        <f aca="false">F184+G184</f>
        <v>230</v>
      </c>
      <c r="I184" s="92" t="s">
        <v>832</v>
      </c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  <c r="AG184" s="31"/>
      <c r="AH184" s="31"/>
    </row>
    <row r="185" s="25" customFormat="true" ht="22" hidden="false" customHeight="true" outlineLevel="0" collapsed="false">
      <c r="A185" s="90"/>
      <c r="B185" s="93" t="s">
        <v>834</v>
      </c>
      <c r="C185" s="89" t="n">
        <v>1</v>
      </c>
      <c r="D185" s="88" t="s">
        <v>159</v>
      </c>
      <c r="E185" s="90" t="n">
        <v>2019.5</v>
      </c>
      <c r="F185" s="14" t="n">
        <f aca="false">230*C185</f>
        <v>230</v>
      </c>
      <c r="G185" s="86"/>
      <c r="H185" s="14" t="n">
        <f aca="false">F185+G185</f>
        <v>230</v>
      </c>
      <c r="I185" s="92" t="s">
        <v>832</v>
      </c>
    </row>
    <row r="186" s="25" customFormat="true" ht="22" hidden="false" customHeight="true" outlineLevel="0" collapsed="false">
      <c r="A186" s="90"/>
      <c r="B186" s="93" t="s">
        <v>835</v>
      </c>
      <c r="C186" s="89" t="n">
        <v>1</v>
      </c>
      <c r="D186" s="88" t="s">
        <v>159</v>
      </c>
      <c r="E186" s="90" t="n">
        <v>2019.5</v>
      </c>
      <c r="F186" s="14" t="n">
        <f aca="false">230*C186</f>
        <v>230</v>
      </c>
      <c r="G186" s="86"/>
      <c r="H186" s="14" t="n">
        <f aca="false">F186+G186</f>
        <v>230</v>
      </c>
      <c r="I186" s="92" t="s">
        <v>832</v>
      </c>
    </row>
    <row r="187" s="25" customFormat="true" ht="22" hidden="false" customHeight="true" outlineLevel="0" collapsed="false">
      <c r="A187" s="90"/>
      <c r="B187" s="93" t="s">
        <v>836</v>
      </c>
      <c r="C187" s="89" t="n">
        <v>1</v>
      </c>
      <c r="D187" s="88" t="s">
        <v>159</v>
      </c>
      <c r="E187" s="90" t="n">
        <v>2019.5</v>
      </c>
      <c r="F187" s="14" t="n">
        <f aca="false">230*C187</f>
        <v>230</v>
      </c>
      <c r="G187" s="86"/>
      <c r="H187" s="14" t="n">
        <f aca="false">F187+G187</f>
        <v>230</v>
      </c>
      <c r="I187" s="92" t="s">
        <v>837</v>
      </c>
    </row>
    <row r="188" s="25" customFormat="true" ht="22" hidden="false" customHeight="true" outlineLevel="0" collapsed="false">
      <c r="A188" s="90"/>
      <c r="B188" s="93" t="s">
        <v>838</v>
      </c>
      <c r="C188" s="89" t="n">
        <v>1</v>
      </c>
      <c r="D188" s="88" t="s">
        <v>27</v>
      </c>
      <c r="E188" s="90" t="n">
        <v>2019.5</v>
      </c>
      <c r="F188" s="14" t="n">
        <f aca="false">260*C188</f>
        <v>260</v>
      </c>
      <c r="G188" s="86"/>
      <c r="H188" s="14" t="n">
        <f aca="false">F188+G188</f>
        <v>260</v>
      </c>
      <c r="I188" s="91" t="s">
        <v>839</v>
      </c>
    </row>
    <row r="189" s="25" customFormat="true" ht="22" hidden="false" customHeight="true" outlineLevel="0" collapsed="false">
      <c r="A189" s="90"/>
      <c r="B189" s="93" t="s">
        <v>840</v>
      </c>
      <c r="C189" s="94" t="n">
        <v>2</v>
      </c>
      <c r="D189" s="94" t="s">
        <v>159</v>
      </c>
      <c r="E189" s="90" t="n">
        <v>2019.5</v>
      </c>
      <c r="F189" s="14" t="n">
        <f aca="false">230*C189</f>
        <v>460</v>
      </c>
      <c r="G189" s="86"/>
      <c r="H189" s="14" t="n">
        <f aca="false">F189+G189</f>
        <v>460</v>
      </c>
      <c r="I189" s="91" t="s">
        <v>832</v>
      </c>
    </row>
    <row r="190" s="46" customFormat="true" ht="22" hidden="false" customHeight="true" outlineLevel="0" collapsed="false">
      <c r="A190" s="88"/>
      <c r="B190" s="89" t="s">
        <v>841</v>
      </c>
      <c r="C190" s="89" t="n">
        <v>1</v>
      </c>
      <c r="D190" s="88" t="s">
        <v>159</v>
      </c>
      <c r="E190" s="95" t="n">
        <v>2019.08</v>
      </c>
      <c r="F190" s="14" t="n">
        <f aca="false">230*C190</f>
        <v>230</v>
      </c>
      <c r="G190" s="86"/>
      <c r="H190" s="14" t="n">
        <f aca="false">F190+G190</f>
        <v>230</v>
      </c>
      <c r="I190" s="91" t="s">
        <v>842</v>
      </c>
    </row>
    <row r="191" s="25" customFormat="true" ht="22" hidden="false" customHeight="true" outlineLevel="0" collapsed="false">
      <c r="A191" s="88"/>
      <c r="B191" s="89" t="s">
        <v>843</v>
      </c>
      <c r="C191" s="95" t="n">
        <v>1</v>
      </c>
      <c r="D191" s="90" t="s">
        <v>16</v>
      </c>
      <c r="E191" s="95" t="n">
        <v>2019.08</v>
      </c>
      <c r="F191" s="14" t="n">
        <f aca="false">380*C191</f>
        <v>380</v>
      </c>
      <c r="G191" s="86"/>
      <c r="H191" s="14" t="n">
        <f aca="false">F191+G191</f>
        <v>380</v>
      </c>
      <c r="I191" s="91" t="s">
        <v>844</v>
      </c>
    </row>
    <row r="192" customFormat="false" ht="22" hidden="false" customHeight="true" outlineLevel="0" collapsed="false">
      <c r="A192" s="96"/>
      <c r="B192" s="89" t="s">
        <v>845</v>
      </c>
      <c r="C192" s="89" t="n">
        <v>4</v>
      </c>
      <c r="D192" s="88" t="s">
        <v>16</v>
      </c>
      <c r="E192" s="95" t="n">
        <v>2019.09</v>
      </c>
      <c r="F192" s="14" t="n">
        <f aca="false">380*C192</f>
        <v>1520</v>
      </c>
      <c r="G192" s="86"/>
      <c r="H192" s="14" t="n">
        <f aca="false">F192+G192</f>
        <v>1520</v>
      </c>
      <c r="I192" s="91" t="s">
        <v>846</v>
      </c>
    </row>
    <row r="193" customFormat="false" ht="22" hidden="false" customHeight="true" outlineLevel="0" collapsed="false">
      <c r="A193" s="96"/>
      <c r="B193" s="91" t="s">
        <v>847</v>
      </c>
      <c r="C193" s="89" t="n">
        <v>3</v>
      </c>
      <c r="D193" s="88" t="s">
        <v>27</v>
      </c>
      <c r="E193" s="95" t="n">
        <v>2019.09</v>
      </c>
      <c r="F193" s="14" t="n">
        <f aca="false">260*C193</f>
        <v>780</v>
      </c>
      <c r="G193" s="86"/>
      <c r="H193" s="14" t="n">
        <f aca="false">F193+G193</f>
        <v>780</v>
      </c>
      <c r="I193" s="91" t="s">
        <v>848</v>
      </c>
    </row>
    <row r="194" s="98" customFormat="true" ht="22" hidden="false" customHeight="true" outlineLevel="0" collapsed="false">
      <c r="A194" s="90" t="n">
        <v>16</v>
      </c>
      <c r="B194" s="87" t="s">
        <v>849</v>
      </c>
      <c r="C194" s="95" t="n">
        <v>5</v>
      </c>
      <c r="D194" s="90" t="s">
        <v>27</v>
      </c>
      <c r="E194" s="90" t="n">
        <v>2020.01</v>
      </c>
      <c r="F194" s="14" t="n">
        <f aca="false">260*C194</f>
        <v>1300</v>
      </c>
      <c r="G194" s="86"/>
      <c r="H194" s="14" t="n">
        <f aca="false">F194+G194</f>
        <v>1300</v>
      </c>
      <c r="I194" s="91" t="s">
        <v>850</v>
      </c>
      <c r="J194" s="97"/>
      <c r="K194" s="97"/>
      <c r="L194" s="97"/>
      <c r="M194" s="97"/>
      <c r="N194" s="97"/>
      <c r="O194" s="97"/>
      <c r="P194" s="97"/>
      <c r="Q194" s="97"/>
      <c r="R194" s="97"/>
      <c r="S194" s="97"/>
      <c r="T194" s="97"/>
      <c r="U194" s="97"/>
      <c r="V194" s="97"/>
      <c r="W194" s="97"/>
      <c r="X194" s="97"/>
      <c r="Y194" s="97"/>
      <c r="Z194" s="97"/>
      <c r="AA194" s="97"/>
      <c r="AB194" s="97"/>
      <c r="AC194" s="97"/>
      <c r="AD194" s="97"/>
      <c r="AE194" s="97"/>
      <c r="AF194" s="97"/>
      <c r="AG194" s="97"/>
      <c r="AH194" s="97"/>
      <c r="AI194" s="97"/>
      <c r="AJ194" s="97"/>
      <c r="AK194" s="97"/>
      <c r="AL194" s="97"/>
      <c r="AM194" s="97"/>
      <c r="AN194" s="97"/>
      <c r="AO194" s="97"/>
      <c r="AP194" s="97"/>
    </row>
    <row r="195" customFormat="false" ht="22" hidden="false" customHeight="true" outlineLevel="0" collapsed="false">
      <c r="A195" s="90" t="n">
        <v>17</v>
      </c>
      <c r="B195" s="87" t="s">
        <v>851</v>
      </c>
      <c r="C195" s="90" t="n">
        <v>2</v>
      </c>
      <c r="D195" s="90" t="s">
        <v>16</v>
      </c>
      <c r="E195" s="90" t="n">
        <v>2020.01</v>
      </c>
      <c r="F195" s="14" t="n">
        <f aca="false">380*C195</f>
        <v>760</v>
      </c>
      <c r="G195" s="86"/>
      <c r="H195" s="14" t="n">
        <f aca="false">F195+G195</f>
        <v>760</v>
      </c>
      <c r="I195" s="91" t="s">
        <v>852</v>
      </c>
    </row>
    <row r="196" customFormat="false" ht="22" hidden="false" customHeight="true" outlineLevel="0" collapsed="false">
      <c r="A196" s="90" t="n">
        <v>18</v>
      </c>
      <c r="B196" s="87" t="s">
        <v>853</v>
      </c>
      <c r="C196" s="95" t="n">
        <v>3</v>
      </c>
      <c r="D196" s="90" t="s">
        <v>27</v>
      </c>
      <c r="E196" s="90" t="n">
        <v>2020.01</v>
      </c>
      <c r="F196" s="14" t="n">
        <f aca="false">260*C196</f>
        <v>780</v>
      </c>
      <c r="G196" s="86"/>
      <c r="H196" s="14" t="n">
        <f aca="false">F196+G196</f>
        <v>780</v>
      </c>
      <c r="I196" s="91" t="s">
        <v>850</v>
      </c>
    </row>
    <row r="197" customFormat="false" ht="22" hidden="false" customHeight="true" outlineLevel="0" collapsed="false">
      <c r="A197" s="90" t="n">
        <v>20</v>
      </c>
      <c r="B197" s="87" t="s">
        <v>854</v>
      </c>
      <c r="C197" s="90" t="n">
        <v>2</v>
      </c>
      <c r="D197" s="90" t="s">
        <v>27</v>
      </c>
      <c r="E197" s="90" t="n">
        <v>2020.01</v>
      </c>
      <c r="F197" s="14" t="n">
        <f aca="false">260*C197</f>
        <v>520</v>
      </c>
      <c r="G197" s="86"/>
      <c r="H197" s="14" t="n">
        <f aca="false">F197+G197</f>
        <v>520</v>
      </c>
      <c r="I197" s="91" t="s">
        <v>855</v>
      </c>
    </row>
    <row r="198" customFormat="false" ht="22" hidden="false" customHeight="true" outlineLevel="0" collapsed="false">
      <c r="A198" s="90" t="n">
        <v>21</v>
      </c>
      <c r="B198" s="87" t="s">
        <v>856</v>
      </c>
      <c r="C198" s="94" t="n">
        <v>1</v>
      </c>
      <c r="D198" s="90" t="s">
        <v>27</v>
      </c>
      <c r="E198" s="90" t="n">
        <v>2020.01</v>
      </c>
      <c r="F198" s="14" t="n">
        <f aca="false">260*C198</f>
        <v>260</v>
      </c>
      <c r="G198" s="86"/>
      <c r="H198" s="14" t="n">
        <f aca="false">F198+G198</f>
        <v>260</v>
      </c>
      <c r="I198" s="91" t="s">
        <v>857</v>
      </c>
    </row>
    <row r="199" s="39" customFormat="true" ht="22" hidden="false" customHeight="true" outlineLevel="0" collapsed="false">
      <c r="A199" s="90"/>
      <c r="B199" s="91" t="s">
        <v>858</v>
      </c>
      <c r="C199" s="94" t="n">
        <v>3</v>
      </c>
      <c r="D199" s="90" t="s">
        <v>27</v>
      </c>
      <c r="E199" s="90" t="n">
        <v>2020.01</v>
      </c>
      <c r="F199" s="14" t="n">
        <f aca="false">260*C199</f>
        <v>780</v>
      </c>
      <c r="G199" s="86"/>
      <c r="H199" s="14" t="n">
        <f aca="false">F199+G199</f>
        <v>780</v>
      </c>
      <c r="I199" s="91" t="s">
        <v>859</v>
      </c>
    </row>
    <row r="200" customFormat="false" ht="22" hidden="false" customHeight="true" outlineLevel="0" collapsed="false">
      <c r="A200" s="96"/>
      <c r="B200" s="87" t="s">
        <v>860</v>
      </c>
      <c r="C200" s="90" t="n">
        <v>3</v>
      </c>
      <c r="D200" s="90" t="s">
        <v>27</v>
      </c>
      <c r="E200" s="90" t="n">
        <v>2020.04</v>
      </c>
      <c r="F200" s="14" t="n">
        <f aca="false">260*C200</f>
        <v>780</v>
      </c>
      <c r="G200" s="90"/>
      <c r="H200" s="14" t="n">
        <f aca="false">F200+G200</f>
        <v>780</v>
      </c>
      <c r="I200" s="87" t="s">
        <v>861</v>
      </c>
    </row>
    <row r="201" customFormat="false" ht="22" hidden="false" customHeight="true" outlineLevel="0" collapsed="false">
      <c r="A201" s="96"/>
      <c r="B201" s="87" t="s">
        <v>862</v>
      </c>
      <c r="C201" s="90" t="n">
        <v>2</v>
      </c>
      <c r="D201" s="90" t="s">
        <v>16</v>
      </c>
      <c r="E201" s="90" t="n">
        <v>2020.04</v>
      </c>
      <c r="F201" s="14" t="n">
        <f aca="false">380*C201</f>
        <v>760</v>
      </c>
      <c r="G201" s="90"/>
      <c r="H201" s="14" t="n">
        <f aca="false">F201+G201</f>
        <v>760</v>
      </c>
      <c r="I201" s="87" t="s">
        <v>863</v>
      </c>
    </row>
    <row r="202" customFormat="false" ht="22" hidden="false" customHeight="true" outlineLevel="0" collapsed="false">
      <c r="A202" s="96"/>
      <c r="B202" s="87" t="s">
        <v>864</v>
      </c>
      <c r="C202" s="90" t="n">
        <v>1</v>
      </c>
      <c r="D202" s="90" t="s">
        <v>27</v>
      </c>
      <c r="E202" s="90" t="n">
        <v>2020.04</v>
      </c>
      <c r="F202" s="14" t="n">
        <f aca="false">260*C202</f>
        <v>260</v>
      </c>
      <c r="G202" s="90"/>
      <c r="H202" s="14" t="n">
        <f aca="false">F202+G202</f>
        <v>260</v>
      </c>
      <c r="I202" s="87" t="s">
        <v>865</v>
      </c>
    </row>
    <row r="203" customFormat="false" ht="22" hidden="false" customHeight="true" outlineLevel="0" collapsed="false">
      <c r="A203" s="96"/>
      <c r="B203" s="87" t="s">
        <v>866</v>
      </c>
      <c r="C203" s="90" t="n">
        <v>2</v>
      </c>
      <c r="D203" s="90" t="s">
        <v>27</v>
      </c>
      <c r="E203" s="90" t="n">
        <v>2020.04</v>
      </c>
      <c r="F203" s="14" t="n">
        <f aca="false">260*C203</f>
        <v>520</v>
      </c>
      <c r="G203" s="90"/>
      <c r="H203" s="14" t="n">
        <f aca="false">F203+G203</f>
        <v>520</v>
      </c>
      <c r="I203" s="87" t="s">
        <v>867</v>
      </c>
    </row>
    <row r="204" customFormat="false" ht="22" hidden="false" customHeight="true" outlineLevel="0" collapsed="false">
      <c r="A204" s="96"/>
      <c r="B204" s="99" t="s">
        <v>868</v>
      </c>
      <c r="C204" s="90" t="n">
        <v>4</v>
      </c>
      <c r="D204" s="90" t="s">
        <v>16</v>
      </c>
      <c r="E204" s="90" t="n">
        <v>2020.04</v>
      </c>
      <c r="F204" s="14" t="n">
        <f aca="false">380*C204</f>
        <v>1520</v>
      </c>
      <c r="G204" s="90"/>
      <c r="H204" s="14" t="n">
        <f aca="false">F204+G204</f>
        <v>1520</v>
      </c>
      <c r="I204" s="87" t="s">
        <v>869</v>
      </c>
    </row>
    <row r="205" customFormat="false" ht="22" hidden="false" customHeight="true" outlineLevel="0" collapsed="false">
      <c r="A205" s="96"/>
      <c r="B205" s="87" t="s">
        <v>870</v>
      </c>
      <c r="C205" s="90" t="n">
        <v>1</v>
      </c>
      <c r="D205" s="90" t="s">
        <v>27</v>
      </c>
      <c r="E205" s="90" t="n">
        <v>2020.04</v>
      </c>
      <c r="F205" s="14" t="n">
        <f aca="false">260*C205</f>
        <v>260</v>
      </c>
      <c r="G205" s="90"/>
      <c r="H205" s="14" t="n">
        <f aca="false">F205+G205</f>
        <v>260</v>
      </c>
      <c r="I205" s="87" t="s">
        <v>871</v>
      </c>
    </row>
    <row r="206" customFormat="false" ht="22" hidden="false" customHeight="true" outlineLevel="0" collapsed="false">
      <c r="A206" s="96"/>
      <c r="B206" s="100" t="s">
        <v>872</v>
      </c>
      <c r="C206" s="90" t="n">
        <v>1</v>
      </c>
      <c r="D206" s="90" t="s">
        <v>159</v>
      </c>
      <c r="E206" s="90" t="n">
        <v>2020.06</v>
      </c>
      <c r="F206" s="14" t="n">
        <f aca="false">230*C206</f>
        <v>230</v>
      </c>
      <c r="G206" s="94"/>
      <c r="H206" s="14" t="n">
        <f aca="false">F206+G206</f>
        <v>230</v>
      </c>
      <c r="I206" s="87" t="s">
        <v>869</v>
      </c>
    </row>
    <row r="207" customFormat="false" ht="22" hidden="false" customHeight="true" outlineLevel="0" collapsed="false">
      <c r="A207" s="96"/>
      <c r="B207" s="87" t="s">
        <v>873</v>
      </c>
      <c r="C207" s="90" t="n">
        <v>2</v>
      </c>
      <c r="D207" s="90" t="s">
        <v>27</v>
      </c>
      <c r="E207" s="90" t="n">
        <v>2020.06</v>
      </c>
      <c r="F207" s="14" t="n">
        <f aca="false">260*C207</f>
        <v>520</v>
      </c>
      <c r="G207" s="90"/>
      <c r="H207" s="14" t="n">
        <f aca="false">F207+G207</f>
        <v>520</v>
      </c>
      <c r="I207" s="87" t="s">
        <v>869</v>
      </c>
    </row>
    <row r="208" customFormat="false" ht="22" hidden="false" customHeight="true" outlineLevel="0" collapsed="false">
      <c r="A208" s="96"/>
      <c r="B208" s="87" t="s">
        <v>874</v>
      </c>
      <c r="C208" s="90" t="n">
        <v>2</v>
      </c>
      <c r="D208" s="90" t="s">
        <v>159</v>
      </c>
      <c r="E208" s="90" t="n">
        <v>2020.06</v>
      </c>
      <c r="F208" s="14" t="n">
        <f aca="false">230*C208</f>
        <v>460</v>
      </c>
      <c r="G208" s="94"/>
      <c r="H208" s="14" t="n">
        <f aca="false">F208+G208</f>
        <v>460</v>
      </c>
      <c r="I208" s="87" t="s">
        <v>869</v>
      </c>
    </row>
    <row r="209" customFormat="false" ht="22" hidden="false" customHeight="true" outlineLevel="0" collapsed="false">
      <c r="A209" s="96"/>
      <c r="B209" s="87" t="s">
        <v>875</v>
      </c>
      <c r="C209" s="90" t="n">
        <v>1</v>
      </c>
      <c r="D209" s="90" t="s">
        <v>27</v>
      </c>
      <c r="E209" s="90" t="n">
        <v>2020.06</v>
      </c>
      <c r="F209" s="14" t="n">
        <f aca="false">260*C209</f>
        <v>260</v>
      </c>
      <c r="G209" s="90"/>
      <c r="H209" s="14" t="n">
        <f aca="false">F209+G209</f>
        <v>260</v>
      </c>
      <c r="I209" s="87" t="s">
        <v>863</v>
      </c>
    </row>
    <row r="210" customFormat="false" ht="22" hidden="false" customHeight="true" outlineLevel="0" collapsed="false">
      <c r="A210" s="96"/>
      <c r="B210" s="87" t="s">
        <v>876</v>
      </c>
      <c r="C210" s="90" t="n">
        <v>1</v>
      </c>
      <c r="D210" s="90" t="s">
        <v>159</v>
      </c>
      <c r="E210" s="90" t="n">
        <v>2020.07</v>
      </c>
      <c r="F210" s="14" t="n">
        <f aca="false">230*C210</f>
        <v>230</v>
      </c>
      <c r="G210" s="90"/>
      <c r="H210" s="14" t="n">
        <f aca="false">F210+G210</f>
        <v>230</v>
      </c>
      <c r="I210" s="87" t="s">
        <v>877</v>
      </c>
    </row>
    <row r="211" customFormat="false" ht="22" hidden="false" customHeight="true" outlineLevel="0" collapsed="false">
      <c r="A211" s="96"/>
      <c r="B211" s="87" t="s">
        <v>878</v>
      </c>
      <c r="C211" s="90" t="n">
        <v>1</v>
      </c>
      <c r="D211" s="90" t="s">
        <v>159</v>
      </c>
      <c r="E211" s="90" t="n">
        <v>2020.07</v>
      </c>
      <c r="F211" s="14" t="n">
        <f aca="false">230*C211</f>
        <v>230</v>
      </c>
      <c r="G211" s="90"/>
      <c r="H211" s="14" t="n">
        <f aca="false">F211+G211</f>
        <v>230</v>
      </c>
      <c r="I211" s="87" t="s">
        <v>879</v>
      </c>
    </row>
    <row r="212" customFormat="false" ht="22" hidden="false" customHeight="true" outlineLevel="0" collapsed="false">
      <c r="A212" s="96"/>
      <c r="B212" s="87" t="s">
        <v>880</v>
      </c>
      <c r="C212" s="90" t="n">
        <v>1</v>
      </c>
      <c r="D212" s="90" t="s">
        <v>159</v>
      </c>
      <c r="E212" s="90" t="n">
        <v>2020.07</v>
      </c>
      <c r="F212" s="14" t="n">
        <f aca="false">230*C212</f>
        <v>230</v>
      </c>
      <c r="G212" s="90"/>
      <c r="H212" s="14" t="n">
        <f aca="false">F212+G212</f>
        <v>230</v>
      </c>
      <c r="I212" s="87" t="s">
        <v>881</v>
      </c>
    </row>
    <row r="213" customFormat="false" ht="22" hidden="false" customHeight="true" outlineLevel="0" collapsed="false">
      <c r="A213" s="96"/>
      <c r="B213" s="87" t="s">
        <v>882</v>
      </c>
      <c r="C213" s="90" t="n">
        <v>1</v>
      </c>
      <c r="D213" s="90" t="s">
        <v>159</v>
      </c>
      <c r="E213" s="101" t="s">
        <v>495</v>
      </c>
      <c r="F213" s="14" t="n">
        <f aca="false">230*C213</f>
        <v>230</v>
      </c>
      <c r="G213" s="90"/>
      <c r="H213" s="14" t="n">
        <f aca="false">F213+G213</f>
        <v>230</v>
      </c>
      <c r="I213" s="102" t="s">
        <v>883</v>
      </c>
    </row>
    <row r="214" customFormat="false" ht="22" hidden="false" customHeight="true" outlineLevel="0" collapsed="false">
      <c r="A214" s="96"/>
      <c r="B214" s="87" t="s">
        <v>884</v>
      </c>
      <c r="C214" s="90" t="n">
        <v>1</v>
      </c>
      <c r="D214" s="90" t="s">
        <v>159</v>
      </c>
      <c r="E214" s="101" t="s">
        <v>495</v>
      </c>
      <c r="F214" s="14" t="n">
        <f aca="false">230*C214</f>
        <v>230</v>
      </c>
      <c r="G214" s="90"/>
      <c r="H214" s="14" t="n">
        <f aca="false">F214+G214</f>
        <v>230</v>
      </c>
      <c r="I214" s="87" t="s">
        <v>885</v>
      </c>
    </row>
    <row r="215" customFormat="false" ht="22" hidden="false" customHeight="true" outlineLevel="0" collapsed="false">
      <c r="A215" s="96"/>
      <c r="B215" s="87" t="s">
        <v>886</v>
      </c>
      <c r="C215" s="90" t="n">
        <v>1</v>
      </c>
      <c r="D215" s="90" t="s">
        <v>159</v>
      </c>
      <c r="E215" s="101" t="s">
        <v>495</v>
      </c>
      <c r="F215" s="14" t="n">
        <f aca="false">230*C215</f>
        <v>230</v>
      </c>
      <c r="G215" s="90"/>
      <c r="H215" s="14" t="n">
        <f aca="false">F215+G215</f>
        <v>230</v>
      </c>
      <c r="I215" s="87" t="s">
        <v>863</v>
      </c>
    </row>
    <row r="216" customFormat="false" ht="16.5" hidden="false" customHeight="false" outlineLevel="0" collapsed="false">
      <c r="A216" s="17"/>
      <c r="B216" s="61" t="s">
        <v>887</v>
      </c>
      <c r="C216" s="21" t="n">
        <v>1</v>
      </c>
      <c r="D216" s="21" t="s">
        <v>27</v>
      </c>
      <c r="E216" s="10" t="s">
        <v>888</v>
      </c>
      <c r="F216" s="14" t="n">
        <v>260</v>
      </c>
      <c r="G216" s="21"/>
      <c r="H216" s="14" t="n">
        <v>260</v>
      </c>
      <c r="I216" s="61" t="s">
        <v>846</v>
      </c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6.5" hidden="false" customHeight="false" outlineLevel="0" collapsed="false">
      <c r="A217" s="17"/>
      <c r="B217" s="61" t="s">
        <v>889</v>
      </c>
      <c r="C217" s="21" t="n">
        <v>3</v>
      </c>
      <c r="D217" s="21" t="s">
        <v>159</v>
      </c>
      <c r="E217" s="10" t="s">
        <v>888</v>
      </c>
      <c r="F217" s="14" t="n">
        <v>690</v>
      </c>
      <c r="G217" s="21"/>
      <c r="H217" s="14" t="n">
        <v>690</v>
      </c>
      <c r="I217" s="61" t="s">
        <v>890</v>
      </c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6.5" hidden="false" customHeight="false" outlineLevel="0" collapsed="false">
      <c r="A218" s="17"/>
      <c r="B218" s="61" t="s">
        <v>891</v>
      </c>
      <c r="C218" s="21" t="n">
        <v>1</v>
      </c>
      <c r="D218" s="21" t="s">
        <v>27</v>
      </c>
      <c r="E218" s="10" t="s">
        <v>528</v>
      </c>
      <c r="F218" s="14" t="n">
        <v>260</v>
      </c>
      <c r="G218" s="21"/>
      <c r="H218" s="14" t="n">
        <v>260</v>
      </c>
      <c r="I218" s="61" t="s">
        <v>892</v>
      </c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6.5" hidden="false" customHeight="false" outlineLevel="0" collapsed="false">
      <c r="A219" s="17"/>
      <c r="B219" s="61" t="s">
        <v>893</v>
      </c>
      <c r="C219" s="21" t="n">
        <v>1</v>
      </c>
      <c r="D219" s="21" t="s">
        <v>159</v>
      </c>
      <c r="E219" s="10" t="s">
        <v>528</v>
      </c>
      <c r="F219" s="14" t="n">
        <v>230</v>
      </c>
      <c r="G219" s="21"/>
      <c r="H219" s="14" t="n">
        <v>230</v>
      </c>
      <c r="I219" s="61" t="s">
        <v>842</v>
      </c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6.5" hidden="false" customHeight="false" outlineLevel="0" collapsed="false">
      <c r="A220" s="17"/>
      <c r="B220" s="61" t="s">
        <v>894</v>
      </c>
      <c r="C220" s="21" t="n">
        <v>1</v>
      </c>
      <c r="D220" s="21" t="s">
        <v>27</v>
      </c>
      <c r="E220" s="10" t="s">
        <v>528</v>
      </c>
      <c r="F220" s="14" t="n">
        <v>260</v>
      </c>
      <c r="G220" s="21"/>
      <c r="H220" s="14" t="n">
        <v>260</v>
      </c>
      <c r="I220" s="61" t="s">
        <v>859</v>
      </c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6.5" hidden="false" customHeight="false" outlineLevel="0" collapsed="false">
      <c r="A221" s="17"/>
      <c r="B221" s="61" t="s">
        <v>895</v>
      </c>
      <c r="C221" s="21" t="n">
        <v>1</v>
      </c>
      <c r="D221" s="21" t="s">
        <v>27</v>
      </c>
      <c r="E221" s="10" t="s">
        <v>528</v>
      </c>
      <c r="F221" s="14" t="n">
        <v>260</v>
      </c>
      <c r="G221" s="21"/>
      <c r="H221" s="14" t="n">
        <v>260</v>
      </c>
      <c r="I221" s="61" t="s">
        <v>896</v>
      </c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6.5" hidden="false" customHeight="false" outlineLevel="0" collapsed="false">
      <c r="A222" s="17"/>
      <c r="B222" s="61" t="s">
        <v>897</v>
      </c>
      <c r="C222" s="21" t="n">
        <v>2</v>
      </c>
      <c r="D222" s="21" t="s">
        <v>159</v>
      </c>
      <c r="E222" s="10" t="s">
        <v>528</v>
      </c>
      <c r="F222" s="14" t="n">
        <v>460</v>
      </c>
      <c r="G222" s="21"/>
      <c r="H222" s="14" t="n">
        <v>460</v>
      </c>
      <c r="I222" s="61" t="s">
        <v>898</v>
      </c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6.5" hidden="false" customHeight="false" outlineLevel="0" collapsed="false">
      <c r="A223" s="17"/>
      <c r="B223" s="61" t="s">
        <v>899</v>
      </c>
      <c r="C223" s="21" t="n">
        <v>1</v>
      </c>
      <c r="D223" s="21" t="s">
        <v>159</v>
      </c>
      <c r="E223" s="10" t="s">
        <v>528</v>
      </c>
      <c r="F223" s="14" t="n">
        <v>230</v>
      </c>
      <c r="G223" s="21"/>
      <c r="H223" s="14" t="n">
        <v>230</v>
      </c>
      <c r="I223" s="61" t="s">
        <v>900</v>
      </c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6.5" hidden="false" customHeight="false" outlineLevel="0" collapsed="false">
      <c r="A224" s="17"/>
      <c r="B224" s="61" t="s">
        <v>901</v>
      </c>
      <c r="C224" s="21" t="n">
        <v>1</v>
      </c>
      <c r="D224" s="21" t="s">
        <v>27</v>
      </c>
      <c r="E224" s="10" t="s">
        <v>528</v>
      </c>
      <c r="F224" s="14" t="n">
        <v>260</v>
      </c>
      <c r="G224" s="21"/>
      <c r="H224" s="14" t="n">
        <v>260</v>
      </c>
      <c r="I224" s="61" t="s">
        <v>902</v>
      </c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6.5" hidden="false" customHeight="false" outlineLevel="0" collapsed="false">
      <c r="A225" s="17"/>
      <c r="B225" s="61" t="s">
        <v>903</v>
      </c>
      <c r="C225" s="21" t="n">
        <v>1</v>
      </c>
      <c r="D225" s="21" t="s">
        <v>159</v>
      </c>
      <c r="E225" s="10" t="s">
        <v>528</v>
      </c>
      <c r="F225" s="14" t="n">
        <v>230</v>
      </c>
      <c r="G225" s="21"/>
      <c r="H225" s="14" t="n">
        <v>230</v>
      </c>
      <c r="I225" s="61" t="s">
        <v>900</v>
      </c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6.5" hidden="false" customHeight="false" outlineLevel="0" collapsed="false">
      <c r="A226" s="17"/>
      <c r="B226" s="61" t="s">
        <v>904</v>
      </c>
      <c r="C226" s="21" t="n">
        <v>2</v>
      </c>
      <c r="D226" s="21" t="s">
        <v>159</v>
      </c>
      <c r="E226" s="10" t="s">
        <v>528</v>
      </c>
      <c r="F226" s="14" t="n">
        <v>460</v>
      </c>
      <c r="G226" s="21"/>
      <c r="H226" s="14" t="n">
        <v>460</v>
      </c>
      <c r="I226" s="61" t="s">
        <v>905</v>
      </c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4.25" hidden="false" customHeight="false" outlineLevel="0" collapsed="false">
      <c r="A227" s="103"/>
      <c r="B227" s="103"/>
      <c r="C227" s="103" t="n">
        <f aca="false">SUM(C5:C226)</f>
        <v>380</v>
      </c>
      <c r="D227" s="103"/>
      <c r="E227" s="103"/>
      <c r="F227" s="103"/>
      <c r="G227" s="103"/>
      <c r="H227" s="14" t="n">
        <f aca="false">SUM(H5:H226)</f>
        <v>102730</v>
      </c>
      <c r="I227" s="103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4.2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4.2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</row>
    <row r="230" customFormat="false" ht="14.2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</row>
  </sheetData>
  <autoFilter ref="A3:I227"/>
  <mergeCells count="6">
    <mergeCell ref="A1:I1"/>
    <mergeCell ref="A2:I2"/>
    <mergeCell ref="A3:A4"/>
    <mergeCell ref="B3:B4"/>
    <mergeCell ref="G3:G4"/>
    <mergeCell ref="I3:I4"/>
  </mergeCells>
  <printOptions headings="false" gridLines="false" gridLinesSet="true" horizontalCentered="false" verticalCentered="false"/>
  <pageMargins left="0.429861111111111" right="0" top="0.509722222222222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61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42" activeCellId="0" sqref="G42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04" width="6.75"/>
    <col collapsed="false" customWidth="true" hidden="false" outlineLevel="0" max="2" min="2" style="67" width="9.99"/>
    <col collapsed="false" customWidth="true" hidden="false" outlineLevel="0" max="3" min="3" style="105" width="7.62"/>
    <col collapsed="false" customWidth="true" hidden="false" outlineLevel="0" max="4" min="4" style="67" width="7.24"/>
    <col collapsed="false" customWidth="true" hidden="false" outlineLevel="0" max="5" min="5" style="67" width="10.62"/>
    <col collapsed="false" customWidth="true" hidden="false" outlineLevel="0" max="6" min="6" style="106" width="9.12"/>
    <col collapsed="false" customWidth="true" hidden="false" outlineLevel="0" max="7" min="7" style="106" width="8.24"/>
    <col collapsed="false" customWidth="true" hidden="false" outlineLevel="0" max="8" min="8" style="107" width="10.49"/>
    <col collapsed="false" customWidth="true" hidden="false" outlineLevel="0" max="9" min="9" style="108" width="25.87"/>
    <col collapsed="false" customWidth="false" hidden="false" outlineLevel="0" max="257" min="10" style="67" width="8.99"/>
  </cols>
  <sheetData>
    <row r="1" s="110" customFormat="true" ht="31.5" hidden="false" customHeight="false" outlineLevel="0" collapsed="false">
      <c r="A1" s="109" t="s">
        <v>906</v>
      </c>
      <c r="B1" s="109"/>
      <c r="C1" s="109"/>
      <c r="D1" s="109"/>
      <c r="E1" s="109"/>
      <c r="F1" s="109"/>
      <c r="G1" s="109"/>
      <c r="H1" s="109"/>
      <c r="I1" s="109"/>
    </row>
    <row r="2" s="110" customFormat="true" ht="31.5" hidden="false" customHeight="false" outlineLevel="0" collapsed="false">
      <c r="A2" s="109" t="s">
        <v>1</v>
      </c>
      <c r="B2" s="109"/>
      <c r="C2" s="109"/>
      <c r="D2" s="109"/>
      <c r="E2" s="109"/>
      <c r="F2" s="109"/>
      <c r="G2" s="109"/>
      <c r="H2" s="109"/>
      <c r="I2" s="109"/>
    </row>
    <row r="3" s="118" customFormat="true" ht="26.25" hidden="false" customHeight="true" outlineLevel="0" collapsed="false">
      <c r="A3" s="111" t="s">
        <v>907</v>
      </c>
      <c r="B3" s="111" t="s">
        <v>908</v>
      </c>
      <c r="C3" s="112" t="s">
        <v>909</v>
      </c>
      <c r="D3" s="113" t="s">
        <v>910</v>
      </c>
      <c r="E3" s="113" t="s">
        <v>6</v>
      </c>
      <c r="F3" s="114" t="s">
        <v>911</v>
      </c>
      <c r="G3" s="115" t="s">
        <v>8</v>
      </c>
      <c r="H3" s="116" t="s">
        <v>9</v>
      </c>
      <c r="I3" s="117" t="s">
        <v>10</v>
      </c>
    </row>
    <row r="4" s="118" customFormat="true" ht="14.25" hidden="false" customHeight="true" outlineLevel="0" collapsed="false">
      <c r="A4" s="111"/>
      <c r="B4" s="111"/>
      <c r="C4" s="112" t="s">
        <v>11</v>
      </c>
      <c r="D4" s="113" t="s">
        <v>12</v>
      </c>
      <c r="E4" s="113" t="s">
        <v>13</v>
      </c>
      <c r="F4" s="114" t="s">
        <v>14</v>
      </c>
      <c r="G4" s="115"/>
      <c r="H4" s="116" t="s">
        <v>14</v>
      </c>
      <c r="I4" s="117"/>
    </row>
    <row r="5" customFormat="false" ht="22" hidden="false" customHeight="true" outlineLevel="0" collapsed="false">
      <c r="A5" s="10"/>
      <c r="B5" s="11" t="s">
        <v>912</v>
      </c>
      <c r="C5" s="12" t="n">
        <v>1</v>
      </c>
      <c r="D5" s="17" t="s">
        <v>16</v>
      </c>
      <c r="E5" s="119" t="s">
        <v>17</v>
      </c>
      <c r="F5" s="14" t="n">
        <f aca="false">380*C5</f>
        <v>380</v>
      </c>
      <c r="G5" s="120"/>
      <c r="H5" s="14" t="n">
        <f aca="false">F5+G5</f>
        <v>380</v>
      </c>
      <c r="I5" s="11" t="s">
        <v>913</v>
      </c>
    </row>
    <row r="6" customFormat="false" ht="22" hidden="false" customHeight="true" outlineLevel="0" collapsed="false">
      <c r="A6" s="121"/>
      <c r="B6" s="11" t="s">
        <v>914</v>
      </c>
      <c r="C6" s="12" t="n">
        <v>1</v>
      </c>
      <c r="D6" s="17" t="s">
        <v>16</v>
      </c>
      <c r="E6" s="119" t="s">
        <v>17</v>
      </c>
      <c r="F6" s="14" t="n">
        <f aca="false">380*C6</f>
        <v>380</v>
      </c>
      <c r="G6" s="120"/>
      <c r="H6" s="14" t="n">
        <f aca="false">F6+G6</f>
        <v>380</v>
      </c>
      <c r="I6" s="11" t="s">
        <v>915</v>
      </c>
    </row>
    <row r="7" customFormat="false" ht="22" hidden="false" customHeight="true" outlineLevel="0" collapsed="false">
      <c r="A7" s="121"/>
      <c r="B7" s="11" t="s">
        <v>916</v>
      </c>
      <c r="C7" s="12" t="n">
        <v>1</v>
      </c>
      <c r="D7" s="17" t="s">
        <v>16</v>
      </c>
      <c r="E7" s="119" t="s">
        <v>17</v>
      </c>
      <c r="F7" s="14" t="n">
        <f aca="false">380*C7</f>
        <v>380</v>
      </c>
      <c r="G7" s="120"/>
      <c r="H7" s="14" t="n">
        <f aca="false">F7+G7</f>
        <v>380</v>
      </c>
      <c r="I7" s="11" t="s">
        <v>917</v>
      </c>
    </row>
    <row r="8" customFormat="false" ht="22" hidden="false" customHeight="true" outlineLevel="0" collapsed="false">
      <c r="A8" s="121"/>
      <c r="B8" s="11" t="s">
        <v>918</v>
      </c>
      <c r="C8" s="12" t="n">
        <v>1</v>
      </c>
      <c r="D8" s="17" t="s">
        <v>16</v>
      </c>
      <c r="E8" s="119" t="s">
        <v>17</v>
      </c>
      <c r="F8" s="14" t="n">
        <f aca="false">380*C8</f>
        <v>380</v>
      </c>
      <c r="G8" s="120"/>
      <c r="H8" s="14" t="n">
        <f aca="false">F8+G8</f>
        <v>380</v>
      </c>
      <c r="I8" s="11" t="s">
        <v>919</v>
      </c>
    </row>
    <row r="9" customFormat="false" ht="22" hidden="false" customHeight="true" outlineLevel="0" collapsed="false">
      <c r="A9" s="121"/>
      <c r="B9" s="11" t="s">
        <v>920</v>
      </c>
      <c r="C9" s="12" t="n">
        <v>1</v>
      </c>
      <c r="D9" s="17" t="s">
        <v>16</v>
      </c>
      <c r="E9" s="119" t="s">
        <v>17</v>
      </c>
      <c r="F9" s="14" t="n">
        <f aca="false">380*C9</f>
        <v>380</v>
      </c>
      <c r="G9" s="120"/>
      <c r="H9" s="14" t="n">
        <f aca="false">F9+G9</f>
        <v>380</v>
      </c>
      <c r="I9" s="11" t="s">
        <v>921</v>
      </c>
    </row>
    <row r="10" customFormat="false" ht="22" hidden="false" customHeight="true" outlineLevel="0" collapsed="false">
      <c r="A10" s="121"/>
      <c r="B10" s="11" t="s">
        <v>922</v>
      </c>
      <c r="C10" s="12" t="n">
        <v>1</v>
      </c>
      <c r="D10" s="17" t="s">
        <v>16</v>
      </c>
      <c r="E10" s="119" t="s">
        <v>17</v>
      </c>
      <c r="F10" s="14" t="n">
        <f aca="false">380*C10</f>
        <v>380</v>
      </c>
      <c r="G10" s="120"/>
      <c r="H10" s="14" t="n">
        <f aca="false">F10+G10</f>
        <v>380</v>
      </c>
      <c r="I10" s="11" t="s">
        <v>923</v>
      </c>
    </row>
    <row r="11" customFormat="false" ht="22" hidden="false" customHeight="true" outlineLevel="0" collapsed="false">
      <c r="A11" s="121"/>
      <c r="B11" s="11" t="s">
        <v>924</v>
      </c>
      <c r="C11" s="12" t="n">
        <v>1</v>
      </c>
      <c r="D11" s="17" t="s">
        <v>16</v>
      </c>
      <c r="E11" s="119" t="s">
        <v>17</v>
      </c>
      <c r="F11" s="14" t="n">
        <f aca="false">380*C11</f>
        <v>380</v>
      </c>
      <c r="G11" s="120"/>
      <c r="H11" s="14" t="n">
        <f aca="false">F11+G11</f>
        <v>380</v>
      </c>
      <c r="I11" s="11" t="s">
        <v>925</v>
      </c>
    </row>
    <row r="12" customFormat="false" ht="22" hidden="false" customHeight="true" outlineLevel="0" collapsed="false">
      <c r="A12" s="121"/>
      <c r="B12" s="11" t="s">
        <v>926</v>
      </c>
      <c r="C12" s="12" t="n">
        <v>1</v>
      </c>
      <c r="D12" s="17" t="s">
        <v>16</v>
      </c>
      <c r="E12" s="119" t="s">
        <v>17</v>
      </c>
      <c r="F12" s="14" t="n">
        <f aca="false">380*C12</f>
        <v>380</v>
      </c>
      <c r="G12" s="120"/>
      <c r="H12" s="14" t="n">
        <f aca="false">F12+G12</f>
        <v>380</v>
      </c>
      <c r="I12" s="11" t="s">
        <v>927</v>
      </c>
    </row>
    <row r="13" customFormat="false" ht="22" hidden="false" customHeight="true" outlineLevel="0" collapsed="false">
      <c r="A13" s="121"/>
      <c r="B13" s="11" t="s">
        <v>928</v>
      </c>
      <c r="C13" s="12" t="n">
        <v>1</v>
      </c>
      <c r="D13" s="17" t="s">
        <v>16</v>
      </c>
      <c r="E13" s="119" t="s">
        <v>17</v>
      </c>
      <c r="F13" s="14" t="n">
        <f aca="false">380*C13</f>
        <v>380</v>
      </c>
      <c r="G13" s="120"/>
      <c r="H13" s="14" t="n">
        <f aca="false">F13+G13</f>
        <v>380</v>
      </c>
      <c r="I13" s="11" t="s">
        <v>929</v>
      </c>
    </row>
    <row r="14" customFormat="false" ht="22" hidden="false" customHeight="true" outlineLevel="0" collapsed="false">
      <c r="A14" s="121"/>
      <c r="B14" s="11" t="s">
        <v>930</v>
      </c>
      <c r="C14" s="12" t="n">
        <v>1</v>
      </c>
      <c r="D14" s="17" t="s">
        <v>16</v>
      </c>
      <c r="E14" s="119" t="s">
        <v>17</v>
      </c>
      <c r="F14" s="14" t="n">
        <f aca="false">380*C14</f>
        <v>380</v>
      </c>
      <c r="G14" s="120"/>
      <c r="H14" s="14" t="n">
        <f aca="false">F14+G14</f>
        <v>380</v>
      </c>
      <c r="I14" s="11" t="s">
        <v>931</v>
      </c>
    </row>
    <row r="15" customFormat="false" ht="22" hidden="false" customHeight="true" outlineLevel="0" collapsed="false">
      <c r="A15" s="10"/>
      <c r="B15" s="11" t="s">
        <v>932</v>
      </c>
      <c r="C15" s="12" t="n">
        <v>1</v>
      </c>
      <c r="D15" s="17" t="s">
        <v>27</v>
      </c>
      <c r="E15" s="119" t="s">
        <v>17</v>
      </c>
      <c r="F15" s="14" t="n">
        <f aca="false">260*C15</f>
        <v>260</v>
      </c>
      <c r="G15" s="120"/>
      <c r="H15" s="14" t="n">
        <f aca="false">F15+G15</f>
        <v>260</v>
      </c>
      <c r="I15" s="11" t="s">
        <v>933</v>
      </c>
    </row>
    <row r="16" customFormat="false" ht="22" hidden="false" customHeight="true" outlineLevel="0" collapsed="false">
      <c r="A16" s="10"/>
      <c r="B16" s="11" t="s">
        <v>934</v>
      </c>
      <c r="C16" s="12" t="n">
        <v>1</v>
      </c>
      <c r="D16" s="17" t="s">
        <v>27</v>
      </c>
      <c r="E16" s="119" t="s">
        <v>17</v>
      </c>
      <c r="F16" s="14" t="n">
        <f aca="false">260*C16</f>
        <v>260</v>
      </c>
      <c r="G16" s="120"/>
      <c r="H16" s="14" t="n">
        <f aca="false">F16+G16</f>
        <v>260</v>
      </c>
      <c r="I16" s="11" t="s">
        <v>935</v>
      </c>
    </row>
    <row r="17" customFormat="false" ht="22" hidden="false" customHeight="true" outlineLevel="0" collapsed="false">
      <c r="A17" s="10"/>
      <c r="B17" s="11" t="s">
        <v>936</v>
      </c>
      <c r="C17" s="12" t="n">
        <v>1</v>
      </c>
      <c r="D17" s="17" t="s">
        <v>16</v>
      </c>
      <c r="E17" s="119" t="s">
        <v>17</v>
      </c>
      <c r="F17" s="14" t="n">
        <f aca="false">380*C17</f>
        <v>380</v>
      </c>
      <c r="G17" s="120"/>
      <c r="H17" s="14" t="n">
        <f aca="false">F17+G17</f>
        <v>380</v>
      </c>
      <c r="I17" s="11" t="s">
        <v>933</v>
      </c>
    </row>
    <row r="18" customFormat="false" ht="22" hidden="false" customHeight="true" outlineLevel="0" collapsed="false">
      <c r="A18" s="10"/>
      <c r="B18" s="11" t="s">
        <v>937</v>
      </c>
      <c r="C18" s="12" t="n">
        <v>1</v>
      </c>
      <c r="D18" s="17" t="s">
        <v>27</v>
      </c>
      <c r="E18" s="119" t="s">
        <v>17</v>
      </c>
      <c r="F18" s="14" t="n">
        <f aca="false">260*C18</f>
        <v>260</v>
      </c>
      <c r="G18" s="120"/>
      <c r="H18" s="14" t="n">
        <f aca="false">F18+G18</f>
        <v>260</v>
      </c>
      <c r="I18" s="11" t="s">
        <v>913</v>
      </c>
    </row>
    <row r="19" customFormat="false" ht="22" hidden="false" customHeight="true" outlineLevel="0" collapsed="false">
      <c r="A19" s="10"/>
      <c r="B19" s="11" t="s">
        <v>938</v>
      </c>
      <c r="C19" s="12" t="n">
        <v>1</v>
      </c>
      <c r="D19" s="17" t="s">
        <v>27</v>
      </c>
      <c r="E19" s="119" t="s">
        <v>17</v>
      </c>
      <c r="F19" s="14" t="n">
        <f aca="false">260*C19</f>
        <v>260</v>
      </c>
      <c r="G19" s="120"/>
      <c r="H19" s="14" t="n">
        <f aca="false">F19+G19</f>
        <v>260</v>
      </c>
      <c r="I19" s="11" t="s">
        <v>939</v>
      </c>
    </row>
    <row r="20" customFormat="false" ht="22" hidden="false" customHeight="true" outlineLevel="0" collapsed="false">
      <c r="A20" s="10"/>
      <c r="B20" s="11" t="s">
        <v>940</v>
      </c>
      <c r="C20" s="12" t="n">
        <v>1</v>
      </c>
      <c r="D20" s="17" t="s">
        <v>27</v>
      </c>
      <c r="E20" s="119" t="s">
        <v>17</v>
      </c>
      <c r="F20" s="14" t="n">
        <f aca="false">260*C20</f>
        <v>260</v>
      </c>
      <c r="G20" s="120"/>
      <c r="H20" s="14" t="n">
        <f aca="false">F20+G20</f>
        <v>260</v>
      </c>
      <c r="I20" s="11" t="s">
        <v>941</v>
      </c>
    </row>
    <row r="21" customFormat="false" ht="22" hidden="false" customHeight="true" outlineLevel="0" collapsed="false">
      <c r="A21" s="10"/>
      <c r="B21" s="11" t="s">
        <v>942</v>
      </c>
      <c r="C21" s="12" t="n">
        <v>1</v>
      </c>
      <c r="D21" s="17" t="s">
        <v>27</v>
      </c>
      <c r="E21" s="119" t="s">
        <v>17</v>
      </c>
      <c r="F21" s="14" t="n">
        <f aca="false">260*C21</f>
        <v>260</v>
      </c>
      <c r="G21" s="120"/>
      <c r="H21" s="14" t="n">
        <f aca="false">F21+G21</f>
        <v>260</v>
      </c>
      <c r="I21" s="11" t="s">
        <v>943</v>
      </c>
    </row>
    <row r="22" customFormat="false" ht="22" hidden="false" customHeight="true" outlineLevel="0" collapsed="false">
      <c r="A22" s="10"/>
      <c r="B22" s="11" t="s">
        <v>944</v>
      </c>
      <c r="C22" s="12" t="n">
        <v>1</v>
      </c>
      <c r="D22" s="17" t="s">
        <v>27</v>
      </c>
      <c r="E22" s="119" t="s">
        <v>17</v>
      </c>
      <c r="F22" s="14" t="n">
        <f aca="false">260*C22</f>
        <v>260</v>
      </c>
      <c r="G22" s="120"/>
      <c r="H22" s="14" t="n">
        <f aca="false">F22+G22</f>
        <v>260</v>
      </c>
      <c r="I22" s="11" t="s">
        <v>945</v>
      </c>
    </row>
    <row r="23" customFormat="false" ht="22" hidden="false" customHeight="true" outlineLevel="0" collapsed="false">
      <c r="A23" s="10"/>
      <c r="B23" s="11" t="s">
        <v>946</v>
      </c>
      <c r="C23" s="12" t="n">
        <v>1</v>
      </c>
      <c r="D23" s="17" t="s">
        <v>27</v>
      </c>
      <c r="E23" s="119" t="s">
        <v>17</v>
      </c>
      <c r="F23" s="14" t="n">
        <f aca="false">260*C23</f>
        <v>260</v>
      </c>
      <c r="G23" s="120"/>
      <c r="H23" s="14" t="n">
        <f aca="false">F23+G23</f>
        <v>260</v>
      </c>
      <c r="I23" s="11" t="s">
        <v>947</v>
      </c>
    </row>
    <row r="24" customFormat="false" ht="22" hidden="false" customHeight="true" outlineLevel="0" collapsed="false">
      <c r="A24" s="10"/>
      <c r="B24" s="11" t="s">
        <v>948</v>
      </c>
      <c r="C24" s="12" t="n">
        <v>1</v>
      </c>
      <c r="D24" s="17" t="s">
        <v>27</v>
      </c>
      <c r="E24" s="119" t="s">
        <v>17</v>
      </c>
      <c r="F24" s="14" t="n">
        <f aca="false">260*C24</f>
        <v>260</v>
      </c>
      <c r="G24" s="120"/>
      <c r="H24" s="14" t="n">
        <f aca="false">F24+G24</f>
        <v>260</v>
      </c>
      <c r="I24" s="11" t="s">
        <v>949</v>
      </c>
    </row>
    <row r="25" customFormat="false" ht="22" hidden="false" customHeight="true" outlineLevel="0" collapsed="false">
      <c r="A25" s="10"/>
      <c r="B25" s="11" t="s">
        <v>950</v>
      </c>
      <c r="C25" s="12" t="n">
        <v>1</v>
      </c>
      <c r="D25" s="17" t="s">
        <v>27</v>
      </c>
      <c r="E25" s="119" t="s">
        <v>17</v>
      </c>
      <c r="F25" s="14" t="n">
        <f aca="false">260*C25</f>
        <v>260</v>
      </c>
      <c r="G25" s="120"/>
      <c r="H25" s="14" t="n">
        <f aca="false">F25+G25</f>
        <v>260</v>
      </c>
      <c r="I25" s="11" t="s">
        <v>951</v>
      </c>
    </row>
    <row r="26" customFormat="false" ht="22" hidden="false" customHeight="true" outlineLevel="0" collapsed="false">
      <c r="A26" s="10"/>
      <c r="B26" s="11" t="s">
        <v>952</v>
      </c>
      <c r="C26" s="12" t="n">
        <v>1</v>
      </c>
      <c r="D26" s="17" t="s">
        <v>27</v>
      </c>
      <c r="E26" s="119" t="s">
        <v>17</v>
      </c>
      <c r="F26" s="14" t="n">
        <f aca="false">260*C26</f>
        <v>260</v>
      </c>
      <c r="G26" s="120"/>
      <c r="H26" s="14" t="n">
        <f aca="false">F26+G26</f>
        <v>260</v>
      </c>
      <c r="I26" s="11" t="s">
        <v>953</v>
      </c>
    </row>
    <row r="27" customFormat="false" ht="22" hidden="false" customHeight="true" outlineLevel="0" collapsed="false">
      <c r="A27" s="10"/>
      <c r="B27" s="11" t="s">
        <v>954</v>
      </c>
      <c r="C27" s="12" t="n">
        <v>1</v>
      </c>
      <c r="D27" s="17" t="s">
        <v>27</v>
      </c>
      <c r="E27" s="119" t="s">
        <v>17</v>
      </c>
      <c r="F27" s="14" t="n">
        <f aca="false">260*C27</f>
        <v>260</v>
      </c>
      <c r="G27" s="120"/>
      <c r="H27" s="14" t="n">
        <f aca="false">F27+G27</f>
        <v>260</v>
      </c>
      <c r="I27" s="11" t="s">
        <v>955</v>
      </c>
    </row>
    <row r="28" customFormat="false" ht="22" hidden="false" customHeight="true" outlineLevel="0" collapsed="false">
      <c r="A28" s="10"/>
      <c r="B28" s="11" t="s">
        <v>956</v>
      </c>
      <c r="C28" s="12" t="n">
        <v>1</v>
      </c>
      <c r="D28" s="17" t="s">
        <v>27</v>
      </c>
      <c r="E28" s="119" t="s">
        <v>17</v>
      </c>
      <c r="F28" s="14" t="n">
        <f aca="false">260*C28</f>
        <v>260</v>
      </c>
      <c r="G28" s="120"/>
      <c r="H28" s="14" t="n">
        <f aca="false">F28+G28</f>
        <v>260</v>
      </c>
      <c r="I28" s="11" t="s">
        <v>957</v>
      </c>
    </row>
    <row r="29" customFormat="false" ht="22" hidden="false" customHeight="true" outlineLevel="0" collapsed="false">
      <c r="A29" s="10"/>
      <c r="B29" s="11" t="s">
        <v>958</v>
      </c>
      <c r="C29" s="12" t="n">
        <v>1</v>
      </c>
      <c r="D29" s="17" t="s">
        <v>27</v>
      </c>
      <c r="E29" s="119" t="s">
        <v>17</v>
      </c>
      <c r="F29" s="14" t="n">
        <f aca="false">260*C29</f>
        <v>260</v>
      </c>
      <c r="G29" s="120"/>
      <c r="H29" s="14" t="n">
        <f aca="false">F29+G29</f>
        <v>260</v>
      </c>
      <c r="I29" s="11" t="s">
        <v>959</v>
      </c>
    </row>
    <row r="30" customFormat="false" ht="22" hidden="false" customHeight="true" outlineLevel="0" collapsed="false">
      <c r="A30" s="10"/>
      <c r="B30" s="11" t="s">
        <v>960</v>
      </c>
      <c r="C30" s="12" t="n">
        <v>1</v>
      </c>
      <c r="D30" s="17" t="s">
        <v>27</v>
      </c>
      <c r="E30" s="119" t="s">
        <v>17</v>
      </c>
      <c r="F30" s="14" t="n">
        <f aca="false">260*C30</f>
        <v>260</v>
      </c>
      <c r="G30" s="120"/>
      <c r="H30" s="14" t="n">
        <f aca="false">F30+G30</f>
        <v>260</v>
      </c>
      <c r="I30" s="11" t="s">
        <v>949</v>
      </c>
    </row>
    <row r="31" customFormat="false" ht="22" hidden="false" customHeight="true" outlineLevel="0" collapsed="false">
      <c r="A31" s="10"/>
      <c r="B31" s="11" t="s">
        <v>961</v>
      </c>
      <c r="C31" s="12" t="n">
        <v>1</v>
      </c>
      <c r="D31" s="17" t="s">
        <v>27</v>
      </c>
      <c r="E31" s="119" t="s">
        <v>17</v>
      </c>
      <c r="F31" s="14" t="n">
        <f aca="false">260*C31</f>
        <v>260</v>
      </c>
      <c r="G31" s="120"/>
      <c r="H31" s="14" t="n">
        <f aca="false">F31+G31</f>
        <v>260</v>
      </c>
      <c r="I31" s="11" t="s">
        <v>962</v>
      </c>
    </row>
    <row r="32" customFormat="false" ht="22" hidden="false" customHeight="true" outlineLevel="0" collapsed="false">
      <c r="A32" s="10"/>
      <c r="B32" s="11" t="s">
        <v>963</v>
      </c>
      <c r="C32" s="12" t="n">
        <v>1</v>
      </c>
      <c r="D32" s="17" t="s">
        <v>27</v>
      </c>
      <c r="E32" s="119" t="s">
        <v>17</v>
      </c>
      <c r="F32" s="14" t="n">
        <f aca="false">260*C32</f>
        <v>260</v>
      </c>
      <c r="G32" s="120"/>
      <c r="H32" s="14" t="n">
        <f aca="false">F32+G32</f>
        <v>260</v>
      </c>
      <c r="I32" s="11" t="s">
        <v>964</v>
      </c>
    </row>
    <row r="33" customFormat="false" ht="22" hidden="false" customHeight="true" outlineLevel="0" collapsed="false">
      <c r="A33" s="10"/>
      <c r="B33" s="11" t="s">
        <v>965</v>
      </c>
      <c r="C33" s="12" t="n">
        <v>1</v>
      </c>
      <c r="D33" s="17" t="s">
        <v>27</v>
      </c>
      <c r="E33" s="119" t="s">
        <v>17</v>
      </c>
      <c r="F33" s="14" t="n">
        <f aca="false">260*C33</f>
        <v>260</v>
      </c>
      <c r="G33" s="120"/>
      <c r="H33" s="14" t="n">
        <f aca="false">F33+G33</f>
        <v>260</v>
      </c>
      <c r="I33" s="11" t="s">
        <v>966</v>
      </c>
    </row>
    <row r="34" customFormat="false" ht="22" hidden="false" customHeight="true" outlineLevel="0" collapsed="false">
      <c r="A34" s="10"/>
      <c r="B34" s="11" t="s">
        <v>967</v>
      </c>
      <c r="C34" s="12" t="n">
        <v>1</v>
      </c>
      <c r="D34" s="17" t="s">
        <v>27</v>
      </c>
      <c r="E34" s="119" t="s">
        <v>17</v>
      </c>
      <c r="F34" s="14" t="n">
        <f aca="false">260*C34</f>
        <v>260</v>
      </c>
      <c r="G34" s="120"/>
      <c r="H34" s="14" t="n">
        <f aca="false">F34+G34</f>
        <v>260</v>
      </c>
      <c r="I34" s="11" t="s">
        <v>968</v>
      </c>
    </row>
    <row r="35" customFormat="false" ht="22" hidden="false" customHeight="true" outlineLevel="0" collapsed="false">
      <c r="A35" s="10"/>
      <c r="B35" s="11" t="s">
        <v>969</v>
      </c>
      <c r="C35" s="12" t="n">
        <v>1</v>
      </c>
      <c r="D35" s="17" t="s">
        <v>27</v>
      </c>
      <c r="E35" s="119" t="s">
        <v>17</v>
      </c>
      <c r="F35" s="14" t="n">
        <f aca="false">260*C35</f>
        <v>260</v>
      </c>
      <c r="G35" s="120"/>
      <c r="H35" s="14" t="n">
        <f aca="false">F35+G35</f>
        <v>260</v>
      </c>
      <c r="I35" s="11" t="s">
        <v>968</v>
      </c>
    </row>
    <row r="36" customFormat="false" ht="22" hidden="false" customHeight="true" outlineLevel="0" collapsed="false">
      <c r="A36" s="10"/>
      <c r="B36" s="11" t="s">
        <v>970</v>
      </c>
      <c r="C36" s="12" t="n">
        <v>1</v>
      </c>
      <c r="D36" s="17" t="s">
        <v>27</v>
      </c>
      <c r="E36" s="119" t="s">
        <v>17</v>
      </c>
      <c r="F36" s="14" t="n">
        <f aca="false">260*C36</f>
        <v>260</v>
      </c>
      <c r="G36" s="120"/>
      <c r="H36" s="14" t="n">
        <f aca="false">F36+G36</f>
        <v>260</v>
      </c>
      <c r="I36" s="11" t="s">
        <v>971</v>
      </c>
    </row>
    <row r="37" customFormat="false" ht="22" hidden="false" customHeight="true" outlineLevel="0" collapsed="false">
      <c r="A37" s="10"/>
      <c r="B37" s="11" t="s">
        <v>972</v>
      </c>
      <c r="C37" s="12" t="n">
        <v>1</v>
      </c>
      <c r="D37" s="17" t="s">
        <v>27</v>
      </c>
      <c r="E37" s="119" t="s">
        <v>17</v>
      </c>
      <c r="F37" s="14" t="n">
        <f aca="false">260*C37</f>
        <v>260</v>
      </c>
      <c r="G37" s="120"/>
      <c r="H37" s="14" t="n">
        <f aca="false">F37+G37</f>
        <v>260</v>
      </c>
      <c r="I37" s="11" t="s">
        <v>973</v>
      </c>
    </row>
    <row r="38" customFormat="false" ht="22" hidden="false" customHeight="true" outlineLevel="0" collapsed="false">
      <c r="A38" s="10"/>
      <c r="B38" s="11" t="s">
        <v>974</v>
      </c>
      <c r="C38" s="12" t="n">
        <v>1</v>
      </c>
      <c r="D38" s="17" t="s">
        <v>27</v>
      </c>
      <c r="E38" s="119" t="s">
        <v>17</v>
      </c>
      <c r="F38" s="14" t="n">
        <f aca="false">260*C38</f>
        <v>260</v>
      </c>
      <c r="G38" s="120"/>
      <c r="H38" s="14" t="n">
        <f aca="false">F38+G38</f>
        <v>260</v>
      </c>
      <c r="I38" s="11" t="s">
        <v>975</v>
      </c>
    </row>
    <row r="39" customFormat="false" ht="22" hidden="false" customHeight="true" outlineLevel="0" collapsed="false">
      <c r="A39" s="10"/>
      <c r="B39" s="11" t="s">
        <v>976</v>
      </c>
      <c r="C39" s="12" t="n">
        <v>1</v>
      </c>
      <c r="D39" s="17" t="s">
        <v>27</v>
      </c>
      <c r="E39" s="119" t="s">
        <v>17</v>
      </c>
      <c r="F39" s="14" t="n">
        <f aca="false">260*C39</f>
        <v>260</v>
      </c>
      <c r="G39" s="120"/>
      <c r="H39" s="14" t="n">
        <f aca="false">F39+G39</f>
        <v>260</v>
      </c>
      <c r="I39" s="11" t="s">
        <v>977</v>
      </c>
    </row>
    <row r="40" customFormat="false" ht="22" hidden="false" customHeight="true" outlineLevel="0" collapsed="false">
      <c r="A40" s="10"/>
      <c r="B40" s="11" t="s">
        <v>978</v>
      </c>
      <c r="C40" s="12" t="n">
        <v>1</v>
      </c>
      <c r="D40" s="17" t="s">
        <v>27</v>
      </c>
      <c r="E40" s="119" t="s">
        <v>17</v>
      </c>
      <c r="F40" s="14" t="n">
        <f aca="false">260*C40</f>
        <v>260</v>
      </c>
      <c r="G40" s="120"/>
      <c r="H40" s="14" t="n">
        <f aca="false">F40+G40</f>
        <v>260</v>
      </c>
      <c r="I40" s="11" t="s">
        <v>979</v>
      </c>
    </row>
    <row r="41" customFormat="false" ht="22" hidden="false" customHeight="true" outlineLevel="0" collapsed="false">
      <c r="A41" s="10"/>
      <c r="B41" s="11" t="s">
        <v>980</v>
      </c>
      <c r="C41" s="12" t="n">
        <v>1</v>
      </c>
      <c r="D41" s="17" t="s">
        <v>27</v>
      </c>
      <c r="E41" s="119" t="s">
        <v>17</v>
      </c>
      <c r="F41" s="14" t="n">
        <f aca="false">260*C41</f>
        <v>260</v>
      </c>
      <c r="G41" s="120"/>
      <c r="H41" s="14" t="n">
        <f aca="false">F41+G41</f>
        <v>260</v>
      </c>
      <c r="I41" s="11" t="s">
        <v>981</v>
      </c>
    </row>
    <row r="42" customFormat="false" ht="22" hidden="false" customHeight="true" outlineLevel="0" collapsed="false">
      <c r="A42" s="10"/>
      <c r="B42" s="11" t="s">
        <v>982</v>
      </c>
      <c r="C42" s="12" t="n">
        <v>1</v>
      </c>
      <c r="D42" s="17" t="s">
        <v>16</v>
      </c>
      <c r="E42" s="119" t="s">
        <v>17</v>
      </c>
      <c r="F42" s="14" t="n">
        <f aca="false">380*C42</f>
        <v>380</v>
      </c>
      <c r="G42" s="120"/>
      <c r="H42" s="14" t="n">
        <f aca="false">F42+G42</f>
        <v>380</v>
      </c>
      <c r="I42" s="11" t="s">
        <v>983</v>
      </c>
    </row>
    <row r="43" customFormat="false" ht="22" hidden="false" customHeight="true" outlineLevel="0" collapsed="false">
      <c r="A43" s="10"/>
      <c r="B43" s="11" t="s">
        <v>984</v>
      </c>
      <c r="C43" s="12" t="n">
        <v>1</v>
      </c>
      <c r="D43" s="17" t="s">
        <v>27</v>
      </c>
      <c r="E43" s="119" t="s">
        <v>17</v>
      </c>
      <c r="F43" s="14" t="n">
        <f aca="false">260*C43</f>
        <v>260</v>
      </c>
      <c r="G43" s="120"/>
      <c r="H43" s="14" t="n">
        <f aca="false">F43+G43</f>
        <v>260</v>
      </c>
      <c r="I43" s="11" t="s">
        <v>985</v>
      </c>
    </row>
    <row r="44" customFormat="false" ht="22" hidden="false" customHeight="true" outlineLevel="0" collapsed="false">
      <c r="A44" s="10"/>
      <c r="B44" s="11" t="s">
        <v>986</v>
      </c>
      <c r="C44" s="12" t="n">
        <v>1</v>
      </c>
      <c r="D44" s="17" t="s">
        <v>27</v>
      </c>
      <c r="E44" s="119" t="s">
        <v>17</v>
      </c>
      <c r="F44" s="14" t="n">
        <f aca="false">260*C44</f>
        <v>260</v>
      </c>
      <c r="G44" s="120"/>
      <c r="H44" s="14" t="n">
        <f aca="false">F44+G44</f>
        <v>260</v>
      </c>
      <c r="I44" s="11" t="s">
        <v>987</v>
      </c>
    </row>
    <row r="45" customFormat="false" ht="22" hidden="false" customHeight="true" outlineLevel="0" collapsed="false">
      <c r="A45" s="10"/>
      <c r="B45" s="11" t="s">
        <v>988</v>
      </c>
      <c r="C45" s="12" t="n">
        <v>1</v>
      </c>
      <c r="D45" s="17" t="s">
        <v>27</v>
      </c>
      <c r="E45" s="119" t="s">
        <v>17</v>
      </c>
      <c r="F45" s="14" t="n">
        <f aca="false">260*C45</f>
        <v>260</v>
      </c>
      <c r="G45" s="120"/>
      <c r="H45" s="14" t="n">
        <f aca="false">F45+G45</f>
        <v>260</v>
      </c>
      <c r="I45" s="11" t="s">
        <v>989</v>
      </c>
    </row>
    <row r="46" customFormat="false" ht="22" hidden="false" customHeight="true" outlineLevel="0" collapsed="false">
      <c r="A46" s="10"/>
      <c r="B46" s="11" t="s">
        <v>990</v>
      </c>
      <c r="C46" s="12" t="n">
        <v>1</v>
      </c>
      <c r="D46" s="17" t="s">
        <v>27</v>
      </c>
      <c r="E46" s="119" t="s">
        <v>17</v>
      </c>
      <c r="F46" s="14" t="n">
        <f aca="false">260*C46</f>
        <v>260</v>
      </c>
      <c r="G46" s="120"/>
      <c r="H46" s="14" t="n">
        <f aca="false">F46+G46</f>
        <v>260</v>
      </c>
      <c r="I46" s="11" t="s">
        <v>991</v>
      </c>
    </row>
    <row r="47" customFormat="false" ht="22" hidden="false" customHeight="true" outlineLevel="0" collapsed="false">
      <c r="A47" s="10"/>
      <c r="B47" s="11" t="s">
        <v>992</v>
      </c>
      <c r="C47" s="12" t="n">
        <v>1</v>
      </c>
      <c r="D47" s="17" t="s">
        <v>27</v>
      </c>
      <c r="E47" s="119" t="s">
        <v>17</v>
      </c>
      <c r="F47" s="14" t="n">
        <f aca="false">260*C47</f>
        <v>260</v>
      </c>
      <c r="G47" s="120"/>
      <c r="H47" s="14" t="n">
        <f aca="false">F47+G47</f>
        <v>260</v>
      </c>
      <c r="I47" s="11" t="s">
        <v>993</v>
      </c>
    </row>
    <row r="48" customFormat="false" ht="22" hidden="false" customHeight="true" outlineLevel="0" collapsed="false">
      <c r="A48" s="10"/>
      <c r="B48" s="11" t="s">
        <v>994</v>
      </c>
      <c r="C48" s="12" t="n">
        <v>1</v>
      </c>
      <c r="D48" s="17" t="s">
        <v>27</v>
      </c>
      <c r="E48" s="119" t="s">
        <v>17</v>
      </c>
      <c r="F48" s="14" t="n">
        <f aca="false">260*C48</f>
        <v>260</v>
      </c>
      <c r="G48" s="120"/>
      <c r="H48" s="14" t="n">
        <f aca="false">F48+G48</f>
        <v>260</v>
      </c>
      <c r="I48" s="11" t="s">
        <v>993</v>
      </c>
    </row>
    <row r="49" customFormat="false" ht="22" hidden="false" customHeight="true" outlineLevel="0" collapsed="false">
      <c r="A49" s="10"/>
      <c r="B49" s="11" t="s">
        <v>995</v>
      </c>
      <c r="C49" s="12" t="n">
        <v>1</v>
      </c>
      <c r="D49" s="17" t="s">
        <v>27</v>
      </c>
      <c r="E49" s="119" t="s">
        <v>17</v>
      </c>
      <c r="F49" s="14" t="n">
        <f aca="false">260*C49</f>
        <v>260</v>
      </c>
      <c r="G49" s="120"/>
      <c r="H49" s="14" t="n">
        <f aca="false">F49+G49</f>
        <v>260</v>
      </c>
      <c r="I49" s="11" t="s">
        <v>989</v>
      </c>
    </row>
    <row r="50" customFormat="false" ht="22" hidden="false" customHeight="true" outlineLevel="0" collapsed="false">
      <c r="A50" s="10"/>
      <c r="B50" s="11" t="s">
        <v>996</v>
      </c>
      <c r="C50" s="12" t="n">
        <v>1</v>
      </c>
      <c r="D50" s="17" t="s">
        <v>27</v>
      </c>
      <c r="E50" s="119" t="s">
        <v>17</v>
      </c>
      <c r="F50" s="14" t="n">
        <f aca="false">260*C50</f>
        <v>260</v>
      </c>
      <c r="G50" s="120"/>
      <c r="H50" s="14" t="n">
        <f aca="false">F50+G50</f>
        <v>260</v>
      </c>
      <c r="I50" s="11" t="s">
        <v>997</v>
      </c>
    </row>
    <row r="51" customFormat="false" ht="22" hidden="false" customHeight="true" outlineLevel="0" collapsed="false">
      <c r="A51" s="10"/>
      <c r="B51" s="11" t="s">
        <v>998</v>
      </c>
      <c r="C51" s="12" t="n">
        <v>1</v>
      </c>
      <c r="D51" s="17" t="s">
        <v>27</v>
      </c>
      <c r="E51" s="119" t="s">
        <v>17</v>
      </c>
      <c r="F51" s="14" t="n">
        <f aca="false">260*C51</f>
        <v>260</v>
      </c>
      <c r="G51" s="120"/>
      <c r="H51" s="14" t="n">
        <f aca="false">F51+G51</f>
        <v>260</v>
      </c>
      <c r="I51" s="11" t="s">
        <v>999</v>
      </c>
    </row>
    <row r="52" customFormat="false" ht="22" hidden="false" customHeight="true" outlineLevel="0" collapsed="false">
      <c r="A52" s="10"/>
      <c r="B52" s="11" t="s">
        <v>1000</v>
      </c>
      <c r="C52" s="12" t="n">
        <v>1</v>
      </c>
      <c r="D52" s="17" t="s">
        <v>27</v>
      </c>
      <c r="E52" s="119" t="s">
        <v>17</v>
      </c>
      <c r="F52" s="14" t="n">
        <f aca="false">260*C52</f>
        <v>260</v>
      </c>
      <c r="G52" s="120"/>
      <c r="H52" s="14" t="n">
        <f aca="false">F52+G52</f>
        <v>260</v>
      </c>
      <c r="I52" s="11" t="s">
        <v>1001</v>
      </c>
    </row>
    <row r="53" customFormat="false" ht="22" hidden="false" customHeight="true" outlineLevel="0" collapsed="false">
      <c r="A53" s="10"/>
      <c r="B53" s="11" t="s">
        <v>1002</v>
      </c>
      <c r="C53" s="12" t="n">
        <v>1</v>
      </c>
      <c r="D53" s="17" t="s">
        <v>27</v>
      </c>
      <c r="E53" s="119" t="s">
        <v>17</v>
      </c>
      <c r="F53" s="14" t="n">
        <f aca="false">260*C53</f>
        <v>260</v>
      </c>
      <c r="G53" s="120"/>
      <c r="H53" s="14" t="n">
        <f aca="false">F53+G53</f>
        <v>260</v>
      </c>
      <c r="I53" s="11" t="s">
        <v>1003</v>
      </c>
    </row>
    <row r="54" customFormat="false" ht="22" hidden="false" customHeight="true" outlineLevel="0" collapsed="false">
      <c r="A54" s="10"/>
      <c r="B54" s="11" t="s">
        <v>1004</v>
      </c>
      <c r="C54" s="12" t="n">
        <v>1</v>
      </c>
      <c r="D54" s="17" t="s">
        <v>27</v>
      </c>
      <c r="E54" s="119" t="s">
        <v>17</v>
      </c>
      <c r="F54" s="14" t="n">
        <f aca="false">260*C54</f>
        <v>260</v>
      </c>
      <c r="G54" s="120"/>
      <c r="H54" s="14" t="n">
        <f aca="false">F54+G54</f>
        <v>260</v>
      </c>
      <c r="I54" s="11" t="s">
        <v>1005</v>
      </c>
    </row>
    <row r="55" customFormat="false" ht="22" hidden="false" customHeight="true" outlineLevel="0" collapsed="false">
      <c r="A55" s="10"/>
      <c r="B55" s="11" t="s">
        <v>1006</v>
      </c>
      <c r="C55" s="12" t="n">
        <v>1</v>
      </c>
      <c r="D55" s="17" t="s">
        <v>27</v>
      </c>
      <c r="E55" s="119" t="s">
        <v>17</v>
      </c>
      <c r="F55" s="14" t="n">
        <f aca="false">260*C55</f>
        <v>260</v>
      </c>
      <c r="G55" s="120"/>
      <c r="H55" s="14" t="n">
        <f aca="false">F55+G55</f>
        <v>260</v>
      </c>
      <c r="I55" s="11" t="s">
        <v>1007</v>
      </c>
    </row>
    <row r="56" customFormat="false" ht="22" hidden="false" customHeight="true" outlineLevel="0" collapsed="false">
      <c r="A56" s="10"/>
      <c r="B56" s="11" t="s">
        <v>1008</v>
      </c>
      <c r="C56" s="12" t="n">
        <v>1</v>
      </c>
      <c r="D56" s="17" t="s">
        <v>27</v>
      </c>
      <c r="E56" s="119" t="s">
        <v>17</v>
      </c>
      <c r="F56" s="14" t="n">
        <f aca="false">260*C56</f>
        <v>260</v>
      </c>
      <c r="G56" s="120"/>
      <c r="H56" s="14" t="n">
        <f aca="false">F56+G56</f>
        <v>260</v>
      </c>
      <c r="I56" s="11" t="s">
        <v>1009</v>
      </c>
    </row>
    <row r="57" customFormat="false" ht="22" hidden="false" customHeight="true" outlineLevel="0" collapsed="false">
      <c r="A57" s="10"/>
      <c r="B57" s="11" t="s">
        <v>1010</v>
      </c>
      <c r="C57" s="12" t="n">
        <v>1</v>
      </c>
      <c r="D57" s="17" t="s">
        <v>16</v>
      </c>
      <c r="E57" s="119" t="s">
        <v>17</v>
      </c>
      <c r="F57" s="14" t="n">
        <f aca="false">380*C57</f>
        <v>380</v>
      </c>
      <c r="G57" s="120"/>
      <c r="H57" s="14" t="n">
        <f aca="false">F57+G57</f>
        <v>380</v>
      </c>
      <c r="I57" s="11" t="s">
        <v>1011</v>
      </c>
    </row>
    <row r="58" customFormat="false" ht="22" hidden="false" customHeight="true" outlineLevel="0" collapsed="false">
      <c r="A58" s="10"/>
      <c r="B58" s="11" t="s">
        <v>1012</v>
      </c>
      <c r="C58" s="12" t="n">
        <v>1</v>
      </c>
      <c r="D58" s="17" t="s">
        <v>27</v>
      </c>
      <c r="E58" s="119" t="s">
        <v>17</v>
      </c>
      <c r="F58" s="14" t="n">
        <f aca="false">260*C58</f>
        <v>260</v>
      </c>
      <c r="G58" s="120"/>
      <c r="H58" s="14" t="n">
        <f aca="false">F58+G58</f>
        <v>260</v>
      </c>
      <c r="I58" s="11" t="s">
        <v>1013</v>
      </c>
    </row>
    <row r="59" customFormat="false" ht="22" hidden="false" customHeight="true" outlineLevel="0" collapsed="false">
      <c r="A59" s="10"/>
      <c r="B59" s="11" t="s">
        <v>1014</v>
      </c>
      <c r="C59" s="12" t="n">
        <v>1</v>
      </c>
      <c r="D59" s="17" t="s">
        <v>27</v>
      </c>
      <c r="E59" s="119" t="s">
        <v>17</v>
      </c>
      <c r="F59" s="14" t="n">
        <f aca="false">260*C59</f>
        <v>260</v>
      </c>
      <c r="G59" s="120"/>
      <c r="H59" s="14" t="n">
        <f aca="false">F59+G59</f>
        <v>260</v>
      </c>
      <c r="I59" s="11" t="s">
        <v>1015</v>
      </c>
    </row>
    <row r="60" customFormat="false" ht="22" hidden="false" customHeight="true" outlineLevel="0" collapsed="false">
      <c r="A60" s="121"/>
      <c r="B60" s="11" t="s">
        <v>1016</v>
      </c>
      <c r="C60" s="12" t="n">
        <v>1</v>
      </c>
      <c r="D60" s="17" t="s">
        <v>27</v>
      </c>
      <c r="E60" s="119" t="s">
        <v>17</v>
      </c>
      <c r="F60" s="14" t="n">
        <f aca="false">260*C60</f>
        <v>260</v>
      </c>
      <c r="G60" s="120"/>
      <c r="H60" s="14" t="n">
        <f aca="false">F60+G60</f>
        <v>260</v>
      </c>
      <c r="I60" s="11" t="s">
        <v>1017</v>
      </c>
    </row>
    <row r="61" customFormat="false" ht="22" hidden="false" customHeight="true" outlineLevel="0" collapsed="false">
      <c r="A61" s="121"/>
      <c r="B61" s="11" t="s">
        <v>1018</v>
      </c>
      <c r="C61" s="12" t="n">
        <v>1</v>
      </c>
      <c r="D61" s="17" t="s">
        <v>27</v>
      </c>
      <c r="E61" s="119" t="s">
        <v>17</v>
      </c>
      <c r="F61" s="14" t="n">
        <f aca="false">260*C61</f>
        <v>260</v>
      </c>
      <c r="G61" s="120"/>
      <c r="H61" s="14" t="n">
        <f aca="false">F61+G61</f>
        <v>260</v>
      </c>
      <c r="I61" s="11" t="s">
        <v>1019</v>
      </c>
    </row>
    <row r="62" customFormat="false" ht="22" hidden="false" customHeight="true" outlineLevel="0" collapsed="false">
      <c r="A62" s="121"/>
      <c r="B62" s="11" t="s">
        <v>1020</v>
      </c>
      <c r="C62" s="12" t="n">
        <v>1</v>
      </c>
      <c r="D62" s="17" t="s">
        <v>27</v>
      </c>
      <c r="E62" s="119" t="s">
        <v>17</v>
      </c>
      <c r="F62" s="14" t="n">
        <f aca="false">260*C62</f>
        <v>260</v>
      </c>
      <c r="G62" s="120"/>
      <c r="H62" s="14" t="n">
        <f aca="false">F62+G62</f>
        <v>260</v>
      </c>
      <c r="I62" s="11" t="s">
        <v>1021</v>
      </c>
    </row>
    <row r="63" customFormat="false" ht="22" hidden="false" customHeight="true" outlineLevel="0" collapsed="false">
      <c r="A63" s="121"/>
      <c r="B63" s="11" t="s">
        <v>724</v>
      </c>
      <c r="C63" s="12" t="n">
        <v>1</v>
      </c>
      <c r="D63" s="17" t="s">
        <v>27</v>
      </c>
      <c r="E63" s="119" t="s">
        <v>17</v>
      </c>
      <c r="F63" s="14" t="n">
        <f aca="false">260*C63</f>
        <v>260</v>
      </c>
      <c r="G63" s="120"/>
      <c r="H63" s="14" t="n">
        <f aca="false">F63+G63</f>
        <v>260</v>
      </c>
      <c r="I63" s="11" t="s">
        <v>1022</v>
      </c>
    </row>
    <row r="64" customFormat="false" ht="22" hidden="false" customHeight="true" outlineLevel="0" collapsed="false">
      <c r="A64" s="121"/>
      <c r="B64" s="11" t="s">
        <v>1023</v>
      </c>
      <c r="C64" s="12" t="n">
        <v>1</v>
      </c>
      <c r="D64" s="17" t="s">
        <v>27</v>
      </c>
      <c r="E64" s="119" t="s">
        <v>17</v>
      </c>
      <c r="F64" s="14" t="n">
        <f aca="false">260*C64</f>
        <v>260</v>
      </c>
      <c r="G64" s="120"/>
      <c r="H64" s="14" t="n">
        <f aca="false">F64+G64</f>
        <v>260</v>
      </c>
      <c r="I64" s="11" t="s">
        <v>1024</v>
      </c>
    </row>
    <row r="65" customFormat="false" ht="22" hidden="false" customHeight="true" outlineLevel="0" collapsed="false">
      <c r="A65" s="121"/>
      <c r="B65" s="11" t="s">
        <v>1025</v>
      </c>
      <c r="C65" s="12" t="n">
        <v>1</v>
      </c>
      <c r="D65" s="17" t="s">
        <v>16</v>
      </c>
      <c r="E65" s="119" t="s">
        <v>17</v>
      </c>
      <c r="F65" s="14" t="n">
        <f aca="false">380*C65</f>
        <v>380</v>
      </c>
      <c r="G65" s="120"/>
      <c r="H65" s="14" t="n">
        <f aca="false">F65+G65</f>
        <v>380</v>
      </c>
      <c r="I65" s="11" t="s">
        <v>1026</v>
      </c>
    </row>
    <row r="66" customFormat="false" ht="22" hidden="false" customHeight="true" outlineLevel="0" collapsed="false">
      <c r="A66" s="121"/>
      <c r="B66" s="11" t="s">
        <v>1027</v>
      </c>
      <c r="C66" s="12" t="n">
        <v>1</v>
      </c>
      <c r="D66" s="17" t="s">
        <v>27</v>
      </c>
      <c r="E66" s="119" t="s">
        <v>17</v>
      </c>
      <c r="F66" s="14" t="n">
        <f aca="false">260*C66</f>
        <v>260</v>
      </c>
      <c r="G66" s="120"/>
      <c r="H66" s="14" t="n">
        <f aca="false">F66+G66</f>
        <v>260</v>
      </c>
      <c r="I66" s="11" t="s">
        <v>1026</v>
      </c>
    </row>
    <row r="67" customFormat="false" ht="22" hidden="false" customHeight="true" outlineLevel="0" collapsed="false">
      <c r="A67" s="121"/>
      <c r="B67" s="11" t="s">
        <v>1028</v>
      </c>
      <c r="C67" s="12" t="n">
        <v>1</v>
      </c>
      <c r="D67" s="17" t="s">
        <v>16</v>
      </c>
      <c r="E67" s="119" t="s">
        <v>17</v>
      </c>
      <c r="F67" s="14" t="n">
        <f aca="false">380*C67</f>
        <v>380</v>
      </c>
      <c r="G67" s="120"/>
      <c r="H67" s="14" t="n">
        <f aca="false">F67+G67</f>
        <v>380</v>
      </c>
      <c r="I67" s="11" t="s">
        <v>1026</v>
      </c>
    </row>
    <row r="68" customFormat="false" ht="22" hidden="false" customHeight="true" outlineLevel="0" collapsed="false">
      <c r="A68" s="121"/>
      <c r="B68" s="11" t="s">
        <v>1029</v>
      </c>
      <c r="C68" s="12" t="n">
        <v>1</v>
      </c>
      <c r="D68" s="17" t="s">
        <v>27</v>
      </c>
      <c r="E68" s="119" t="s">
        <v>17</v>
      </c>
      <c r="F68" s="14" t="n">
        <f aca="false">260*C68</f>
        <v>260</v>
      </c>
      <c r="G68" s="120"/>
      <c r="H68" s="14" t="n">
        <f aca="false">F68+G68</f>
        <v>260</v>
      </c>
      <c r="I68" s="11" t="s">
        <v>1022</v>
      </c>
    </row>
    <row r="69" customFormat="false" ht="22" hidden="false" customHeight="true" outlineLevel="0" collapsed="false">
      <c r="A69" s="121"/>
      <c r="B69" s="11" t="s">
        <v>1030</v>
      </c>
      <c r="C69" s="12" t="n">
        <v>1</v>
      </c>
      <c r="D69" s="17" t="s">
        <v>27</v>
      </c>
      <c r="E69" s="119" t="s">
        <v>17</v>
      </c>
      <c r="F69" s="14" t="n">
        <f aca="false">260*C69</f>
        <v>260</v>
      </c>
      <c r="G69" s="120"/>
      <c r="H69" s="14" t="n">
        <f aca="false">F69+G69</f>
        <v>260</v>
      </c>
      <c r="I69" s="11" t="s">
        <v>1031</v>
      </c>
    </row>
    <row r="70" customFormat="false" ht="22" hidden="false" customHeight="true" outlineLevel="0" collapsed="false">
      <c r="A70" s="121"/>
      <c r="B70" s="11" t="s">
        <v>1032</v>
      </c>
      <c r="C70" s="12" t="n">
        <v>1</v>
      </c>
      <c r="D70" s="17" t="s">
        <v>27</v>
      </c>
      <c r="E70" s="119" t="s">
        <v>17</v>
      </c>
      <c r="F70" s="14" t="n">
        <f aca="false">260*C70</f>
        <v>260</v>
      </c>
      <c r="G70" s="120"/>
      <c r="H70" s="14" t="n">
        <f aca="false">F70+G70</f>
        <v>260</v>
      </c>
      <c r="I70" s="11" t="s">
        <v>1033</v>
      </c>
    </row>
    <row r="71" customFormat="false" ht="22" hidden="false" customHeight="true" outlineLevel="0" collapsed="false">
      <c r="A71" s="121"/>
      <c r="B71" s="11" t="s">
        <v>1034</v>
      </c>
      <c r="C71" s="12" t="n">
        <v>1</v>
      </c>
      <c r="D71" s="17" t="s">
        <v>27</v>
      </c>
      <c r="E71" s="119" t="s">
        <v>17</v>
      </c>
      <c r="F71" s="14" t="n">
        <f aca="false">260*C71</f>
        <v>260</v>
      </c>
      <c r="G71" s="120"/>
      <c r="H71" s="14" t="n">
        <f aca="false">F71+G71</f>
        <v>260</v>
      </c>
      <c r="I71" s="11" t="s">
        <v>1035</v>
      </c>
    </row>
    <row r="72" customFormat="false" ht="22" hidden="false" customHeight="true" outlineLevel="0" collapsed="false">
      <c r="A72" s="121"/>
      <c r="B72" s="11" t="s">
        <v>1036</v>
      </c>
      <c r="C72" s="12" t="n">
        <v>1</v>
      </c>
      <c r="D72" s="17" t="s">
        <v>27</v>
      </c>
      <c r="E72" s="119" t="s">
        <v>17</v>
      </c>
      <c r="F72" s="14" t="n">
        <f aca="false">260*C72</f>
        <v>260</v>
      </c>
      <c r="G72" s="120"/>
      <c r="H72" s="14" t="n">
        <f aca="false">F72+G72</f>
        <v>260</v>
      </c>
      <c r="I72" s="11" t="s">
        <v>1022</v>
      </c>
    </row>
    <row r="73" customFormat="false" ht="22" hidden="false" customHeight="true" outlineLevel="0" collapsed="false">
      <c r="A73" s="121"/>
      <c r="B73" s="11" t="s">
        <v>1037</v>
      </c>
      <c r="C73" s="12" t="n">
        <v>1</v>
      </c>
      <c r="D73" s="17" t="s">
        <v>27</v>
      </c>
      <c r="E73" s="119" t="s">
        <v>17</v>
      </c>
      <c r="F73" s="14" t="n">
        <f aca="false">260*C73</f>
        <v>260</v>
      </c>
      <c r="G73" s="120"/>
      <c r="H73" s="14" t="n">
        <f aca="false">F73+G73</f>
        <v>260</v>
      </c>
      <c r="I73" s="11" t="s">
        <v>1038</v>
      </c>
    </row>
    <row r="74" customFormat="false" ht="22" hidden="false" customHeight="true" outlineLevel="0" collapsed="false">
      <c r="A74" s="121"/>
      <c r="B74" s="11" t="s">
        <v>1039</v>
      </c>
      <c r="C74" s="12" t="n">
        <v>1</v>
      </c>
      <c r="D74" s="17" t="s">
        <v>27</v>
      </c>
      <c r="E74" s="119" t="s">
        <v>17</v>
      </c>
      <c r="F74" s="14" t="n">
        <f aca="false">260*C74</f>
        <v>260</v>
      </c>
      <c r="G74" s="120"/>
      <c r="H74" s="14" t="n">
        <f aca="false">F74+G74</f>
        <v>260</v>
      </c>
      <c r="I74" s="11" t="s">
        <v>1040</v>
      </c>
    </row>
    <row r="75" customFormat="false" ht="22" hidden="false" customHeight="true" outlineLevel="0" collapsed="false">
      <c r="A75" s="121"/>
      <c r="B75" s="11" t="s">
        <v>1041</v>
      </c>
      <c r="C75" s="12" t="n">
        <v>1</v>
      </c>
      <c r="D75" s="17" t="s">
        <v>16</v>
      </c>
      <c r="E75" s="119" t="s">
        <v>17</v>
      </c>
      <c r="F75" s="14" t="n">
        <f aca="false">380*C75</f>
        <v>380</v>
      </c>
      <c r="G75" s="120"/>
      <c r="H75" s="14" t="n">
        <f aca="false">F75+G75</f>
        <v>380</v>
      </c>
      <c r="I75" s="11" t="s">
        <v>1024</v>
      </c>
    </row>
    <row r="76" customFormat="false" ht="22" hidden="false" customHeight="true" outlineLevel="0" collapsed="false">
      <c r="A76" s="121"/>
      <c r="B76" s="11" t="s">
        <v>1042</v>
      </c>
      <c r="C76" s="12" t="n">
        <v>1</v>
      </c>
      <c r="D76" s="17" t="s">
        <v>27</v>
      </c>
      <c r="E76" s="119" t="s">
        <v>17</v>
      </c>
      <c r="F76" s="14" t="n">
        <f aca="false">260*C76</f>
        <v>260</v>
      </c>
      <c r="G76" s="120"/>
      <c r="H76" s="14" t="n">
        <f aca="false">F76+G76</f>
        <v>260</v>
      </c>
      <c r="I76" s="11" t="s">
        <v>1043</v>
      </c>
    </row>
    <row r="77" customFormat="false" ht="22" hidden="false" customHeight="true" outlineLevel="0" collapsed="false">
      <c r="A77" s="121"/>
      <c r="B77" s="11" t="s">
        <v>1044</v>
      </c>
      <c r="C77" s="12" t="n">
        <v>1</v>
      </c>
      <c r="D77" s="17" t="s">
        <v>27</v>
      </c>
      <c r="E77" s="119" t="s">
        <v>17</v>
      </c>
      <c r="F77" s="14" t="n">
        <f aca="false">260*C77</f>
        <v>260</v>
      </c>
      <c r="G77" s="120"/>
      <c r="H77" s="14" t="n">
        <f aca="false">F77+G77</f>
        <v>260</v>
      </c>
      <c r="I77" s="11" t="s">
        <v>1045</v>
      </c>
    </row>
    <row r="78" customFormat="false" ht="22" hidden="false" customHeight="true" outlineLevel="0" collapsed="false">
      <c r="A78" s="121"/>
      <c r="B78" s="11" t="s">
        <v>1046</v>
      </c>
      <c r="C78" s="12" t="n">
        <v>1</v>
      </c>
      <c r="D78" s="17" t="s">
        <v>27</v>
      </c>
      <c r="E78" s="119" t="s">
        <v>17</v>
      </c>
      <c r="F78" s="14" t="n">
        <f aca="false">260*C78</f>
        <v>260</v>
      </c>
      <c r="G78" s="120"/>
      <c r="H78" s="14" t="n">
        <f aca="false">F78+G78</f>
        <v>260</v>
      </c>
      <c r="I78" s="11" t="s">
        <v>1047</v>
      </c>
    </row>
    <row r="79" customFormat="false" ht="22" hidden="false" customHeight="true" outlineLevel="0" collapsed="false">
      <c r="A79" s="121"/>
      <c r="B79" s="11" t="s">
        <v>1048</v>
      </c>
      <c r="C79" s="12" t="n">
        <v>1</v>
      </c>
      <c r="D79" s="17" t="s">
        <v>27</v>
      </c>
      <c r="E79" s="119" t="s">
        <v>17</v>
      </c>
      <c r="F79" s="14" t="n">
        <f aca="false">260*C79</f>
        <v>260</v>
      </c>
      <c r="G79" s="120"/>
      <c r="H79" s="14" t="n">
        <f aca="false">F79+G79</f>
        <v>260</v>
      </c>
      <c r="I79" s="11" t="s">
        <v>1049</v>
      </c>
    </row>
    <row r="80" customFormat="false" ht="22" hidden="false" customHeight="true" outlineLevel="0" collapsed="false">
      <c r="A80" s="121"/>
      <c r="B80" s="11" t="s">
        <v>1050</v>
      </c>
      <c r="C80" s="12" t="n">
        <v>1</v>
      </c>
      <c r="D80" s="17" t="s">
        <v>27</v>
      </c>
      <c r="E80" s="119" t="s">
        <v>17</v>
      </c>
      <c r="F80" s="14" t="n">
        <f aca="false">260*C80</f>
        <v>260</v>
      </c>
      <c r="G80" s="120"/>
      <c r="H80" s="14" t="n">
        <f aca="false">F80+G80</f>
        <v>260</v>
      </c>
      <c r="I80" s="11" t="s">
        <v>1051</v>
      </c>
    </row>
    <row r="81" customFormat="false" ht="22" hidden="false" customHeight="true" outlineLevel="0" collapsed="false">
      <c r="A81" s="121"/>
      <c r="B81" s="11" t="s">
        <v>1052</v>
      </c>
      <c r="C81" s="12" t="n">
        <v>1</v>
      </c>
      <c r="D81" s="17" t="s">
        <v>27</v>
      </c>
      <c r="E81" s="119" t="s">
        <v>17</v>
      </c>
      <c r="F81" s="14" t="n">
        <f aca="false">260*C81</f>
        <v>260</v>
      </c>
      <c r="G81" s="120"/>
      <c r="H81" s="14" t="n">
        <f aca="false">F81+G81</f>
        <v>260</v>
      </c>
      <c r="I81" s="11" t="s">
        <v>1053</v>
      </c>
    </row>
    <row r="82" customFormat="false" ht="22" hidden="false" customHeight="true" outlineLevel="0" collapsed="false">
      <c r="A82" s="121"/>
      <c r="B82" s="11" t="s">
        <v>1054</v>
      </c>
      <c r="C82" s="12" t="n">
        <v>1</v>
      </c>
      <c r="D82" s="17" t="s">
        <v>27</v>
      </c>
      <c r="E82" s="119" t="s">
        <v>17</v>
      </c>
      <c r="F82" s="14" t="n">
        <f aca="false">260*C82</f>
        <v>260</v>
      </c>
      <c r="G82" s="120"/>
      <c r="H82" s="14" t="n">
        <f aca="false">F82+G82</f>
        <v>260</v>
      </c>
      <c r="I82" s="11" t="s">
        <v>1055</v>
      </c>
    </row>
    <row r="83" customFormat="false" ht="22" hidden="false" customHeight="true" outlineLevel="0" collapsed="false">
      <c r="A83" s="121"/>
      <c r="B83" s="11" t="s">
        <v>1056</v>
      </c>
      <c r="C83" s="12" t="n">
        <v>1</v>
      </c>
      <c r="D83" s="17" t="s">
        <v>27</v>
      </c>
      <c r="E83" s="119" t="s">
        <v>17</v>
      </c>
      <c r="F83" s="14" t="n">
        <f aca="false">260*C83</f>
        <v>260</v>
      </c>
      <c r="G83" s="120"/>
      <c r="H83" s="14" t="n">
        <f aca="false">F83+G83</f>
        <v>260</v>
      </c>
      <c r="I83" s="11" t="s">
        <v>1057</v>
      </c>
    </row>
    <row r="84" customFormat="false" ht="22" hidden="false" customHeight="true" outlineLevel="0" collapsed="false">
      <c r="A84" s="121"/>
      <c r="B84" s="11" t="s">
        <v>1058</v>
      </c>
      <c r="C84" s="12" t="n">
        <v>4</v>
      </c>
      <c r="D84" s="17" t="s">
        <v>27</v>
      </c>
      <c r="E84" s="119" t="s">
        <v>17</v>
      </c>
      <c r="F84" s="14" t="n">
        <f aca="false">260*C84</f>
        <v>1040</v>
      </c>
      <c r="G84" s="120"/>
      <c r="H84" s="14" t="n">
        <f aca="false">F84+G84</f>
        <v>1040</v>
      </c>
      <c r="I84" s="11" t="s">
        <v>1059</v>
      </c>
    </row>
    <row r="85" customFormat="false" ht="22" hidden="false" customHeight="true" outlineLevel="0" collapsed="false">
      <c r="A85" s="121"/>
      <c r="B85" s="11" t="s">
        <v>1060</v>
      </c>
      <c r="C85" s="12" t="n">
        <v>1</v>
      </c>
      <c r="D85" s="17" t="s">
        <v>27</v>
      </c>
      <c r="E85" s="119" t="s">
        <v>17</v>
      </c>
      <c r="F85" s="14" t="n">
        <f aca="false">260*C85</f>
        <v>260</v>
      </c>
      <c r="G85" s="120"/>
      <c r="H85" s="14" t="n">
        <f aca="false">F85+G85</f>
        <v>260</v>
      </c>
      <c r="I85" s="11" t="s">
        <v>1061</v>
      </c>
    </row>
    <row r="86" customFormat="false" ht="22" hidden="false" customHeight="true" outlineLevel="0" collapsed="false">
      <c r="A86" s="121"/>
      <c r="B86" s="11" t="s">
        <v>1062</v>
      </c>
      <c r="C86" s="12" t="n">
        <v>1</v>
      </c>
      <c r="D86" s="17" t="s">
        <v>27</v>
      </c>
      <c r="E86" s="119" t="s">
        <v>17</v>
      </c>
      <c r="F86" s="14" t="n">
        <f aca="false">260*C86</f>
        <v>260</v>
      </c>
      <c r="G86" s="120"/>
      <c r="H86" s="14" t="n">
        <f aca="false">F86+G86</f>
        <v>260</v>
      </c>
      <c r="I86" s="11" t="s">
        <v>1055</v>
      </c>
    </row>
    <row r="87" customFormat="false" ht="22" hidden="false" customHeight="true" outlineLevel="0" collapsed="false">
      <c r="A87" s="121"/>
      <c r="B87" s="11" t="s">
        <v>1063</v>
      </c>
      <c r="C87" s="12" t="n">
        <v>2</v>
      </c>
      <c r="D87" s="17" t="s">
        <v>27</v>
      </c>
      <c r="E87" s="119" t="s">
        <v>17</v>
      </c>
      <c r="F87" s="14" t="n">
        <f aca="false">260*C87</f>
        <v>520</v>
      </c>
      <c r="G87" s="120"/>
      <c r="H87" s="14" t="n">
        <f aca="false">F87+G87</f>
        <v>520</v>
      </c>
      <c r="I87" s="11" t="s">
        <v>1061</v>
      </c>
    </row>
    <row r="88" customFormat="false" ht="22" hidden="false" customHeight="true" outlineLevel="0" collapsed="false">
      <c r="A88" s="121"/>
      <c r="B88" s="11" t="s">
        <v>1064</v>
      </c>
      <c r="C88" s="12" t="n">
        <v>1</v>
      </c>
      <c r="D88" s="17" t="s">
        <v>27</v>
      </c>
      <c r="E88" s="119" t="s">
        <v>17</v>
      </c>
      <c r="F88" s="14" t="n">
        <f aca="false">260*C88</f>
        <v>260</v>
      </c>
      <c r="G88" s="120"/>
      <c r="H88" s="14" t="n">
        <f aca="false">F88+G88</f>
        <v>260</v>
      </c>
      <c r="I88" s="11" t="s">
        <v>1065</v>
      </c>
    </row>
    <row r="89" customFormat="false" ht="22" hidden="false" customHeight="true" outlineLevel="0" collapsed="false">
      <c r="A89" s="121"/>
      <c r="B89" s="11" t="s">
        <v>1066</v>
      </c>
      <c r="C89" s="12" t="n">
        <v>1</v>
      </c>
      <c r="D89" s="17" t="s">
        <v>27</v>
      </c>
      <c r="E89" s="119" t="s">
        <v>17</v>
      </c>
      <c r="F89" s="14" t="n">
        <f aca="false">260*C89</f>
        <v>260</v>
      </c>
      <c r="G89" s="120"/>
      <c r="H89" s="14" t="n">
        <f aca="false">F89+G89</f>
        <v>260</v>
      </c>
      <c r="I89" s="11" t="s">
        <v>1067</v>
      </c>
    </row>
    <row r="90" customFormat="false" ht="22" hidden="false" customHeight="true" outlineLevel="0" collapsed="false">
      <c r="A90" s="121"/>
      <c r="B90" s="11" t="s">
        <v>1068</v>
      </c>
      <c r="C90" s="12" t="n">
        <v>1</v>
      </c>
      <c r="D90" s="17" t="s">
        <v>27</v>
      </c>
      <c r="E90" s="119" t="s">
        <v>17</v>
      </c>
      <c r="F90" s="14" t="n">
        <f aca="false">260*C90</f>
        <v>260</v>
      </c>
      <c r="G90" s="120"/>
      <c r="H90" s="14" t="n">
        <f aca="false">F90+G90</f>
        <v>260</v>
      </c>
      <c r="I90" s="11" t="s">
        <v>1069</v>
      </c>
    </row>
    <row r="91" customFormat="false" ht="22" hidden="false" customHeight="true" outlineLevel="0" collapsed="false">
      <c r="A91" s="121"/>
      <c r="B91" s="11" t="s">
        <v>1070</v>
      </c>
      <c r="C91" s="12" t="n">
        <v>1</v>
      </c>
      <c r="D91" s="17" t="s">
        <v>27</v>
      </c>
      <c r="E91" s="119" t="s">
        <v>17</v>
      </c>
      <c r="F91" s="14" t="n">
        <f aca="false">260*C91</f>
        <v>260</v>
      </c>
      <c r="G91" s="120"/>
      <c r="H91" s="14" t="n">
        <f aca="false">F91+G91</f>
        <v>260</v>
      </c>
      <c r="I91" s="11" t="s">
        <v>1071</v>
      </c>
    </row>
    <row r="92" customFormat="false" ht="22" hidden="false" customHeight="true" outlineLevel="0" collapsed="false">
      <c r="A92" s="121"/>
      <c r="B92" s="11" t="s">
        <v>1072</v>
      </c>
      <c r="C92" s="12" t="n">
        <v>1</v>
      </c>
      <c r="D92" s="17" t="s">
        <v>27</v>
      </c>
      <c r="E92" s="119" t="s">
        <v>17</v>
      </c>
      <c r="F92" s="14" t="n">
        <f aca="false">260*C92</f>
        <v>260</v>
      </c>
      <c r="G92" s="120"/>
      <c r="H92" s="14" t="n">
        <f aca="false">F92+G92</f>
        <v>260</v>
      </c>
      <c r="I92" s="11" t="s">
        <v>1071</v>
      </c>
    </row>
    <row r="93" customFormat="false" ht="22" hidden="false" customHeight="true" outlineLevel="0" collapsed="false">
      <c r="A93" s="121"/>
      <c r="B93" s="11" t="s">
        <v>1073</v>
      </c>
      <c r="C93" s="12" t="n">
        <v>1</v>
      </c>
      <c r="D93" s="17" t="s">
        <v>27</v>
      </c>
      <c r="E93" s="119" t="s">
        <v>17</v>
      </c>
      <c r="F93" s="14" t="n">
        <f aca="false">260*C93</f>
        <v>260</v>
      </c>
      <c r="G93" s="120"/>
      <c r="H93" s="14" t="n">
        <f aca="false">F93+G93</f>
        <v>260</v>
      </c>
      <c r="I93" s="11" t="s">
        <v>1074</v>
      </c>
    </row>
    <row r="94" customFormat="false" ht="22" hidden="false" customHeight="true" outlineLevel="0" collapsed="false">
      <c r="A94" s="121"/>
      <c r="B94" s="11" t="s">
        <v>1075</v>
      </c>
      <c r="C94" s="12" t="n">
        <v>1</v>
      </c>
      <c r="D94" s="17" t="s">
        <v>27</v>
      </c>
      <c r="E94" s="119" t="s">
        <v>17</v>
      </c>
      <c r="F94" s="14" t="n">
        <f aca="false">260*C94</f>
        <v>260</v>
      </c>
      <c r="G94" s="120"/>
      <c r="H94" s="14" t="n">
        <f aca="false">F94+G94</f>
        <v>260</v>
      </c>
      <c r="I94" s="11" t="s">
        <v>1074</v>
      </c>
    </row>
    <row r="95" customFormat="false" ht="22" hidden="false" customHeight="true" outlineLevel="0" collapsed="false">
      <c r="A95" s="121"/>
      <c r="B95" s="11" t="s">
        <v>1076</v>
      </c>
      <c r="C95" s="12" t="n">
        <v>1</v>
      </c>
      <c r="D95" s="17" t="s">
        <v>27</v>
      </c>
      <c r="E95" s="119" t="s">
        <v>17</v>
      </c>
      <c r="F95" s="14" t="n">
        <f aca="false">260*C95</f>
        <v>260</v>
      </c>
      <c r="G95" s="120"/>
      <c r="H95" s="14" t="n">
        <f aca="false">F95+G95</f>
        <v>260</v>
      </c>
      <c r="I95" s="11" t="s">
        <v>1067</v>
      </c>
    </row>
    <row r="96" customFormat="false" ht="22" hidden="false" customHeight="true" outlineLevel="0" collapsed="false">
      <c r="A96" s="121"/>
      <c r="B96" s="11" t="s">
        <v>1077</v>
      </c>
      <c r="C96" s="12" t="n">
        <v>1</v>
      </c>
      <c r="D96" s="17" t="s">
        <v>27</v>
      </c>
      <c r="E96" s="119" t="s">
        <v>17</v>
      </c>
      <c r="F96" s="14" t="n">
        <f aca="false">260*C96</f>
        <v>260</v>
      </c>
      <c r="G96" s="120"/>
      <c r="H96" s="14" t="n">
        <f aca="false">F96+G96</f>
        <v>260</v>
      </c>
      <c r="I96" s="11" t="s">
        <v>1078</v>
      </c>
    </row>
    <row r="97" customFormat="false" ht="22" hidden="false" customHeight="true" outlineLevel="0" collapsed="false">
      <c r="A97" s="121"/>
      <c r="B97" s="11" t="s">
        <v>1079</v>
      </c>
      <c r="C97" s="12" t="n">
        <v>1</v>
      </c>
      <c r="D97" s="17" t="s">
        <v>27</v>
      </c>
      <c r="E97" s="119" t="s">
        <v>17</v>
      </c>
      <c r="F97" s="14" t="n">
        <f aca="false">260*C97</f>
        <v>260</v>
      </c>
      <c r="G97" s="120"/>
      <c r="H97" s="14" t="n">
        <f aca="false">F97+G97</f>
        <v>260</v>
      </c>
      <c r="I97" s="11" t="s">
        <v>1080</v>
      </c>
    </row>
    <row r="98" customFormat="false" ht="22" hidden="false" customHeight="true" outlineLevel="0" collapsed="false">
      <c r="A98" s="121"/>
      <c r="B98" s="11" t="s">
        <v>1081</v>
      </c>
      <c r="C98" s="12" t="n">
        <v>1</v>
      </c>
      <c r="D98" s="17" t="s">
        <v>27</v>
      </c>
      <c r="E98" s="119" t="s">
        <v>17</v>
      </c>
      <c r="F98" s="14" t="n">
        <f aca="false">260*C98</f>
        <v>260</v>
      </c>
      <c r="G98" s="120"/>
      <c r="H98" s="14" t="n">
        <f aca="false">F98+G98</f>
        <v>260</v>
      </c>
      <c r="I98" s="11" t="s">
        <v>1082</v>
      </c>
    </row>
    <row r="99" customFormat="false" ht="22" hidden="false" customHeight="true" outlineLevel="0" collapsed="false">
      <c r="A99" s="121"/>
      <c r="B99" s="11" t="s">
        <v>1083</v>
      </c>
      <c r="C99" s="12" t="n">
        <v>1</v>
      </c>
      <c r="D99" s="17" t="s">
        <v>27</v>
      </c>
      <c r="E99" s="119" t="s">
        <v>17</v>
      </c>
      <c r="F99" s="14" t="n">
        <f aca="false">260*C99</f>
        <v>260</v>
      </c>
      <c r="G99" s="120"/>
      <c r="H99" s="14" t="n">
        <f aca="false">F99+G99</f>
        <v>260</v>
      </c>
      <c r="I99" s="11" t="s">
        <v>1084</v>
      </c>
    </row>
    <row r="100" customFormat="false" ht="22" hidden="false" customHeight="true" outlineLevel="0" collapsed="false">
      <c r="A100" s="121"/>
      <c r="B100" s="11" t="s">
        <v>1085</v>
      </c>
      <c r="C100" s="12" t="n">
        <v>1</v>
      </c>
      <c r="D100" s="17" t="s">
        <v>27</v>
      </c>
      <c r="E100" s="119" t="s">
        <v>17</v>
      </c>
      <c r="F100" s="14" t="n">
        <f aca="false">260*C100</f>
        <v>260</v>
      </c>
      <c r="G100" s="120"/>
      <c r="H100" s="14" t="n">
        <f aca="false">F100+G100</f>
        <v>260</v>
      </c>
      <c r="I100" s="11" t="s">
        <v>1086</v>
      </c>
    </row>
    <row r="101" customFormat="false" ht="22" hidden="false" customHeight="true" outlineLevel="0" collapsed="false">
      <c r="A101" s="121"/>
      <c r="B101" s="11" t="s">
        <v>1087</v>
      </c>
      <c r="C101" s="12" t="n">
        <v>1</v>
      </c>
      <c r="D101" s="17" t="s">
        <v>27</v>
      </c>
      <c r="E101" s="119" t="s">
        <v>17</v>
      </c>
      <c r="F101" s="14" t="n">
        <f aca="false">260*C101</f>
        <v>260</v>
      </c>
      <c r="G101" s="120"/>
      <c r="H101" s="14" t="n">
        <f aca="false">F101+G101</f>
        <v>260</v>
      </c>
      <c r="I101" s="11" t="s">
        <v>1088</v>
      </c>
    </row>
    <row r="102" customFormat="false" ht="22" hidden="false" customHeight="true" outlineLevel="0" collapsed="false">
      <c r="A102" s="121"/>
      <c r="B102" s="11" t="s">
        <v>1089</v>
      </c>
      <c r="C102" s="12" t="n">
        <v>1</v>
      </c>
      <c r="D102" s="17" t="s">
        <v>27</v>
      </c>
      <c r="E102" s="119" t="s">
        <v>17</v>
      </c>
      <c r="F102" s="14" t="n">
        <f aca="false">260*C102</f>
        <v>260</v>
      </c>
      <c r="G102" s="120"/>
      <c r="H102" s="14" t="n">
        <f aca="false">F102+G102</f>
        <v>260</v>
      </c>
      <c r="I102" s="11" t="s">
        <v>1084</v>
      </c>
    </row>
    <row r="103" customFormat="false" ht="22" hidden="false" customHeight="true" outlineLevel="0" collapsed="false">
      <c r="A103" s="121"/>
      <c r="B103" s="11" t="s">
        <v>1090</v>
      </c>
      <c r="C103" s="12" t="n">
        <v>2</v>
      </c>
      <c r="D103" s="17" t="s">
        <v>27</v>
      </c>
      <c r="E103" s="119" t="s">
        <v>17</v>
      </c>
      <c r="F103" s="14" t="n">
        <f aca="false">260*C103</f>
        <v>520</v>
      </c>
      <c r="G103" s="120"/>
      <c r="H103" s="14" t="n">
        <f aca="false">F103+G103</f>
        <v>520</v>
      </c>
      <c r="I103" s="11" t="s">
        <v>1091</v>
      </c>
    </row>
    <row r="104" customFormat="false" ht="22" hidden="false" customHeight="true" outlineLevel="0" collapsed="false">
      <c r="A104" s="121"/>
      <c r="B104" s="11" t="s">
        <v>1092</v>
      </c>
      <c r="C104" s="12" t="n">
        <v>1</v>
      </c>
      <c r="D104" s="17" t="s">
        <v>27</v>
      </c>
      <c r="E104" s="119" t="s">
        <v>17</v>
      </c>
      <c r="F104" s="14" t="n">
        <f aca="false">260*C104</f>
        <v>260</v>
      </c>
      <c r="G104" s="120"/>
      <c r="H104" s="14" t="n">
        <f aca="false">F104+G104</f>
        <v>260</v>
      </c>
      <c r="I104" s="11" t="s">
        <v>1093</v>
      </c>
    </row>
    <row r="105" customFormat="false" ht="22" hidden="false" customHeight="true" outlineLevel="0" collapsed="false">
      <c r="A105" s="121"/>
      <c r="B105" s="11" t="s">
        <v>1094</v>
      </c>
      <c r="C105" s="12" t="n">
        <v>1</v>
      </c>
      <c r="D105" s="17" t="s">
        <v>27</v>
      </c>
      <c r="E105" s="119" t="s">
        <v>17</v>
      </c>
      <c r="F105" s="14" t="n">
        <f aca="false">260*C105</f>
        <v>260</v>
      </c>
      <c r="G105" s="120"/>
      <c r="H105" s="14" t="n">
        <f aca="false">F105+G105</f>
        <v>260</v>
      </c>
      <c r="I105" s="11" t="s">
        <v>1095</v>
      </c>
    </row>
    <row r="106" customFormat="false" ht="22" hidden="false" customHeight="true" outlineLevel="0" collapsed="false">
      <c r="A106" s="121"/>
      <c r="B106" s="11" t="s">
        <v>1096</v>
      </c>
      <c r="C106" s="12" t="n">
        <v>1</v>
      </c>
      <c r="D106" s="17" t="s">
        <v>27</v>
      </c>
      <c r="E106" s="119" t="s">
        <v>17</v>
      </c>
      <c r="F106" s="14" t="n">
        <f aca="false">260*C106</f>
        <v>260</v>
      </c>
      <c r="G106" s="120"/>
      <c r="H106" s="14" t="n">
        <f aca="false">F106+G106</f>
        <v>260</v>
      </c>
      <c r="I106" s="11" t="s">
        <v>1097</v>
      </c>
    </row>
    <row r="107" customFormat="false" ht="22" hidden="false" customHeight="true" outlineLevel="0" collapsed="false">
      <c r="A107" s="121"/>
      <c r="B107" s="11" t="s">
        <v>1098</v>
      </c>
      <c r="C107" s="12" t="n">
        <v>1</v>
      </c>
      <c r="D107" s="17" t="s">
        <v>27</v>
      </c>
      <c r="E107" s="119" t="s">
        <v>17</v>
      </c>
      <c r="F107" s="14" t="n">
        <f aca="false">260*C107</f>
        <v>260</v>
      </c>
      <c r="G107" s="120"/>
      <c r="H107" s="14" t="n">
        <f aca="false">F107+G107</f>
        <v>260</v>
      </c>
      <c r="I107" s="11" t="s">
        <v>1093</v>
      </c>
    </row>
    <row r="108" customFormat="false" ht="22" hidden="false" customHeight="true" outlineLevel="0" collapsed="false">
      <c r="A108" s="121"/>
      <c r="B108" s="11" t="s">
        <v>1099</v>
      </c>
      <c r="C108" s="12" t="n">
        <v>1</v>
      </c>
      <c r="D108" s="17" t="s">
        <v>27</v>
      </c>
      <c r="E108" s="119" t="s">
        <v>17</v>
      </c>
      <c r="F108" s="14" t="n">
        <f aca="false">260*C108</f>
        <v>260</v>
      </c>
      <c r="G108" s="120"/>
      <c r="H108" s="14" t="n">
        <f aca="false">F108+G108</f>
        <v>260</v>
      </c>
      <c r="I108" s="11" t="s">
        <v>1100</v>
      </c>
    </row>
    <row r="109" customFormat="false" ht="22" hidden="false" customHeight="true" outlineLevel="0" collapsed="false">
      <c r="A109" s="121"/>
      <c r="B109" s="11" t="s">
        <v>1101</v>
      </c>
      <c r="C109" s="12" t="n">
        <v>1</v>
      </c>
      <c r="D109" s="17" t="s">
        <v>27</v>
      </c>
      <c r="E109" s="119" t="s">
        <v>17</v>
      </c>
      <c r="F109" s="14" t="n">
        <f aca="false">260*C109</f>
        <v>260</v>
      </c>
      <c r="G109" s="120"/>
      <c r="H109" s="14" t="n">
        <f aca="false">F109+G109</f>
        <v>260</v>
      </c>
      <c r="I109" s="11" t="s">
        <v>1102</v>
      </c>
    </row>
    <row r="110" customFormat="false" ht="22" hidden="false" customHeight="true" outlineLevel="0" collapsed="false">
      <c r="A110" s="121"/>
      <c r="B110" s="11" t="s">
        <v>1103</v>
      </c>
      <c r="C110" s="12" t="n">
        <v>1</v>
      </c>
      <c r="D110" s="17" t="s">
        <v>27</v>
      </c>
      <c r="E110" s="119" t="s">
        <v>17</v>
      </c>
      <c r="F110" s="14" t="n">
        <f aca="false">260*C110</f>
        <v>260</v>
      </c>
      <c r="G110" s="120"/>
      <c r="H110" s="14" t="n">
        <f aca="false">F110+G110</f>
        <v>260</v>
      </c>
      <c r="I110" s="11" t="s">
        <v>1104</v>
      </c>
    </row>
    <row r="111" customFormat="false" ht="22" hidden="false" customHeight="true" outlineLevel="0" collapsed="false">
      <c r="A111" s="121"/>
      <c r="B111" s="11" t="s">
        <v>1105</v>
      </c>
      <c r="C111" s="12" t="n">
        <v>1</v>
      </c>
      <c r="D111" s="17" t="s">
        <v>27</v>
      </c>
      <c r="E111" s="119" t="s">
        <v>17</v>
      </c>
      <c r="F111" s="14" t="n">
        <f aca="false">260*C111</f>
        <v>260</v>
      </c>
      <c r="G111" s="120"/>
      <c r="H111" s="14" t="n">
        <f aca="false">F111+G111</f>
        <v>260</v>
      </c>
      <c r="I111" s="11" t="s">
        <v>1106</v>
      </c>
    </row>
    <row r="112" customFormat="false" ht="22" hidden="false" customHeight="true" outlineLevel="0" collapsed="false">
      <c r="A112" s="121"/>
      <c r="B112" s="11" t="s">
        <v>1107</v>
      </c>
      <c r="C112" s="12" t="n">
        <v>1</v>
      </c>
      <c r="D112" s="17" t="s">
        <v>27</v>
      </c>
      <c r="E112" s="119" t="s">
        <v>17</v>
      </c>
      <c r="F112" s="14" t="n">
        <f aca="false">260*C112</f>
        <v>260</v>
      </c>
      <c r="G112" s="120"/>
      <c r="H112" s="14" t="n">
        <f aca="false">F112+G112</f>
        <v>260</v>
      </c>
      <c r="I112" s="11" t="s">
        <v>1108</v>
      </c>
    </row>
    <row r="113" customFormat="false" ht="22" hidden="false" customHeight="true" outlineLevel="0" collapsed="false">
      <c r="A113" s="121"/>
      <c r="B113" s="11" t="s">
        <v>1109</v>
      </c>
      <c r="C113" s="12" t="n">
        <v>1</v>
      </c>
      <c r="D113" s="17" t="s">
        <v>27</v>
      </c>
      <c r="E113" s="119" t="s">
        <v>17</v>
      </c>
      <c r="F113" s="14" t="n">
        <f aca="false">260*C113</f>
        <v>260</v>
      </c>
      <c r="G113" s="120"/>
      <c r="H113" s="14" t="n">
        <f aca="false">F113+G113</f>
        <v>260</v>
      </c>
      <c r="I113" s="11" t="s">
        <v>1110</v>
      </c>
    </row>
    <row r="114" customFormat="false" ht="22" hidden="false" customHeight="true" outlineLevel="0" collapsed="false">
      <c r="A114" s="121"/>
      <c r="B114" s="11" t="s">
        <v>1111</v>
      </c>
      <c r="C114" s="12" t="n">
        <v>1</v>
      </c>
      <c r="D114" s="17" t="s">
        <v>27</v>
      </c>
      <c r="E114" s="119" t="s">
        <v>17</v>
      </c>
      <c r="F114" s="14" t="n">
        <f aca="false">260*C114</f>
        <v>260</v>
      </c>
      <c r="G114" s="120"/>
      <c r="H114" s="14" t="n">
        <f aca="false">F114+G114</f>
        <v>260</v>
      </c>
      <c r="I114" s="11" t="s">
        <v>1112</v>
      </c>
    </row>
    <row r="115" customFormat="false" ht="22" hidden="false" customHeight="true" outlineLevel="0" collapsed="false">
      <c r="A115" s="121"/>
      <c r="B115" s="11" t="s">
        <v>1113</v>
      </c>
      <c r="C115" s="12" t="n">
        <v>1</v>
      </c>
      <c r="D115" s="17" t="s">
        <v>27</v>
      </c>
      <c r="E115" s="119" t="s">
        <v>17</v>
      </c>
      <c r="F115" s="14" t="n">
        <f aca="false">260*C115</f>
        <v>260</v>
      </c>
      <c r="G115" s="120"/>
      <c r="H115" s="14" t="n">
        <f aca="false">F115+G115</f>
        <v>260</v>
      </c>
      <c r="I115" s="11" t="s">
        <v>1114</v>
      </c>
    </row>
    <row r="116" customFormat="false" ht="22" hidden="false" customHeight="true" outlineLevel="0" collapsed="false">
      <c r="A116" s="121"/>
      <c r="B116" s="11" t="s">
        <v>1115</v>
      </c>
      <c r="C116" s="12" t="n">
        <v>1</v>
      </c>
      <c r="D116" s="17" t="s">
        <v>27</v>
      </c>
      <c r="E116" s="119" t="s">
        <v>17</v>
      </c>
      <c r="F116" s="14" t="n">
        <f aca="false">260*C116</f>
        <v>260</v>
      </c>
      <c r="G116" s="120"/>
      <c r="H116" s="14" t="n">
        <f aca="false">F116+G116</f>
        <v>260</v>
      </c>
      <c r="I116" s="11" t="s">
        <v>1108</v>
      </c>
    </row>
    <row r="117" customFormat="false" ht="22" hidden="false" customHeight="true" outlineLevel="0" collapsed="false">
      <c r="A117" s="121"/>
      <c r="B117" s="11" t="s">
        <v>1116</v>
      </c>
      <c r="C117" s="12" t="n">
        <v>1</v>
      </c>
      <c r="D117" s="17" t="s">
        <v>27</v>
      </c>
      <c r="E117" s="119" t="s">
        <v>17</v>
      </c>
      <c r="F117" s="14" t="n">
        <f aca="false">260*C117</f>
        <v>260</v>
      </c>
      <c r="G117" s="120"/>
      <c r="H117" s="14" t="n">
        <f aca="false">F117+G117</f>
        <v>260</v>
      </c>
      <c r="I117" s="11" t="s">
        <v>1117</v>
      </c>
    </row>
    <row r="118" customFormat="false" ht="22" hidden="false" customHeight="true" outlineLevel="0" collapsed="false">
      <c r="A118" s="121"/>
      <c r="B118" s="11" t="s">
        <v>53</v>
      </c>
      <c r="C118" s="12" t="n">
        <v>1</v>
      </c>
      <c r="D118" s="17" t="s">
        <v>27</v>
      </c>
      <c r="E118" s="119" t="s">
        <v>17</v>
      </c>
      <c r="F118" s="14" t="n">
        <f aca="false">260*C118</f>
        <v>260</v>
      </c>
      <c r="G118" s="120"/>
      <c r="H118" s="14" t="n">
        <f aca="false">F118+G118</f>
        <v>260</v>
      </c>
      <c r="I118" s="11" t="s">
        <v>1106</v>
      </c>
    </row>
    <row r="119" customFormat="false" ht="22" hidden="false" customHeight="true" outlineLevel="0" collapsed="false">
      <c r="A119" s="121"/>
      <c r="B119" s="11" t="s">
        <v>1118</v>
      </c>
      <c r="C119" s="12" t="n">
        <v>1</v>
      </c>
      <c r="D119" s="17" t="s">
        <v>27</v>
      </c>
      <c r="E119" s="119" t="s">
        <v>17</v>
      </c>
      <c r="F119" s="14" t="n">
        <f aca="false">260*C119</f>
        <v>260</v>
      </c>
      <c r="G119" s="120"/>
      <c r="H119" s="14" t="n">
        <f aca="false">F119+G119</f>
        <v>260</v>
      </c>
      <c r="I119" s="11" t="s">
        <v>1119</v>
      </c>
    </row>
    <row r="120" customFormat="false" ht="22" hidden="false" customHeight="true" outlineLevel="0" collapsed="false">
      <c r="A120" s="121"/>
      <c r="B120" s="11" t="s">
        <v>1120</v>
      </c>
      <c r="C120" s="12" t="n">
        <v>1</v>
      </c>
      <c r="D120" s="17" t="s">
        <v>27</v>
      </c>
      <c r="E120" s="119" t="s">
        <v>17</v>
      </c>
      <c r="F120" s="14" t="n">
        <f aca="false">260*C120</f>
        <v>260</v>
      </c>
      <c r="G120" s="120"/>
      <c r="H120" s="14" t="n">
        <f aca="false">F120+G120</f>
        <v>260</v>
      </c>
      <c r="I120" s="11" t="s">
        <v>1121</v>
      </c>
    </row>
    <row r="121" customFormat="false" ht="22" hidden="false" customHeight="true" outlineLevel="0" collapsed="false">
      <c r="A121" s="121"/>
      <c r="B121" s="11" t="s">
        <v>1122</v>
      </c>
      <c r="C121" s="12" t="n">
        <v>1</v>
      </c>
      <c r="D121" s="17" t="s">
        <v>27</v>
      </c>
      <c r="E121" s="119" t="s">
        <v>17</v>
      </c>
      <c r="F121" s="14" t="n">
        <f aca="false">260*C121</f>
        <v>260</v>
      </c>
      <c r="G121" s="120"/>
      <c r="H121" s="14" t="n">
        <f aca="false">F121+G121</f>
        <v>260</v>
      </c>
      <c r="I121" s="11" t="s">
        <v>1123</v>
      </c>
    </row>
    <row r="122" customFormat="false" ht="22" hidden="false" customHeight="true" outlineLevel="0" collapsed="false">
      <c r="A122" s="121"/>
      <c r="B122" s="11" t="s">
        <v>1124</v>
      </c>
      <c r="C122" s="12" t="n">
        <v>1</v>
      </c>
      <c r="D122" s="17" t="s">
        <v>27</v>
      </c>
      <c r="E122" s="119" t="s">
        <v>17</v>
      </c>
      <c r="F122" s="14" t="n">
        <f aca="false">260*C122</f>
        <v>260</v>
      </c>
      <c r="G122" s="120"/>
      <c r="H122" s="14" t="n">
        <f aca="false">F122+G122</f>
        <v>260</v>
      </c>
      <c r="I122" s="11" t="s">
        <v>1125</v>
      </c>
    </row>
    <row r="123" customFormat="false" ht="22" hidden="false" customHeight="true" outlineLevel="0" collapsed="false">
      <c r="A123" s="121"/>
      <c r="B123" s="11" t="s">
        <v>1126</v>
      </c>
      <c r="C123" s="12" t="n">
        <v>1</v>
      </c>
      <c r="D123" s="17" t="s">
        <v>27</v>
      </c>
      <c r="E123" s="119" t="s">
        <v>17</v>
      </c>
      <c r="F123" s="14" t="n">
        <f aca="false">260*C123</f>
        <v>260</v>
      </c>
      <c r="G123" s="120"/>
      <c r="H123" s="14" t="n">
        <f aca="false">F123+G123</f>
        <v>260</v>
      </c>
      <c r="I123" s="11" t="s">
        <v>1121</v>
      </c>
    </row>
    <row r="124" customFormat="false" ht="22" hidden="false" customHeight="true" outlineLevel="0" collapsed="false">
      <c r="A124" s="121"/>
      <c r="B124" s="11" t="s">
        <v>1127</v>
      </c>
      <c r="C124" s="12" t="n">
        <v>1</v>
      </c>
      <c r="D124" s="17" t="s">
        <v>27</v>
      </c>
      <c r="E124" s="119" t="s">
        <v>17</v>
      </c>
      <c r="F124" s="14" t="n">
        <f aca="false">260*C124</f>
        <v>260</v>
      </c>
      <c r="G124" s="120"/>
      <c r="H124" s="14" t="n">
        <f aca="false">F124+G124</f>
        <v>260</v>
      </c>
      <c r="I124" s="11" t="s">
        <v>1119</v>
      </c>
    </row>
    <row r="125" customFormat="false" ht="22" hidden="false" customHeight="true" outlineLevel="0" collapsed="false">
      <c r="A125" s="121"/>
      <c r="B125" s="11" t="s">
        <v>1128</v>
      </c>
      <c r="C125" s="12" t="n">
        <v>1</v>
      </c>
      <c r="D125" s="17" t="s">
        <v>27</v>
      </c>
      <c r="E125" s="119" t="s">
        <v>17</v>
      </c>
      <c r="F125" s="14" t="n">
        <f aca="false">260*C125</f>
        <v>260</v>
      </c>
      <c r="G125" s="120"/>
      <c r="H125" s="14" t="n">
        <f aca="false">F125+G125</f>
        <v>260</v>
      </c>
      <c r="I125" s="11" t="s">
        <v>1104</v>
      </c>
    </row>
    <row r="126" customFormat="false" ht="22" hidden="false" customHeight="true" outlineLevel="0" collapsed="false">
      <c r="A126" s="121"/>
      <c r="B126" s="11" t="s">
        <v>1129</v>
      </c>
      <c r="C126" s="12" t="n">
        <v>1</v>
      </c>
      <c r="D126" s="17" t="s">
        <v>27</v>
      </c>
      <c r="E126" s="119" t="s">
        <v>17</v>
      </c>
      <c r="F126" s="14" t="n">
        <f aca="false">260*C126</f>
        <v>260</v>
      </c>
      <c r="G126" s="120"/>
      <c r="H126" s="14" t="n">
        <f aca="false">F126+G126</f>
        <v>260</v>
      </c>
      <c r="I126" s="11" t="s">
        <v>1130</v>
      </c>
    </row>
    <row r="127" customFormat="false" ht="22" hidden="false" customHeight="true" outlineLevel="0" collapsed="false">
      <c r="A127" s="121"/>
      <c r="B127" s="11" t="s">
        <v>1131</v>
      </c>
      <c r="C127" s="12" t="n">
        <v>1</v>
      </c>
      <c r="D127" s="17" t="s">
        <v>27</v>
      </c>
      <c r="E127" s="119" t="s">
        <v>17</v>
      </c>
      <c r="F127" s="14" t="n">
        <f aca="false">260*C127</f>
        <v>260</v>
      </c>
      <c r="G127" s="120"/>
      <c r="H127" s="14" t="n">
        <f aca="false">F127+G127</f>
        <v>260</v>
      </c>
      <c r="I127" s="11" t="s">
        <v>1108</v>
      </c>
    </row>
    <row r="128" customFormat="false" ht="22" hidden="false" customHeight="true" outlineLevel="0" collapsed="false">
      <c r="A128" s="121"/>
      <c r="B128" s="11" t="s">
        <v>1132</v>
      </c>
      <c r="C128" s="12" t="n">
        <v>1</v>
      </c>
      <c r="D128" s="17" t="s">
        <v>27</v>
      </c>
      <c r="E128" s="119" t="s">
        <v>17</v>
      </c>
      <c r="F128" s="14" t="n">
        <f aca="false">260*C128</f>
        <v>260</v>
      </c>
      <c r="G128" s="120"/>
      <c r="H128" s="14" t="n">
        <f aca="false">F128+G128</f>
        <v>260</v>
      </c>
      <c r="I128" s="11" t="s">
        <v>1133</v>
      </c>
    </row>
    <row r="129" customFormat="false" ht="22" hidden="false" customHeight="true" outlineLevel="0" collapsed="false">
      <c r="A129" s="121"/>
      <c r="B129" s="11" t="s">
        <v>1134</v>
      </c>
      <c r="C129" s="12" t="n">
        <v>1</v>
      </c>
      <c r="D129" s="17" t="s">
        <v>27</v>
      </c>
      <c r="E129" s="119" t="s">
        <v>17</v>
      </c>
      <c r="F129" s="14" t="n">
        <f aca="false">260*C129</f>
        <v>260</v>
      </c>
      <c r="G129" s="120"/>
      <c r="H129" s="14" t="n">
        <f aca="false">F129+G129</f>
        <v>260</v>
      </c>
      <c r="I129" s="11" t="s">
        <v>1135</v>
      </c>
    </row>
    <row r="130" customFormat="false" ht="22" hidden="false" customHeight="true" outlineLevel="0" collapsed="false">
      <c r="A130" s="121"/>
      <c r="B130" s="11" t="s">
        <v>1136</v>
      </c>
      <c r="C130" s="12" t="n">
        <v>1</v>
      </c>
      <c r="D130" s="17" t="s">
        <v>27</v>
      </c>
      <c r="E130" s="119" t="s">
        <v>17</v>
      </c>
      <c r="F130" s="14" t="n">
        <f aca="false">260*C130</f>
        <v>260</v>
      </c>
      <c r="G130" s="120"/>
      <c r="H130" s="14" t="n">
        <f aca="false">F130+G130</f>
        <v>260</v>
      </c>
      <c r="I130" s="11" t="s">
        <v>1137</v>
      </c>
    </row>
    <row r="131" customFormat="false" ht="22" hidden="false" customHeight="true" outlineLevel="0" collapsed="false">
      <c r="A131" s="121"/>
      <c r="B131" s="11" t="s">
        <v>1138</v>
      </c>
      <c r="C131" s="12" t="n">
        <v>1</v>
      </c>
      <c r="D131" s="17" t="s">
        <v>27</v>
      </c>
      <c r="E131" s="119" t="s">
        <v>17</v>
      </c>
      <c r="F131" s="14" t="n">
        <f aca="false">260*C131</f>
        <v>260</v>
      </c>
      <c r="G131" s="120"/>
      <c r="H131" s="14" t="n">
        <f aca="false">F131+G131</f>
        <v>260</v>
      </c>
      <c r="I131" s="11" t="s">
        <v>1135</v>
      </c>
    </row>
    <row r="132" customFormat="false" ht="22" hidden="false" customHeight="true" outlineLevel="0" collapsed="false">
      <c r="A132" s="121"/>
      <c r="B132" s="11" t="s">
        <v>1139</v>
      </c>
      <c r="C132" s="12" t="n">
        <v>1</v>
      </c>
      <c r="D132" s="17" t="s">
        <v>27</v>
      </c>
      <c r="E132" s="119" t="s">
        <v>17</v>
      </c>
      <c r="F132" s="14" t="n">
        <f aca="false">260*C132</f>
        <v>260</v>
      </c>
      <c r="G132" s="120"/>
      <c r="H132" s="14" t="n">
        <f aca="false">F132+G132</f>
        <v>260</v>
      </c>
      <c r="I132" s="11" t="s">
        <v>1140</v>
      </c>
    </row>
    <row r="133" customFormat="false" ht="22" hidden="false" customHeight="true" outlineLevel="0" collapsed="false">
      <c r="A133" s="121"/>
      <c r="B133" s="11" t="s">
        <v>1141</v>
      </c>
      <c r="C133" s="12" t="n">
        <v>1</v>
      </c>
      <c r="D133" s="17" t="s">
        <v>27</v>
      </c>
      <c r="E133" s="119" t="s">
        <v>17</v>
      </c>
      <c r="F133" s="14" t="n">
        <f aca="false">260*C133</f>
        <v>260</v>
      </c>
      <c r="G133" s="120"/>
      <c r="H133" s="14" t="n">
        <f aca="false">F133+G133</f>
        <v>260</v>
      </c>
      <c r="I133" s="11" t="s">
        <v>1142</v>
      </c>
    </row>
    <row r="134" customFormat="false" ht="22" hidden="false" customHeight="true" outlineLevel="0" collapsed="false">
      <c r="A134" s="121"/>
      <c r="B134" s="11" t="s">
        <v>1143</v>
      </c>
      <c r="C134" s="12" t="n">
        <v>1</v>
      </c>
      <c r="D134" s="17" t="s">
        <v>27</v>
      </c>
      <c r="E134" s="119" t="s">
        <v>17</v>
      </c>
      <c r="F134" s="14" t="n">
        <f aca="false">260*C134</f>
        <v>260</v>
      </c>
      <c r="G134" s="120"/>
      <c r="H134" s="14" t="n">
        <f aca="false">F134+G134</f>
        <v>260</v>
      </c>
      <c r="I134" s="11" t="s">
        <v>1144</v>
      </c>
    </row>
    <row r="135" customFormat="false" ht="22" hidden="false" customHeight="true" outlineLevel="0" collapsed="false">
      <c r="A135" s="121"/>
      <c r="B135" s="11" t="s">
        <v>1145</v>
      </c>
      <c r="C135" s="12" t="n">
        <v>1</v>
      </c>
      <c r="D135" s="17" t="s">
        <v>27</v>
      </c>
      <c r="E135" s="119" t="s">
        <v>17</v>
      </c>
      <c r="F135" s="14" t="n">
        <f aca="false">260*C135</f>
        <v>260</v>
      </c>
      <c r="G135" s="120"/>
      <c r="H135" s="14" t="n">
        <f aca="false">F135+G135</f>
        <v>260</v>
      </c>
      <c r="I135" s="11" t="s">
        <v>1146</v>
      </c>
    </row>
    <row r="136" customFormat="false" ht="22" hidden="false" customHeight="true" outlineLevel="0" collapsed="false">
      <c r="A136" s="121"/>
      <c r="B136" s="11" t="s">
        <v>1147</v>
      </c>
      <c r="C136" s="12" t="n">
        <v>1</v>
      </c>
      <c r="D136" s="17" t="s">
        <v>27</v>
      </c>
      <c r="E136" s="119" t="s">
        <v>17</v>
      </c>
      <c r="F136" s="14" t="n">
        <f aca="false">260*C136</f>
        <v>260</v>
      </c>
      <c r="G136" s="120"/>
      <c r="H136" s="14" t="n">
        <f aca="false">F136+G136</f>
        <v>260</v>
      </c>
      <c r="I136" s="11" t="s">
        <v>1148</v>
      </c>
    </row>
    <row r="137" customFormat="false" ht="22" hidden="false" customHeight="true" outlineLevel="0" collapsed="false">
      <c r="A137" s="121"/>
      <c r="B137" s="11" t="s">
        <v>1149</v>
      </c>
      <c r="C137" s="12" t="n">
        <v>1</v>
      </c>
      <c r="D137" s="17" t="s">
        <v>27</v>
      </c>
      <c r="E137" s="119" t="s">
        <v>17</v>
      </c>
      <c r="F137" s="14" t="n">
        <f aca="false">260*C137</f>
        <v>260</v>
      </c>
      <c r="G137" s="120"/>
      <c r="H137" s="14" t="n">
        <f aca="false">F137+G137</f>
        <v>260</v>
      </c>
      <c r="I137" s="11" t="s">
        <v>1150</v>
      </c>
    </row>
    <row r="138" customFormat="false" ht="22" hidden="false" customHeight="true" outlineLevel="0" collapsed="false">
      <c r="A138" s="121"/>
      <c r="B138" s="11" t="s">
        <v>1151</v>
      </c>
      <c r="C138" s="12" t="n">
        <v>1</v>
      </c>
      <c r="D138" s="17" t="s">
        <v>27</v>
      </c>
      <c r="E138" s="119" t="s">
        <v>17</v>
      </c>
      <c r="F138" s="14" t="n">
        <f aca="false">260*C138</f>
        <v>260</v>
      </c>
      <c r="G138" s="120"/>
      <c r="H138" s="14" t="n">
        <f aca="false">F138+G138</f>
        <v>260</v>
      </c>
      <c r="I138" s="11" t="s">
        <v>917</v>
      </c>
    </row>
    <row r="139" customFormat="false" ht="22" hidden="false" customHeight="true" outlineLevel="0" collapsed="false">
      <c r="A139" s="121"/>
      <c r="B139" s="11" t="s">
        <v>1152</v>
      </c>
      <c r="C139" s="12" t="n">
        <v>1</v>
      </c>
      <c r="D139" s="17" t="s">
        <v>27</v>
      </c>
      <c r="E139" s="119" t="s">
        <v>17</v>
      </c>
      <c r="F139" s="14" t="n">
        <f aca="false">260*C139</f>
        <v>260</v>
      </c>
      <c r="G139" s="120"/>
      <c r="H139" s="14" t="n">
        <f aca="false">F139+G139</f>
        <v>260</v>
      </c>
      <c r="I139" s="11" t="s">
        <v>1153</v>
      </c>
    </row>
    <row r="140" customFormat="false" ht="22" hidden="false" customHeight="true" outlineLevel="0" collapsed="false">
      <c r="A140" s="121"/>
      <c r="B140" s="11" t="s">
        <v>1154</v>
      </c>
      <c r="C140" s="12" t="n">
        <v>1</v>
      </c>
      <c r="D140" s="17" t="s">
        <v>27</v>
      </c>
      <c r="E140" s="119" t="s">
        <v>17</v>
      </c>
      <c r="F140" s="14" t="n">
        <f aca="false">260*C140</f>
        <v>260</v>
      </c>
      <c r="G140" s="120"/>
      <c r="H140" s="14" t="n">
        <f aca="false">F140+G140</f>
        <v>260</v>
      </c>
      <c r="I140" s="11" t="s">
        <v>1155</v>
      </c>
    </row>
    <row r="141" customFormat="false" ht="22" hidden="false" customHeight="true" outlineLevel="0" collapsed="false">
      <c r="A141" s="121"/>
      <c r="B141" s="11" t="s">
        <v>1156</v>
      </c>
      <c r="C141" s="12" t="n">
        <v>1</v>
      </c>
      <c r="D141" s="17" t="s">
        <v>27</v>
      </c>
      <c r="E141" s="119" t="s">
        <v>17</v>
      </c>
      <c r="F141" s="14" t="n">
        <f aca="false">260*C141</f>
        <v>260</v>
      </c>
      <c r="G141" s="120"/>
      <c r="H141" s="14" t="n">
        <f aca="false">F141+G141</f>
        <v>260</v>
      </c>
      <c r="I141" s="11" t="s">
        <v>1157</v>
      </c>
    </row>
    <row r="142" customFormat="false" ht="22" hidden="false" customHeight="true" outlineLevel="0" collapsed="false">
      <c r="A142" s="121"/>
      <c r="B142" s="11" t="s">
        <v>1158</v>
      </c>
      <c r="C142" s="12" t="n">
        <v>1</v>
      </c>
      <c r="D142" s="17" t="s">
        <v>27</v>
      </c>
      <c r="E142" s="119" t="s">
        <v>17</v>
      </c>
      <c r="F142" s="14" t="n">
        <f aca="false">260*C142</f>
        <v>260</v>
      </c>
      <c r="G142" s="120"/>
      <c r="H142" s="14" t="n">
        <f aca="false">F142+G142</f>
        <v>260</v>
      </c>
      <c r="I142" s="11" t="s">
        <v>1159</v>
      </c>
    </row>
    <row r="143" customFormat="false" ht="22" hidden="false" customHeight="true" outlineLevel="0" collapsed="false">
      <c r="A143" s="121"/>
      <c r="B143" s="11" t="s">
        <v>1160</v>
      </c>
      <c r="C143" s="12" t="n">
        <v>2</v>
      </c>
      <c r="D143" s="17" t="s">
        <v>27</v>
      </c>
      <c r="E143" s="119" t="s">
        <v>17</v>
      </c>
      <c r="F143" s="14" t="n">
        <f aca="false">260*C143</f>
        <v>520</v>
      </c>
      <c r="G143" s="120"/>
      <c r="H143" s="14" t="n">
        <f aca="false">F143+G143</f>
        <v>520</v>
      </c>
      <c r="I143" s="11" t="s">
        <v>1161</v>
      </c>
    </row>
    <row r="144" customFormat="false" ht="22" hidden="false" customHeight="true" outlineLevel="0" collapsed="false">
      <c r="A144" s="121"/>
      <c r="B144" s="11" t="s">
        <v>1162</v>
      </c>
      <c r="C144" s="12" t="n">
        <v>1</v>
      </c>
      <c r="D144" s="17" t="s">
        <v>27</v>
      </c>
      <c r="E144" s="119" t="s">
        <v>17</v>
      </c>
      <c r="F144" s="14" t="n">
        <f aca="false">260*C144</f>
        <v>260</v>
      </c>
      <c r="G144" s="120"/>
      <c r="H144" s="14" t="n">
        <f aca="false">F144+G144</f>
        <v>260</v>
      </c>
      <c r="I144" s="11" t="s">
        <v>1163</v>
      </c>
    </row>
    <row r="145" customFormat="false" ht="22" hidden="false" customHeight="true" outlineLevel="0" collapsed="false">
      <c r="A145" s="121"/>
      <c r="B145" s="11" t="s">
        <v>1164</v>
      </c>
      <c r="C145" s="12" t="n">
        <v>1</v>
      </c>
      <c r="D145" s="17" t="s">
        <v>27</v>
      </c>
      <c r="E145" s="119" t="s">
        <v>17</v>
      </c>
      <c r="F145" s="14" t="n">
        <f aca="false">260*C145</f>
        <v>260</v>
      </c>
      <c r="G145" s="120"/>
      <c r="H145" s="14" t="n">
        <f aca="false">F145+G145</f>
        <v>260</v>
      </c>
      <c r="I145" s="11" t="s">
        <v>1165</v>
      </c>
    </row>
    <row r="146" customFormat="false" ht="22" hidden="false" customHeight="true" outlineLevel="0" collapsed="false">
      <c r="A146" s="121"/>
      <c r="B146" s="11" t="s">
        <v>1166</v>
      </c>
      <c r="C146" s="12" t="n">
        <v>1</v>
      </c>
      <c r="D146" s="17" t="s">
        <v>27</v>
      </c>
      <c r="E146" s="119" t="s">
        <v>17</v>
      </c>
      <c r="F146" s="14" t="n">
        <f aca="false">260*C146</f>
        <v>260</v>
      </c>
      <c r="G146" s="120"/>
      <c r="H146" s="14" t="n">
        <f aca="false">F146+G146</f>
        <v>260</v>
      </c>
      <c r="I146" s="11" t="s">
        <v>1167</v>
      </c>
    </row>
    <row r="147" customFormat="false" ht="22" hidden="false" customHeight="true" outlineLevel="0" collapsed="false">
      <c r="A147" s="121"/>
      <c r="B147" s="11" t="s">
        <v>1168</v>
      </c>
      <c r="C147" s="12" t="n">
        <v>1</v>
      </c>
      <c r="D147" s="17" t="s">
        <v>27</v>
      </c>
      <c r="E147" s="119" t="s">
        <v>17</v>
      </c>
      <c r="F147" s="14" t="n">
        <f aca="false">260*C147</f>
        <v>260</v>
      </c>
      <c r="G147" s="120"/>
      <c r="H147" s="14" t="n">
        <f aca="false">F147+G147</f>
        <v>260</v>
      </c>
      <c r="I147" s="11" t="s">
        <v>1163</v>
      </c>
    </row>
    <row r="148" customFormat="false" ht="22" hidden="false" customHeight="true" outlineLevel="0" collapsed="false">
      <c r="A148" s="121"/>
      <c r="B148" s="11" t="s">
        <v>1169</v>
      </c>
      <c r="C148" s="12" t="n">
        <v>1</v>
      </c>
      <c r="D148" s="17" t="s">
        <v>27</v>
      </c>
      <c r="E148" s="119" t="s">
        <v>17</v>
      </c>
      <c r="F148" s="14" t="n">
        <f aca="false">260*C148</f>
        <v>260</v>
      </c>
      <c r="G148" s="120"/>
      <c r="H148" s="14" t="n">
        <f aca="false">F148+G148</f>
        <v>260</v>
      </c>
      <c r="I148" s="11" t="s">
        <v>1170</v>
      </c>
    </row>
    <row r="149" customFormat="false" ht="22" hidden="false" customHeight="true" outlineLevel="0" collapsed="false">
      <c r="A149" s="121"/>
      <c r="B149" s="11" t="s">
        <v>1171</v>
      </c>
      <c r="C149" s="12" t="n">
        <v>1</v>
      </c>
      <c r="D149" s="17" t="s">
        <v>27</v>
      </c>
      <c r="E149" s="119" t="s">
        <v>17</v>
      </c>
      <c r="F149" s="14" t="n">
        <f aca="false">260*C149</f>
        <v>260</v>
      </c>
      <c r="G149" s="120"/>
      <c r="H149" s="14" t="n">
        <f aca="false">F149+G149</f>
        <v>260</v>
      </c>
      <c r="I149" s="11" t="s">
        <v>1172</v>
      </c>
    </row>
    <row r="150" customFormat="false" ht="22" hidden="false" customHeight="true" outlineLevel="0" collapsed="false">
      <c r="A150" s="121"/>
      <c r="B150" s="11" t="s">
        <v>1173</v>
      </c>
      <c r="C150" s="12" t="n">
        <v>1</v>
      </c>
      <c r="D150" s="17" t="s">
        <v>27</v>
      </c>
      <c r="E150" s="119" t="s">
        <v>17</v>
      </c>
      <c r="F150" s="14" t="n">
        <f aca="false">260*C150</f>
        <v>260</v>
      </c>
      <c r="G150" s="120"/>
      <c r="H150" s="14" t="n">
        <f aca="false">F150+G150</f>
        <v>260</v>
      </c>
      <c r="I150" s="11" t="s">
        <v>1174</v>
      </c>
    </row>
    <row r="151" customFormat="false" ht="22" hidden="false" customHeight="true" outlineLevel="0" collapsed="false">
      <c r="A151" s="121"/>
      <c r="B151" s="11" t="s">
        <v>1175</v>
      </c>
      <c r="C151" s="12" t="n">
        <v>1</v>
      </c>
      <c r="D151" s="17" t="s">
        <v>27</v>
      </c>
      <c r="E151" s="119" t="s">
        <v>17</v>
      </c>
      <c r="F151" s="14" t="n">
        <f aca="false">260*C151</f>
        <v>260</v>
      </c>
      <c r="G151" s="120"/>
      <c r="H151" s="14" t="n">
        <f aca="false">F151+G151</f>
        <v>260</v>
      </c>
      <c r="I151" s="11" t="s">
        <v>1176</v>
      </c>
    </row>
    <row r="152" customFormat="false" ht="22" hidden="false" customHeight="true" outlineLevel="0" collapsed="false">
      <c r="A152" s="121"/>
      <c r="B152" s="11" t="s">
        <v>1177</v>
      </c>
      <c r="C152" s="12" t="n">
        <v>1</v>
      </c>
      <c r="D152" s="17" t="s">
        <v>27</v>
      </c>
      <c r="E152" s="119" t="s">
        <v>17</v>
      </c>
      <c r="F152" s="14" t="n">
        <f aca="false">260*C152</f>
        <v>260</v>
      </c>
      <c r="G152" s="120"/>
      <c r="H152" s="14" t="n">
        <f aca="false">F152+G152</f>
        <v>260</v>
      </c>
      <c r="I152" s="11" t="s">
        <v>1178</v>
      </c>
    </row>
    <row r="153" customFormat="false" ht="22" hidden="false" customHeight="true" outlineLevel="0" collapsed="false">
      <c r="A153" s="121"/>
      <c r="B153" s="11" t="s">
        <v>1179</v>
      </c>
      <c r="C153" s="12" t="n">
        <v>1</v>
      </c>
      <c r="D153" s="17" t="s">
        <v>27</v>
      </c>
      <c r="E153" s="119" t="s">
        <v>17</v>
      </c>
      <c r="F153" s="14" t="n">
        <f aca="false">260*C153</f>
        <v>260</v>
      </c>
      <c r="G153" s="120"/>
      <c r="H153" s="14" t="n">
        <f aca="false">F153+G153</f>
        <v>260</v>
      </c>
      <c r="I153" s="11" t="s">
        <v>1180</v>
      </c>
    </row>
    <row r="154" customFormat="false" ht="22" hidden="false" customHeight="true" outlineLevel="0" collapsed="false">
      <c r="A154" s="121"/>
      <c r="B154" s="11" t="s">
        <v>1181</v>
      </c>
      <c r="C154" s="12" t="n">
        <v>1</v>
      </c>
      <c r="D154" s="17" t="s">
        <v>27</v>
      </c>
      <c r="E154" s="119" t="s">
        <v>17</v>
      </c>
      <c r="F154" s="14" t="n">
        <f aca="false">260*C154</f>
        <v>260</v>
      </c>
      <c r="G154" s="120"/>
      <c r="H154" s="14" t="n">
        <f aca="false">F154+G154</f>
        <v>260</v>
      </c>
      <c r="I154" s="11" t="s">
        <v>1174</v>
      </c>
    </row>
    <row r="155" customFormat="false" ht="22" hidden="false" customHeight="true" outlineLevel="0" collapsed="false">
      <c r="A155" s="121"/>
      <c r="B155" s="11" t="s">
        <v>1182</v>
      </c>
      <c r="C155" s="12" t="n">
        <v>1</v>
      </c>
      <c r="D155" s="17" t="s">
        <v>27</v>
      </c>
      <c r="E155" s="119" t="s">
        <v>17</v>
      </c>
      <c r="F155" s="14" t="n">
        <f aca="false">260*C155</f>
        <v>260</v>
      </c>
      <c r="G155" s="120"/>
      <c r="H155" s="14" t="n">
        <f aca="false">F155+G155</f>
        <v>260</v>
      </c>
      <c r="I155" s="11" t="s">
        <v>1180</v>
      </c>
    </row>
    <row r="156" customFormat="false" ht="22" hidden="false" customHeight="true" outlineLevel="0" collapsed="false">
      <c r="A156" s="121"/>
      <c r="B156" s="11" t="s">
        <v>1183</v>
      </c>
      <c r="C156" s="12" t="n">
        <v>1</v>
      </c>
      <c r="D156" s="17" t="s">
        <v>27</v>
      </c>
      <c r="E156" s="119" t="s">
        <v>17</v>
      </c>
      <c r="F156" s="14" t="n">
        <f aca="false">260*C156</f>
        <v>260</v>
      </c>
      <c r="G156" s="120"/>
      <c r="H156" s="14" t="n">
        <f aca="false">F156+G156</f>
        <v>260</v>
      </c>
      <c r="I156" s="11" t="s">
        <v>1184</v>
      </c>
    </row>
    <row r="157" customFormat="false" ht="22" hidden="false" customHeight="true" outlineLevel="0" collapsed="false">
      <c r="A157" s="121"/>
      <c r="B157" s="11" t="s">
        <v>1185</v>
      </c>
      <c r="C157" s="12" t="n">
        <v>1</v>
      </c>
      <c r="D157" s="17" t="s">
        <v>27</v>
      </c>
      <c r="E157" s="119" t="s">
        <v>17</v>
      </c>
      <c r="F157" s="14" t="n">
        <f aca="false">260*C157</f>
        <v>260</v>
      </c>
      <c r="G157" s="120"/>
      <c r="H157" s="14" t="n">
        <f aca="false">F157+G157</f>
        <v>260</v>
      </c>
      <c r="I157" s="11" t="s">
        <v>1186</v>
      </c>
    </row>
    <row r="158" customFormat="false" ht="22" hidden="false" customHeight="true" outlineLevel="0" collapsed="false">
      <c r="A158" s="121"/>
      <c r="B158" s="11" t="s">
        <v>1187</v>
      </c>
      <c r="C158" s="12" t="n">
        <v>1</v>
      </c>
      <c r="D158" s="17" t="s">
        <v>27</v>
      </c>
      <c r="E158" s="119" t="s">
        <v>17</v>
      </c>
      <c r="F158" s="14" t="n">
        <f aca="false">260*C158</f>
        <v>260</v>
      </c>
      <c r="G158" s="120"/>
      <c r="H158" s="14" t="n">
        <f aca="false">F158+G158</f>
        <v>260</v>
      </c>
      <c r="I158" s="11" t="s">
        <v>1178</v>
      </c>
    </row>
    <row r="159" customFormat="false" ht="22" hidden="false" customHeight="true" outlineLevel="0" collapsed="false">
      <c r="A159" s="121"/>
      <c r="B159" s="11" t="s">
        <v>1188</v>
      </c>
      <c r="C159" s="12" t="n">
        <v>1</v>
      </c>
      <c r="D159" s="17" t="s">
        <v>27</v>
      </c>
      <c r="E159" s="119" t="s">
        <v>17</v>
      </c>
      <c r="F159" s="14" t="n">
        <f aca="false">260*C159</f>
        <v>260</v>
      </c>
      <c r="G159" s="120"/>
      <c r="H159" s="14" t="n">
        <f aca="false">F159+G159</f>
        <v>260</v>
      </c>
      <c r="I159" s="11" t="s">
        <v>1189</v>
      </c>
    </row>
    <row r="160" customFormat="false" ht="22" hidden="false" customHeight="true" outlineLevel="0" collapsed="false">
      <c r="A160" s="121"/>
      <c r="B160" s="11" t="s">
        <v>1190</v>
      </c>
      <c r="C160" s="12" t="n">
        <v>1</v>
      </c>
      <c r="D160" s="17" t="s">
        <v>27</v>
      </c>
      <c r="E160" s="119" t="s">
        <v>17</v>
      </c>
      <c r="F160" s="14" t="n">
        <f aca="false">260*C160</f>
        <v>260</v>
      </c>
      <c r="G160" s="120"/>
      <c r="H160" s="14" t="n">
        <f aca="false">F160+G160</f>
        <v>260</v>
      </c>
      <c r="I160" s="11" t="s">
        <v>1191</v>
      </c>
    </row>
    <row r="161" customFormat="false" ht="22" hidden="false" customHeight="true" outlineLevel="0" collapsed="false">
      <c r="A161" s="121"/>
      <c r="B161" s="11" t="s">
        <v>1192</v>
      </c>
      <c r="C161" s="12" t="n">
        <v>1</v>
      </c>
      <c r="D161" s="17" t="s">
        <v>27</v>
      </c>
      <c r="E161" s="119" t="s">
        <v>17</v>
      </c>
      <c r="F161" s="14" t="n">
        <f aca="false">260*C161</f>
        <v>260</v>
      </c>
      <c r="G161" s="120"/>
      <c r="H161" s="14" t="n">
        <f aca="false">F161+G161</f>
        <v>260</v>
      </c>
      <c r="I161" s="11" t="s">
        <v>921</v>
      </c>
    </row>
    <row r="162" customFormat="false" ht="22" hidden="false" customHeight="true" outlineLevel="0" collapsed="false">
      <c r="A162" s="121"/>
      <c r="B162" s="11" t="s">
        <v>1193</v>
      </c>
      <c r="C162" s="12" t="n">
        <v>1</v>
      </c>
      <c r="D162" s="17" t="s">
        <v>27</v>
      </c>
      <c r="E162" s="119" t="s">
        <v>17</v>
      </c>
      <c r="F162" s="14" t="n">
        <f aca="false">260*C162</f>
        <v>260</v>
      </c>
      <c r="G162" s="120"/>
      <c r="H162" s="14" t="n">
        <f aca="false">F162+G162</f>
        <v>260</v>
      </c>
      <c r="I162" s="11" t="s">
        <v>1194</v>
      </c>
    </row>
    <row r="163" customFormat="false" ht="22" hidden="false" customHeight="true" outlineLevel="0" collapsed="false">
      <c r="A163" s="121"/>
      <c r="B163" s="11" t="s">
        <v>1195</v>
      </c>
      <c r="C163" s="12" t="n">
        <v>1</v>
      </c>
      <c r="D163" s="17" t="s">
        <v>27</v>
      </c>
      <c r="E163" s="119" t="s">
        <v>17</v>
      </c>
      <c r="F163" s="14" t="n">
        <f aca="false">260*C163</f>
        <v>260</v>
      </c>
      <c r="G163" s="120"/>
      <c r="H163" s="14" t="n">
        <f aca="false">F163+G163</f>
        <v>260</v>
      </c>
      <c r="I163" s="11" t="s">
        <v>1196</v>
      </c>
    </row>
    <row r="164" customFormat="false" ht="22" hidden="false" customHeight="true" outlineLevel="0" collapsed="false">
      <c r="A164" s="121"/>
      <c r="B164" s="11" t="s">
        <v>1197</v>
      </c>
      <c r="C164" s="12" t="n">
        <v>1</v>
      </c>
      <c r="D164" s="17" t="s">
        <v>27</v>
      </c>
      <c r="E164" s="119" t="s">
        <v>17</v>
      </c>
      <c r="F164" s="14" t="n">
        <f aca="false">260*C164</f>
        <v>260</v>
      </c>
      <c r="G164" s="120"/>
      <c r="H164" s="14" t="n">
        <f aca="false">F164+G164</f>
        <v>260</v>
      </c>
      <c r="I164" s="11" t="s">
        <v>1198</v>
      </c>
    </row>
    <row r="165" customFormat="false" ht="22" hidden="false" customHeight="true" outlineLevel="0" collapsed="false">
      <c r="A165" s="121"/>
      <c r="B165" s="11" t="s">
        <v>1199</v>
      </c>
      <c r="C165" s="12" t="n">
        <v>1</v>
      </c>
      <c r="D165" s="17" t="s">
        <v>27</v>
      </c>
      <c r="E165" s="119" t="s">
        <v>17</v>
      </c>
      <c r="F165" s="14" t="n">
        <f aca="false">260*C165</f>
        <v>260</v>
      </c>
      <c r="G165" s="120"/>
      <c r="H165" s="14" t="n">
        <f aca="false">F165+G165</f>
        <v>260</v>
      </c>
      <c r="I165" s="11" t="s">
        <v>1200</v>
      </c>
    </row>
    <row r="166" customFormat="false" ht="22" hidden="false" customHeight="true" outlineLevel="0" collapsed="false">
      <c r="A166" s="121"/>
      <c r="B166" s="11" t="s">
        <v>1201</v>
      </c>
      <c r="C166" s="12" t="n">
        <v>3</v>
      </c>
      <c r="D166" s="17" t="s">
        <v>27</v>
      </c>
      <c r="E166" s="119" t="s">
        <v>17</v>
      </c>
      <c r="F166" s="14" t="n">
        <f aca="false">260*C166</f>
        <v>780</v>
      </c>
      <c r="G166" s="120"/>
      <c r="H166" s="14" t="n">
        <f aca="false">F166+G166</f>
        <v>780</v>
      </c>
      <c r="I166" s="11" t="s">
        <v>1189</v>
      </c>
    </row>
    <row r="167" customFormat="false" ht="22" hidden="false" customHeight="true" outlineLevel="0" collapsed="false">
      <c r="A167" s="121"/>
      <c r="B167" s="11" t="s">
        <v>1202</v>
      </c>
      <c r="C167" s="12" t="n">
        <v>1</v>
      </c>
      <c r="D167" s="17" t="s">
        <v>27</v>
      </c>
      <c r="E167" s="119" t="s">
        <v>17</v>
      </c>
      <c r="F167" s="14" t="n">
        <f aca="false">260*C167</f>
        <v>260</v>
      </c>
      <c r="G167" s="120"/>
      <c r="H167" s="14" t="n">
        <f aca="false">F167+G167</f>
        <v>260</v>
      </c>
      <c r="I167" s="11" t="s">
        <v>1203</v>
      </c>
    </row>
    <row r="168" customFormat="false" ht="22" hidden="false" customHeight="true" outlineLevel="0" collapsed="false">
      <c r="A168" s="121"/>
      <c r="B168" s="11" t="s">
        <v>1204</v>
      </c>
      <c r="C168" s="12" t="n">
        <v>1</v>
      </c>
      <c r="D168" s="17" t="s">
        <v>27</v>
      </c>
      <c r="E168" s="119" t="s">
        <v>17</v>
      </c>
      <c r="F168" s="14" t="n">
        <f aca="false">260*C168</f>
        <v>260</v>
      </c>
      <c r="G168" s="120"/>
      <c r="H168" s="14" t="n">
        <f aca="false">F168+G168</f>
        <v>260</v>
      </c>
      <c r="I168" s="11" t="s">
        <v>1205</v>
      </c>
    </row>
    <row r="169" customFormat="false" ht="22" hidden="false" customHeight="true" outlineLevel="0" collapsed="false">
      <c r="A169" s="121"/>
      <c r="B169" s="11" t="s">
        <v>1206</v>
      </c>
      <c r="C169" s="12" t="n">
        <v>1</v>
      </c>
      <c r="D169" s="17" t="s">
        <v>27</v>
      </c>
      <c r="E169" s="119" t="s">
        <v>17</v>
      </c>
      <c r="F169" s="14" t="n">
        <f aca="false">260*C169</f>
        <v>260</v>
      </c>
      <c r="G169" s="120"/>
      <c r="H169" s="14" t="n">
        <f aca="false">F169+G169</f>
        <v>260</v>
      </c>
      <c r="I169" s="11" t="s">
        <v>1207</v>
      </c>
    </row>
    <row r="170" customFormat="false" ht="22" hidden="false" customHeight="true" outlineLevel="0" collapsed="false">
      <c r="A170" s="121"/>
      <c r="B170" s="11" t="s">
        <v>1208</v>
      </c>
      <c r="C170" s="12" t="n">
        <v>1</v>
      </c>
      <c r="D170" s="17" t="s">
        <v>27</v>
      </c>
      <c r="E170" s="119" t="s">
        <v>17</v>
      </c>
      <c r="F170" s="14" t="n">
        <f aca="false">260*C170</f>
        <v>260</v>
      </c>
      <c r="G170" s="120"/>
      <c r="H170" s="14" t="n">
        <f aca="false">F170+G170</f>
        <v>260</v>
      </c>
      <c r="I170" s="11" t="s">
        <v>1209</v>
      </c>
    </row>
    <row r="171" customFormat="false" ht="22" hidden="false" customHeight="true" outlineLevel="0" collapsed="false">
      <c r="A171" s="121"/>
      <c r="B171" s="11" t="s">
        <v>1210</v>
      </c>
      <c r="C171" s="12" t="n">
        <v>1</v>
      </c>
      <c r="D171" s="17" t="s">
        <v>27</v>
      </c>
      <c r="E171" s="119" t="s">
        <v>17</v>
      </c>
      <c r="F171" s="14" t="n">
        <f aca="false">260*C171</f>
        <v>260</v>
      </c>
      <c r="G171" s="120"/>
      <c r="H171" s="14" t="n">
        <f aca="false">F171+G171</f>
        <v>260</v>
      </c>
      <c r="I171" s="11" t="s">
        <v>1211</v>
      </c>
    </row>
    <row r="172" customFormat="false" ht="22" hidden="false" customHeight="true" outlineLevel="0" collapsed="false">
      <c r="A172" s="121"/>
      <c r="B172" s="11" t="s">
        <v>1212</v>
      </c>
      <c r="C172" s="12" t="n">
        <v>1</v>
      </c>
      <c r="D172" s="17" t="s">
        <v>27</v>
      </c>
      <c r="E172" s="119" t="s">
        <v>17</v>
      </c>
      <c r="F172" s="14" t="n">
        <f aca="false">260*C172</f>
        <v>260</v>
      </c>
      <c r="G172" s="120"/>
      <c r="H172" s="14" t="n">
        <f aca="false">F172+G172</f>
        <v>260</v>
      </c>
      <c r="I172" s="11" t="s">
        <v>1213</v>
      </c>
    </row>
    <row r="173" customFormat="false" ht="22" hidden="false" customHeight="true" outlineLevel="0" collapsed="false">
      <c r="A173" s="121"/>
      <c r="B173" s="11" t="s">
        <v>1214</v>
      </c>
      <c r="C173" s="12" t="n">
        <v>1</v>
      </c>
      <c r="D173" s="17" t="s">
        <v>27</v>
      </c>
      <c r="E173" s="119" t="s">
        <v>17</v>
      </c>
      <c r="F173" s="14" t="n">
        <f aca="false">260*C173</f>
        <v>260</v>
      </c>
      <c r="G173" s="120"/>
      <c r="H173" s="14" t="n">
        <f aca="false">F173+G173</f>
        <v>260</v>
      </c>
      <c r="I173" s="11" t="s">
        <v>1215</v>
      </c>
    </row>
    <row r="174" customFormat="false" ht="22" hidden="false" customHeight="true" outlineLevel="0" collapsed="false">
      <c r="A174" s="121"/>
      <c r="B174" s="11" t="s">
        <v>1216</v>
      </c>
      <c r="C174" s="12" t="n">
        <v>1</v>
      </c>
      <c r="D174" s="17" t="s">
        <v>27</v>
      </c>
      <c r="E174" s="119" t="s">
        <v>17</v>
      </c>
      <c r="F174" s="14" t="n">
        <f aca="false">260*C174</f>
        <v>260</v>
      </c>
      <c r="G174" s="120"/>
      <c r="H174" s="14" t="n">
        <f aca="false">F174+G174</f>
        <v>260</v>
      </c>
      <c r="I174" s="11" t="s">
        <v>1217</v>
      </c>
    </row>
    <row r="175" customFormat="false" ht="22" hidden="false" customHeight="true" outlineLevel="0" collapsed="false">
      <c r="A175" s="121"/>
      <c r="B175" s="11" t="s">
        <v>1218</v>
      </c>
      <c r="C175" s="12" t="n">
        <v>1</v>
      </c>
      <c r="D175" s="17" t="s">
        <v>27</v>
      </c>
      <c r="E175" s="119" t="s">
        <v>17</v>
      </c>
      <c r="F175" s="14" t="n">
        <f aca="false">260*C175</f>
        <v>260</v>
      </c>
      <c r="G175" s="120"/>
      <c r="H175" s="14" t="n">
        <f aca="false">F175+G175</f>
        <v>260</v>
      </c>
      <c r="I175" s="11" t="s">
        <v>1205</v>
      </c>
    </row>
    <row r="176" customFormat="false" ht="22" hidden="false" customHeight="true" outlineLevel="0" collapsed="false">
      <c r="A176" s="121"/>
      <c r="B176" s="11" t="s">
        <v>1219</v>
      </c>
      <c r="C176" s="12" t="n">
        <v>1</v>
      </c>
      <c r="D176" s="17" t="s">
        <v>27</v>
      </c>
      <c r="E176" s="119" t="s">
        <v>17</v>
      </c>
      <c r="F176" s="14" t="n">
        <f aca="false">260*C176</f>
        <v>260</v>
      </c>
      <c r="G176" s="120"/>
      <c r="H176" s="14" t="n">
        <f aca="false">F176+G176</f>
        <v>260</v>
      </c>
      <c r="I176" s="11" t="s">
        <v>1211</v>
      </c>
    </row>
    <row r="177" customFormat="false" ht="22" hidden="false" customHeight="true" outlineLevel="0" collapsed="false">
      <c r="A177" s="121"/>
      <c r="B177" s="11" t="s">
        <v>1220</v>
      </c>
      <c r="C177" s="12" t="n">
        <v>1</v>
      </c>
      <c r="D177" s="17" t="s">
        <v>27</v>
      </c>
      <c r="E177" s="119" t="s">
        <v>17</v>
      </c>
      <c r="F177" s="14" t="n">
        <f aca="false">260*C177</f>
        <v>260</v>
      </c>
      <c r="G177" s="120"/>
      <c r="H177" s="14" t="n">
        <f aca="false">F177+G177</f>
        <v>260</v>
      </c>
      <c r="I177" s="11" t="s">
        <v>1221</v>
      </c>
    </row>
    <row r="178" customFormat="false" ht="22" hidden="false" customHeight="true" outlineLevel="0" collapsed="false">
      <c r="A178" s="121"/>
      <c r="B178" s="11" t="s">
        <v>1222</v>
      </c>
      <c r="C178" s="12" t="n">
        <v>1</v>
      </c>
      <c r="D178" s="17" t="s">
        <v>27</v>
      </c>
      <c r="E178" s="119" t="s">
        <v>17</v>
      </c>
      <c r="F178" s="14" t="n">
        <f aca="false">260*C178</f>
        <v>260</v>
      </c>
      <c r="G178" s="120"/>
      <c r="H178" s="14" t="n">
        <f aca="false">F178+G178</f>
        <v>260</v>
      </c>
      <c r="I178" s="11" t="s">
        <v>1223</v>
      </c>
    </row>
    <row r="179" customFormat="false" ht="22" hidden="false" customHeight="true" outlineLevel="0" collapsed="false">
      <c r="A179" s="121"/>
      <c r="B179" s="11" t="s">
        <v>1224</v>
      </c>
      <c r="C179" s="12" t="n">
        <v>1</v>
      </c>
      <c r="D179" s="17" t="s">
        <v>27</v>
      </c>
      <c r="E179" s="119" t="s">
        <v>17</v>
      </c>
      <c r="F179" s="14" t="n">
        <f aca="false">260*C179</f>
        <v>260</v>
      </c>
      <c r="G179" s="120"/>
      <c r="H179" s="14" t="n">
        <f aca="false">F179+G179</f>
        <v>260</v>
      </c>
      <c r="I179" s="11" t="s">
        <v>1225</v>
      </c>
    </row>
    <row r="180" customFormat="false" ht="22" hidden="false" customHeight="true" outlineLevel="0" collapsed="false">
      <c r="A180" s="121"/>
      <c r="B180" s="11" t="s">
        <v>1226</v>
      </c>
      <c r="C180" s="12" t="n">
        <v>1</v>
      </c>
      <c r="D180" s="17" t="s">
        <v>27</v>
      </c>
      <c r="E180" s="119" t="s">
        <v>17</v>
      </c>
      <c r="F180" s="14" t="n">
        <f aca="false">260*C180</f>
        <v>260</v>
      </c>
      <c r="G180" s="120"/>
      <c r="H180" s="14" t="n">
        <f aca="false">F180+G180</f>
        <v>260</v>
      </c>
      <c r="I180" s="11" t="s">
        <v>1227</v>
      </c>
    </row>
    <row r="181" customFormat="false" ht="22" hidden="false" customHeight="true" outlineLevel="0" collapsed="false">
      <c r="A181" s="121"/>
      <c r="B181" s="11" t="s">
        <v>1228</v>
      </c>
      <c r="C181" s="12" t="n">
        <v>1</v>
      </c>
      <c r="D181" s="17" t="s">
        <v>27</v>
      </c>
      <c r="E181" s="119" t="s">
        <v>17</v>
      </c>
      <c r="F181" s="14" t="n">
        <f aca="false">260*C181</f>
        <v>260</v>
      </c>
      <c r="G181" s="120"/>
      <c r="H181" s="14" t="n">
        <f aca="false">F181+G181</f>
        <v>260</v>
      </c>
      <c r="I181" s="11" t="s">
        <v>1229</v>
      </c>
    </row>
    <row r="182" customFormat="false" ht="22" hidden="false" customHeight="true" outlineLevel="0" collapsed="false">
      <c r="A182" s="121"/>
      <c r="B182" s="11" t="s">
        <v>1230</v>
      </c>
      <c r="C182" s="12" t="n">
        <v>1</v>
      </c>
      <c r="D182" s="17" t="s">
        <v>27</v>
      </c>
      <c r="E182" s="119" t="s">
        <v>17</v>
      </c>
      <c r="F182" s="14" t="n">
        <f aca="false">260*C182</f>
        <v>260</v>
      </c>
      <c r="G182" s="120"/>
      <c r="H182" s="14" t="n">
        <f aca="false">F182+G182</f>
        <v>260</v>
      </c>
      <c r="I182" s="11" t="s">
        <v>1231</v>
      </c>
    </row>
    <row r="183" customFormat="false" ht="22" hidden="false" customHeight="true" outlineLevel="0" collapsed="false">
      <c r="A183" s="121"/>
      <c r="B183" s="11" t="s">
        <v>1232</v>
      </c>
      <c r="C183" s="12" t="n">
        <v>1</v>
      </c>
      <c r="D183" s="17" t="s">
        <v>27</v>
      </c>
      <c r="E183" s="119" t="s">
        <v>17</v>
      </c>
      <c r="F183" s="14" t="n">
        <f aca="false">260*C183</f>
        <v>260</v>
      </c>
      <c r="G183" s="120"/>
      <c r="H183" s="14" t="n">
        <f aca="false">F183+G183</f>
        <v>260</v>
      </c>
      <c r="I183" s="11" t="s">
        <v>1233</v>
      </c>
    </row>
    <row r="184" customFormat="false" ht="22" hidden="false" customHeight="true" outlineLevel="0" collapsed="false">
      <c r="A184" s="121"/>
      <c r="B184" s="11" t="s">
        <v>1234</v>
      </c>
      <c r="C184" s="12" t="n">
        <v>1</v>
      </c>
      <c r="D184" s="17" t="s">
        <v>27</v>
      </c>
      <c r="E184" s="119" t="s">
        <v>17</v>
      </c>
      <c r="F184" s="14" t="n">
        <f aca="false">260*C184</f>
        <v>260</v>
      </c>
      <c r="G184" s="120"/>
      <c r="H184" s="14" t="n">
        <f aca="false">F184+G184</f>
        <v>260</v>
      </c>
      <c r="I184" s="11" t="s">
        <v>1235</v>
      </c>
    </row>
    <row r="185" customFormat="false" ht="22" hidden="false" customHeight="true" outlineLevel="0" collapsed="false">
      <c r="A185" s="121"/>
      <c r="B185" s="11" t="s">
        <v>1236</v>
      </c>
      <c r="C185" s="12" t="n">
        <v>1</v>
      </c>
      <c r="D185" s="17" t="s">
        <v>16</v>
      </c>
      <c r="E185" s="119" t="s">
        <v>17</v>
      </c>
      <c r="F185" s="14" t="n">
        <f aca="false">380*C185</f>
        <v>380</v>
      </c>
      <c r="G185" s="120"/>
      <c r="H185" s="14" t="n">
        <f aca="false">F185+G185</f>
        <v>380</v>
      </c>
      <c r="I185" s="11" t="s">
        <v>1237</v>
      </c>
    </row>
    <row r="186" customFormat="false" ht="22" hidden="false" customHeight="true" outlineLevel="0" collapsed="false">
      <c r="A186" s="121"/>
      <c r="B186" s="11" t="s">
        <v>1238</v>
      </c>
      <c r="C186" s="12" t="n">
        <v>1</v>
      </c>
      <c r="D186" s="17" t="s">
        <v>27</v>
      </c>
      <c r="E186" s="119" t="s">
        <v>17</v>
      </c>
      <c r="F186" s="14" t="n">
        <f aca="false">260*C186</f>
        <v>260</v>
      </c>
      <c r="G186" s="120"/>
      <c r="H186" s="14" t="n">
        <f aca="false">F186+G186</f>
        <v>260</v>
      </c>
      <c r="I186" s="11" t="s">
        <v>1239</v>
      </c>
    </row>
    <row r="187" customFormat="false" ht="22" hidden="false" customHeight="true" outlineLevel="0" collapsed="false">
      <c r="A187" s="121"/>
      <c r="B187" s="11" t="s">
        <v>1240</v>
      </c>
      <c r="C187" s="12" t="n">
        <v>1</v>
      </c>
      <c r="D187" s="17" t="s">
        <v>27</v>
      </c>
      <c r="E187" s="119" t="s">
        <v>17</v>
      </c>
      <c r="F187" s="14" t="n">
        <f aca="false">260*C187</f>
        <v>260</v>
      </c>
      <c r="G187" s="120"/>
      <c r="H187" s="14" t="n">
        <f aca="false">F187+G187</f>
        <v>260</v>
      </c>
      <c r="I187" s="11" t="s">
        <v>1241</v>
      </c>
    </row>
    <row r="188" customFormat="false" ht="22" hidden="false" customHeight="true" outlineLevel="0" collapsed="false">
      <c r="A188" s="121"/>
      <c r="B188" s="11" t="s">
        <v>1242</v>
      </c>
      <c r="C188" s="12" t="n">
        <v>1</v>
      </c>
      <c r="D188" s="17" t="s">
        <v>27</v>
      </c>
      <c r="E188" s="119" t="s">
        <v>17</v>
      </c>
      <c r="F188" s="14" t="n">
        <f aca="false">260*C188</f>
        <v>260</v>
      </c>
      <c r="G188" s="120"/>
      <c r="H188" s="14" t="n">
        <f aca="false">F188+G188</f>
        <v>260</v>
      </c>
      <c r="I188" s="11" t="s">
        <v>1243</v>
      </c>
    </row>
    <row r="189" customFormat="false" ht="22" hidden="false" customHeight="true" outlineLevel="0" collapsed="false">
      <c r="A189" s="121"/>
      <c r="B189" s="11" t="s">
        <v>1244</v>
      </c>
      <c r="C189" s="12" t="n">
        <v>1</v>
      </c>
      <c r="D189" s="17" t="s">
        <v>16</v>
      </c>
      <c r="E189" s="119" t="s">
        <v>17</v>
      </c>
      <c r="F189" s="14" t="n">
        <f aca="false">380*C189</f>
        <v>380</v>
      </c>
      <c r="G189" s="120"/>
      <c r="H189" s="14" t="n">
        <f aca="false">F189+G189</f>
        <v>380</v>
      </c>
      <c r="I189" s="11" t="s">
        <v>1245</v>
      </c>
    </row>
    <row r="190" customFormat="false" ht="22" hidden="false" customHeight="true" outlineLevel="0" collapsed="false">
      <c r="A190" s="121"/>
      <c r="B190" s="11" t="s">
        <v>1246</v>
      </c>
      <c r="C190" s="12" t="n">
        <v>1</v>
      </c>
      <c r="D190" s="17" t="s">
        <v>27</v>
      </c>
      <c r="E190" s="119" t="s">
        <v>17</v>
      </c>
      <c r="F190" s="14" t="n">
        <f aca="false">260*C190</f>
        <v>260</v>
      </c>
      <c r="G190" s="120"/>
      <c r="H190" s="14" t="n">
        <f aca="false">F190+G190</f>
        <v>260</v>
      </c>
      <c r="I190" s="11" t="s">
        <v>1247</v>
      </c>
    </row>
    <row r="191" customFormat="false" ht="22" hidden="false" customHeight="true" outlineLevel="0" collapsed="false">
      <c r="A191" s="121"/>
      <c r="B191" s="11" t="s">
        <v>1248</v>
      </c>
      <c r="C191" s="12" t="n">
        <v>1</v>
      </c>
      <c r="D191" s="17" t="s">
        <v>27</v>
      </c>
      <c r="E191" s="119" t="s">
        <v>17</v>
      </c>
      <c r="F191" s="14" t="n">
        <f aca="false">260*C191</f>
        <v>260</v>
      </c>
      <c r="G191" s="120"/>
      <c r="H191" s="14" t="n">
        <f aca="false">F191+G191</f>
        <v>260</v>
      </c>
      <c r="I191" s="11" t="s">
        <v>1249</v>
      </c>
    </row>
    <row r="192" customFormat="false" ht="22" hidden="false" customHeight="true" outlineLevel="0" collapsed="false">
      <c r="A192" s="121"/>
      <c r="B192" s="11" t="s">
        <v>1250</v>
      </c>
      <c r="C192" s="12" t="n">
        <v>1</v>
      </c>
      <c r="D192" s="17" t="s">
        <v>27</v>
      </c>
      <c r="E192" s="119" t="s">
        <v>17</v>
      </c>
      <c r="F192" s="14" t="n">
        <f aca="false">260*C192</f>
        <v>260</v>
      </c>
      <c r="G192" s="120"/>
      <c r="H192" s="14" t="n">
        <f aca="false">F192+G192</f>
        <v>260</v>
      </c>
      <c r="I192" s="11" t="s">
        <v>1249</v>
      </c>
    </row>
    <row r="193" customFormat="false" ht="22" hidden="false" customHeight="true" outlineLevel="0" collapsed="false">
      <c r="A193" s="121"/>
      <c r="B193" s="11" t="s">
        <v>1251</v>
      </c>
      <c r="C193" s="12" t="n">
        <v>1</v>
      </c>
      <c r="D193" s="17" t="s">
        <v>27</v>
      </c>
      <c r="E193" s="119" t="s">
        <v>17</v>
      </c>
      <c r="F193" s="14" t="n">
        <f aca="false">260*C193</f>
        <v>260</v>
      </c>
      <c r="G193" s="120"/>
      <c r="H193" s="14" t="n">
        <f aca="false">F193+G193</f>
        <v>260</v>
      </c>
      <c r="I193" s="11" t="s">
        <v>1252</v>
      </c>
    </row>
    <row r="194" customFormat="false" ht="22" hidden="false" customHeight="true" outlineLevel="0" collapsed="false">
      <c r="A194" s="121"/>
      <c r="B194" s="11" t="s">
        <v>1253</v>
      </c>
      <c r="C194" s="12" t="n">
        <v>1</v>
      </c>
      <c r="D194" s="17" t="s">
        <v>27</v>
      </c>
      <c r="E194" s="119" t="s">
        <v>17</v>
      </c>
      <c r="F194" s="14" t="n">
        <f aca="false">260*C194</f>
        <v>260</v>
      </c>
      <c r="G194" s="120"/>
      <c r="H194" s="14" t="n">
        <f aca="false">F194+G194</f>
        <v>260</v>
      </c>
      <c r="I194" s="11" t="s">
        <v>1249</v>
      </c>
    </row>
    <row r="195" customFormat="false" ht="22" hidden="false" customHeight="true" outlineLevel="0" collapsed="false">
      <c r="A195" s="121"/>
      <c r="B195" s="11" t="s">
        <v>1254</v>
      </c>
      <c r="C195" s="12" t="n">
        <v>1</v>
      </c>
      <c r="D195" s="17" t="s">
        <v>16</v>
      </c>
      <c r="E195" s="119" t="s">
        <v>17</v>
      </c>
      <c r="F195" s="14" t="n">
        <f aca="false">380*C195</f>
        <v>380</v>
      </c>
      <c r="G195" s="120"/>
      <c r="H195" s="14" t="n">
        <f aca="false">F195+G195</f>
        <v>380</v>
      </c>
      <c r="I195" s="11" t="s">
        <v>1255</v>
      </c>
    </row>
    <row r="196" customFormat="false" ht="22" hidden="false" customHeight="true" outlineLevel="0" collapsed="false">
      <c r="A196" s="121"/>
      <c r="B196" s="11" t="s">
        <v>1256</v>
      </c>
      <c r="C196" s="12" t="n">
        <v>1</v>
      </c>
      <c r="D196" s="17" t="s">
        <v>27</v>
      </c>
      <c r="E196" s="119" t="s">
        <v>17</v>
      </c>
      <c r="F196" s="14" t="n">
        <f aca="false">260*C196</f>
        <v>260</v>
      </c>
      <c r="G196" s="120"/>
      <c r="H196" s="14" t="n">
        <f aca="false">F196+G196</f>
        <v>260</v>
      </c>
      <c r="I196" s="11" t="s">
        <v>1255</v>
      </c>
    </row>
    <row r="197" customFormat="false" ht="22" hidden="false" customHeight="true" outlineLevel="0" collapsed="false">
      <c r="A197" s="121"/>
      <c r="B197" s="11" t="s">
        <v>1257</v>
      </c>
      <c r="C197" s="12" t="n">
        <v>1</v>
      </c>
      <c r="D197" s="17" t="s">
        <v>27</v>
      </c>
      <c r="E197" s="119" t="s">
        <v>17</v>
      </c>
      <c r="F197" s="14" t="n">
        <f aca="false">260*C197</f>
        <v>260</v>
      </c>
      <c r="G197" s="120"/>
      <c r="H197" s="14" t="n">
        <f aca="false">F197+G197</f>
        <v>260</v>
      </c>
      <c r="I197" s="11" t="s">
        <v>1258</v>
      </c>
    </row>
    <row r="198" customFormat="false" ht="22" hidden="false" customHeight="true" outlineLevel="0" collapsed="false">
      <c r="A198" s="121"/>
      <c r="B198" s="11" t="s">
        <v>1259</v>
      </c>
      <c r="C198" s="12" t="n">
        <v>1</v>
      </c>
      <c r="D198" s="17" t="s">
        <v>27</v>
      </c>
      <c r="E198" s="119" t="s">
        <v>17</v>
      </c>
      <c r="F198" s="14" t="n">
        <f aca="false">260*C198</f>
        <v>260</v>
      </c>
      <c r="G198" s="120"/>
      <c r="H198" s="14" t="n">
        <f aca="false">F198+G198</f>
        <v>260</v>
      </c>
      <c r="I198" s="11" t="s">
        <v>1260</v>
      </c>
    </row>
    <row r="199" customFormat="false" ht="22" hidden="false" customHeight="true" outlineLevel="0" collapsed="false">
      <c r="A199" s="121"/>
      <c r="B199" s="11" t="s">
        <v>1261</v>
      </c>
      <c r="C199" s="12" t="n">
        <v>1</v>
      </c>
      <c r="D199" s="17" t="s">
        <v>27</v>
      </c>
      <c r="E199" s="119" t="s">
        <v>17</v>
      </c>
      <c r="F199" s="14" t="n">
        <f aca="false">260*C199</f>
        <v>260</v>
      </c>
      <c r="G199" s="120"/>
      <c r="H199" s="14" t="n">
        <f aca="false">F199+G199</f>
        <v>260</v>
      </c>
      <c r="I199" s="11" t="s">
        <v>1262</v>
      </c>
    </row>
    <row r="200" s="122" customFormat="true" ht="22" hidden="false" customHeight="true" outlineLevel="0" collapsed="false">
      <c r="A200" s="121"/>
      <c r="B200" s="11" t="s">
        <v>1263</v>
      </c>
      <c r="C200" s="12" t="n">
        <v>1</v>
      </c>
      <c r="D200" s="17" t="s">
        <v>27</v>
      </c>
      <c r="E200" s="119" t="s">
        <v>17</v>
      </c>
      <c r="F200" s="14" t="n">
        <f aca="false">260*C200</f>
        <v>260</v>
      </c>
      <c r="G200" s="120"/>
      <c r="H200" s="14" t="n">
        <f aca="false">F200+G200</f>
        <v>260</v>
      </c>
      <c r="I200" s="11" t="s">
        <v>1264</v>
      </c>
    </row>
    <row r="201" customFormat="false" ht="22" hidden="false" customHeight="true" outlineLevel="0" collapsed="false">
      <c r="A201" s="121"/>
      <c r="B201" s="11" t="s">
        <v>1265</v>
      </c>
      <c r="C201" s="12" t="n">
        <v>1</v>
      </c>
      <c r="D201" s="17" t="s">
        <v>27</v>
      </c>
      <c r="E201" s="119" t="s">
        <v>17</v>
      </c>
      <c r="F201" s="14" t="n">
        <f aca="false">260*C201</f>
        <v>260</v>
      </c>
      <c r="G201" s="120"/>
      <c r="H201" s="14" t="n">
        <f aca="false">F201+G201</f>
        <v>260</v>
      </c>
      <c r="I201" s="11" t="s">
        <v>1264</v>
      </c>
    </row>
    <row r="202" customFormat="false" ht="22" hidden="false" customHeight="true" outlineLevel="0" collapsed="false">
      <c r="A202" s="121"/>
      <c r="B202" s="11" t="s">
        <v>1266</v>
      </c>
      <c r="C202" s="12" t="n">
        <v>1</v>
      </c>
      <c r="D202" s="17" t="s">
        <v>27</v>
      </c>
      <c r="E202" s="119" t="s">
        <v>17</v>
      </c>
      <c r="F202" s="14" t="n">
        <f aca="false">260*C202</f>
        <v>260</v>
      </c>
      <c r="G202" s="120"/>
      <c r="H202" s="14" t="n">
        <f aca="false">F202+G202</f>
        <v>260</v>
      </c>
      <c r="I202" s="11" t="s">
        <v>1267</v>
      </c>
    </row>
    <row r="203" customFormat="false" ht="22" hidden="false" customHeight="true" outlineLevel="0" collapsed="false">
      <c r="A203" s="121"/>
      <c r="B203" s="11" t="s">
        <v>1268</v>
      </c>
      <c r="C203" s="12" t="n">
        <v>2</v>
      </c>
      <c r="D203" s="17" t="s">
        <v>27</v>
      </c>
      <c r="E203" s="119" t="s">
        <v>17</v>
      </c>
      <c r="F203" s="14" t="n">
        <f aca="false">260*C203</f>
        <v>520</v>
      </c>
      <c r="G203" s="120"/>
      <c r="H203" s="14" t="n">
        <f aca="false">F203+G203</f>
        <v>520</v>
      </c>
      <c r="I203" s="11" t="s">
        <v>1269</v>
      </c>
    </row>
    <row r="204" customFormat="false" ht="22" hidden="false" customHeight="true" outlineLevel="0" collapsed="false">
      <c r="A204" s="121"/>
      <c r="B204" s="11" t="s">
        <v>1270</v>
      </c>
      <c r="C204" s="12" t="n">
        <v>1</v>
      </c>
      <c r="D204" s="17" t="s">
        <v>27</v>
      </c>
      <c r="E204" s="119" t="s">
        <v>17</v>
      </c>
      <c r="F204" s="14" t="n">
        <f aca="false">260*C204</f>
        <v>260</v>
      </c>
      <c r="G204" s="120"/>
      <c r="H204" s="14" t="n">
        <f aca="false">F204+G204</f>
        <v>260</v>
      </c>
      <c r="I204" s="11" t="s">
        <v>1271</v>
      </c>
    </row>
    <row r="205" customFormat="false" ht="22" hidden="false" customHeight="true" outlineLevel="0" collapsed="false">
      <c r="A205" s="121"/>
      <c r="B205" s="11" t="s">
        <v>1272</v>
      </c>
      <c r="C205" s="12" t="n">
        <v>1</v>
      </c>
      <c r="D205" s="17" t="s">
        <v>27</v>
      </c>
      <c r="E205" s="119" t="s">
        <v>17</v>
      </c>
      <c r="F205" s="14" t="n">
        <f aca="false">260*C205</f>
        <v>260</v>
      </c>
      <c r="G205" s="120"/>
      <c r="H205" s="14" t="n">
        <f aca="false">F205+G205</f>
        <v>260</v>
      </c>
      <c r="I205" s="11" t="s">
        <v>1273</v>
      </c>
    </row>
    <row r="206" customFormat="false" ht="22" hidden="false" customHeight="true" outlineLevel="0" collapsed="false">
      <c r="A206" s="121"/>
      <c r="B206" s="11" t="s">
        <v>1274</v>
      </c>
      <c r="C206" s="12" t="n">
        <v>1</v>
      </c>
      <c r="D206" s="17" t="s">
        <v>27</v>
      </c>
      <c r="E206" s="119" t="s">
        <v>17</v>
      </c>
      <c r="F206" s="14" t="n">
        <f aca="false">260*C206</f>
        <v>260</v>
      </c>
      <c r="G206" s="120"/>
      <c r="H206" s="14" t="n">
        <f aca="false">F206+G206</f>
        <v>260</v>
      </c>
      <c r="I206" s="11" t="s">
        <v>1275</v>
      </c>
    </row>
    <row r="207" customFormat="false" ht="22" hidden="false" customHeight="true" outlineLevel="0" collapsed="false">
      <c r="A207" s="121"/>
      <c r="B207" s="11" t="s">
        <v>1276</v>
      </c>
      <c r="C207" s="12" t="n">
        <v>1</v>
      </c>
      <c r="D207" s="17" t="s">
        <v>27</v>
      </c>
      <c r="E207" s="119" t="s">
        <v>17</v>
      </c>
      <c r="F207" s="14" t="n">
        <f aca="false">260*C207</f>
        <v>260</v>
      </c>
      <c r="G207" s="120"/>
      <c r="H207" s="14" t="n">
        <f aca="false">F207+G207</f>
        <v>260</v>
      </c>
      <c r="I207" s="11" t="s">
        <v>1277</v>
      </c>
    </row>
    <row r="208" customFormat="false" ht="22" hidden="false" customHeight="true" outlineLevel="0" collapsed="false">
      <c r="A208" s="121"/>
      <c r="B208" s="11" t="s">
        <v>1278</v>
      </c>
      <c r="C208" s="12" t="n">
        <v>1</v>
      </c>
      <c r="D208" s="17" t="s">
        <v>27</v>
      </c>
      <c r="E208" s="119" t="s">
        <v>17</v>
      </c>
      <c r="F208" s="14" t="n">
        <f aca="false">260*C208</f>
        <v>260</v>
      </c>
      <c r="G208" s="120"/>
      <c r="H208" s="14" t="n">
        <f aca="false">F208+G208</f>
        <v>260</v>
      </c>
      <c r="I208" s="11" t="s">
        <v>1279</v>
      </c>
    </row>
    <row r="209" customFormat="false" ht="22" hidden="false" customHeight="true" outlineLevel="0" collapsed="false">
      <c r="A209" s="121"/>
      <c r="B209" s="11" t="s">
        <v>1280</v>
      </c>
      <c r="C209" s="12" t="n">
        <v>1</v>
      </c>
      <c r="D209" s="17" t="s">
        <v>27</v>
      </c>
      <c r="E209" s="119" t="s">
        <v>17</v>
      </c>
      <c r="F209" s="14" t="n">
        <f aca="false">260*C209</f>
        <v>260</v>
      </c>
      <c r="G209" s="120"/>
      <c r="H209" s="14" t="n">
        <f aca="false">F209+G209</f>
        <v>260</v>
      </c>
      <c r="I209" s="11" t="s">
        <v>1281</v>
      </c>
    </row>
    <row r="210" customFormat="false" ht="22" hidden="false" customHeight="true" outlineLevel="0" collapsed="false">
      <c r="A210" s="121"/>
      <c r="B210" s="11" t="s">
        <v>1282</v>
      </c>
      <c r="C210" s="12" t="n">
        <v>1</v>
      </c>
      <c r="D210" s="17" t="s">
        <v>27</v>
      </c>
      <c r="E210" s="119" t="s">
        <v>17</v>
      </c>
      <c r="F210" s="14" t="n">
        <f aca="false">260*C210</f>
        <v>260</v>
      </c>
      <c r="G210" s="120"/>
      <c r="H210" s="14" t="n">
        <f aca="false">F210+G210</f>
        <v>260</v>
      </c>
      <c r="I210" s="11" t="s">
        <v>1277</v>
      </c>
    </row>
    <row r="211" customFormat="false" ht="22" hidden="false" customHeight="true" outlineLevel="0" collapsed="false">
      <c r="A211" s="121"/>
      <c r="B211" s="11" t="s">
        <v>1283</v>
      </c>
      <c r="C211" s="12" t="n">
        <v>1</v>
      </c>
      <c r="D211" s="17" t="s">
        <v>27</v>
      </c>
      <c r="E211" s="119" t="s">
        <v>17</v>
      </c>
      <c r="F211" s="14" t="n">
        <f aca="false">260*C211</f>
        <v>260</v>
      </c>
      <c r="G211" s="120"/>
      <c r="H211" s="14" t="n">
        <f aca="false">F211+G211</f>
        <v>260</v>
      </c>
      <c r="I211" s="11" t="s">
        <v>1277</v>
      </c>
    </row>
    <row r="212" customFormat="false" ht="22" hidden="false" customHeight="true" outlineLevel="0" collapsed="false">
      <c r="A212" s="121"/>
      <c r="B212" s="11" t="s">
        <v>1284</v>
      </c>
      <c r="C212" s="12" t="n">
        <v>1</v>
      </c>
      <c r="D212" s="17" t="s">
        <v>27</v>
      </c>
      <c r="E212" s="119" t="s">
        <v>17</v>
      </c>
      <c r="F212" s="14" t="n">
        <f aca="false">260*C212</f>
        <v>260</v>
      </c>
      <c r="G212" s="120"/>
      <c r="H212" s="14" t="n">
        <f aca="false">F212+G212</f>
        <v>260</v>
      </c>
      <c r="I212" s="11" t="s">
        <v>1285</v>
      </c>
    </row>
    <row r="213" customFormat="false" ht="22" hidden="false" customHeight="true" outlineLevel="0" collapsed="false">
      <c r="A213" s="121"/>
      <c r="B213" s="11" t="s">
        <v>1286</v>
      </c>
      <c r="C213" s="12" t="n">
        <v>1</v>
      </c>
      <c r="D213" s="17" t="s">
        <v>27</v>
      </c>
      <c r="E213" s="119" t="s">
        <v>17</v>
      </c>
      <c r="F213" s="14" t="n">
        <f aca="false">260*C213</f>
        <v>260</v>
      </c>
      <c r="G213" s="120"/>
      <c r="H213" s="14" t="n">
        <f aca="false">F213+G213</f>
        <v>260</v>
      </c>
      <c r="I213" s="11" t="s">
        <v>1287</v>
      </c>
    </row>
    <row r="214" customFormat="false" ht="22" hidden="false" customHeight="true" outlineLevel="0" collapsed="false">
      <c r="A214" s="121"/>
      <c r="B214" s="11" t="s">
        <v>1288</v>
      </c>
      <c r="C214" s="12" t="n">
        <v>1</v>
      </c>
      <c r="D214" s="17" t="s">
        <v>27</v>
      </c>
      <c r="E214" s="119" t="s">
        <v>17</v>
      </c>
      <c r="F214" s="14" t="n">
        <f aca="false">260*C214</f>
        <v>260</v>
      </c>
      <c r="G214" s="120"/>
      <c r="H214" s="14" t="n">
        <f aca="false">F214+G214</f>
        <v>260</v>
      </c>
      <c r="I214" s="11" t="s">
        <v>1289</v>
      </c>
    </row>
    <row r="215" customFormat="false" ht="22" hidden="false" customHeight="true" outlineLevel="0" collapsed="false">
      <c r="A215" s="121"/>
      <c r="B215" s="11" t="s">
        <v>1290</v>
      </c>
      <c r="C215" s="12" t="n">
        <v>1</v>
      </c>
      <c r="D215" s="17" t="s">
        <v>27</v>
      </c>
      <c r="E215" s="119" t="s">
        <v>17</v>
      </c>
      <c r="F215" s="14" t="n">
        <f aca="false">260*C215</f>
        <v>260</v>
      </c>
      <c r="G215" s="120"/>
      <c r="H215" s="14" t="n">
        <f aca="false">F215+G215</f>
        <v>260</v>
      </c>
      <c r="I215" s="11" t="s">
        <v>1275</v>
      </c>
    </row>
    <row r="216" customFormat="false" ht="22" hidden="false" customHeight="true" outlineLevel="0" collapsed="false">
      <c r="A216" s="121"/>
      <c r="B216" s="11" t="s">
        <v>1291</v>
      </c>
      <c r="C216" s="12" t="n">
        <v>1</v>
      </c>
      <c r="D216" s="17" t="s">
        <v>27</v>
      </c>
      <c r="E216" s="119" t="s">
        <v>17</v>
      </c>
      <c r="F216" s="14" t="n">
        <f aca="false">260*C216</f>
        <v>260</v>
      </c>
      <c r="G216" s="120"/>
      <c r="H216" s="14" t="n">
        <f aca="false">F216+G216</f>
        <v>260</v>
      </c>
      <c r="I216" s="11" t="s">
        <v>1292</v>
      </c>
    </row>
    <row r="217" customFormat="false" ht="22" hidden="false" customHeight="true" outlineLevel="0" collapsed="false">
      <c r="A217" s="121"/>
      <c r="B217" s="11" t="s">
        <v>1293</v>
      </c>
      <c r="C217" s="12" t="n">
        <v>2</v>
      </c>
      <c r="D217" s="123" t="s">
        <v>27</v>
      </c>
      <c r="E217" s="119" t="s">
        <v>17</v>
      </c>
      <c r="F217" s="14" t="n">
        <f aca="false">260*C217</f>
        <v>520</v>
      </c>
      <c r="G217" s="120"/>
      <c r="H217" s="14" t="n">
        <f aca="false">F217+G217</f>
        <v>520</v>
      </c>
      <c r="I217" s="11" t="s">
        <v>1294</v>
      </c>
    </row>
    <row r="218" customFormat="false" ht="22" hidden="false" customHeight="true" outlineLevel="0" collapsed="false">
      <c r="A218" s="121"/>
      <c r="B218" s="11" t="s">
        <v>1295</v>
      </c>
      <c r="C218" s="12" t="n">
        <v>1</v>
      </c>
      <c r="D218" s="17" t="s">
        <v>27</v>
      </c>
      <c r="E218" s="119" t="s">
        <v>17</v>
      </c>
      <c r="F218" s="14" t="n">
        <f aca="false">260*C218</f>
        <v>260</v>
      </c>
      <c r="G218" s="120"/>
      <c r="H218" s="14" t="n">
        <f aca="false">F218+G218</f>
        <v>260</v>
      </c>
      <c r="I218" s="11" t="s">
        <v>1296</v>
      </c>
    </row>
    <row r="219" customFormat="false" ht="22" hidden="false" customHeight="true" outlineLevel="0" collapsed="false">
      <c r="A219" s="121"/>
      <c r="B219" s="11" t="s">
        <v>1297</v>
      </c>
      <c r="C219" s="12" t="n">
        <v>1</v>
      </c>
      <c r="D219" s="17" t="s">
        <v>27</v>
      </c>
      <c r="E219" s="119" t="s">
        <v>17</v>
      </c>
      <c r="F219" s="14" t="n">
        <f aca="false">260*C219</f>
        <v>260</v>
      </c>
      <c r="G219" s="120"/>
      <c r="H219" s="14" t="n">
        <f aca="false">F219+G219</f>
        <v>260</v>
      </c>
      <c r="I219" s="11" t="s">
        <v>1298</v>
      </c>
    </row>
    <row r="220" customFormat="false" ht="22" hidden="false" customHeight="true" outlineLevel="0" collapsed="false">
      <c r="A220" s="121"/>
      <c r="B220" s="11" t="s">
        <v>1299</v>
      </c>
      <c r="C220" s="12" t="n">
        <v>1</v>
      </c>
      <c r="D220" s="17" t="s">
        <v>27</v>
      </c>
      <c r="E220" s="119" t="s">
        <v>17</v>
      </c>
      <c r="F220" s="14" t="n">
        <f aca="false">260*C220</f>
        <v>260</v>
      </c>
      <c r="G220" s="120"/>
      <c r="H220" s="14" t="n">
        <f aca="false">F220+G220</f>
        <v>260</v>
      </c>
      <c r="I220" s="11" t="s">
        <v>1300</v>
      </c>
    </row>
    <row r="221" customFormat="false" ht="22" hidden="false" customHeight="true" outlineLevel="0" collapsed="false">
      <c r="A221" s="121"/>
      <c r="B221" s="11" t="s">
        <v>1301</v>
      </c>
      <c r="C221" s="12" t="n">
        <v>1</v>
      </c>
      <c r="D221" s="17" t="s">
        <v>27</v>
      </c>
      <c r="E221" s="119" t="s">
        <v>17</v>
      </c>
      <c r="F221" s="14" t="n">
        <f aca="false">260*C221</f>
        <v>260</v>
      </c>
      <c r="G221" s="120"/>
      <c r="H221" s="14" t="n">
        <f aca="false">F221+G221</f>
        <v>260</v>
      </c>
      <c r="I221" s="11" t="s">
        <v>1302</v>
      </c>
    </row>
    <row r="222" customFormat="false" ht="22" hidden="false" customHeight="true" outlineLevel="0" collapsed="false">
      <c r="A222" s="121"/>
      <c r="B222" s="11" t="s">
        <v>1303</v>
      </c>
      <c r="C222" s="12" t="n">
        <v>2</v>
      </c>
      <c r="D222" s="17" t="s">
        <v>27</v>
      </c>
      <c r="E222" s="119" t="s">
        <v>17</v>
      </c>
      <c r="F222" s="14" t="n">
        <f aca="false">260*C222</f>
        <v>520</v>
      </c>
      <c r="G222" s="120"/>
      <c r="H222" s="14" t="n">
        <f aca="false">F222+G222</f>
        <v>520</v>
      </c>
      <c r="I222" s="11" t="s">
        <v>929</v>
      </c>
    </row>
    <row r="223" customFormat="false" ht="22" hidden="false" customHeight="true" outlineLevel="0" collapsed="false">
      <c r="A223" s="121"/>
      <c r="B223" s="11" t="s">
        <v>1304</v>
      </c>
      <c r="C223" s="12" t="n">
        <v>3</v>
      </c>
      <c r="D223" s="17" t="s">
        <v>27</v>
      </c>
      <c r="E223" s="119" t="s">
        <v>17</v>
      </c>
      <c r="F223" s="14" t="n">
        <f aca="false">260*C223</f>
        <v>780</v>
      </c>
      <c r="G223" s="120"/>
      <c r="H223" s="14" t="n">
        <f aca="false">F223+G223</f>
        <v>780</v>
      </c>
      <c r="I223" s="11" t="s">
        <v>1305</v>
      </c>
    </row>
    <row r="224" customFormat="false" ht="22" hidden="false" customHeight="true" outlineLevel="0" collapsed="false">
      <c r="A224" s="121"/>
      <c r="B224" s="11" t="s">
        <v>1306</v>
      </c>
      <c r="C224" s="12" t="n">
        <v>1</v>
      </c>
      <c r="D224" s="17" t="s">
        <v>27</v>
      </c>
      <c r="E224" s="119" t="s">
        <v>17</v>
      </c>
      <c r="F224" s="14" t="n">
        <f aca="false">260*C224</f>
        <v>260</v>
      </c>
      <c r="G224" s="120"/>
      <c r="H224" s="14" t="n">
        <f aca="false">F224+G224</f>
        <v>260</v>
      </c>
      <c r="I224" s="11" t="s">
        <v>1307</v>
      </c>
    </row>
    <row r="225" customFormat="false" ht="22" hidden="false" customHeight="true" outlineLevel="0" collapsed="false">
      <c r="A225" s="121"/>
      <c r="B225" s="11" t="s">
        <v>1308</v>
      </c>
      <c r="C225" s="12" t="n">
        <v>1</v>
      </c>
      <c r="D225" s="17" t="s">
        <v>27</v>
      </c>
      <c r="E225" s="119" t="s">
        <v>17</v>
      </c>
      <c r="F225" s="14" t="n">
        <f aca="false">260*C225</f>
        <v>260</v>
      </c>
      <c r="G225" s="120"/>
      <c r="H225" s="14" t="n">
        <f aca="false">F225+G225</f>
        <v>260</v>
      </c>
      <c r="I225" s="11" t="s">
        <v>1300</v>
      </c>
    </row>
    <row r="226" customFormat="false" ht="22" hidden="false" customHeight="true" outlineLevel="0" collapsed="false">
      <c r="A226" s="121"/>
      <c r="B226" s="11" t="s">
        <v>1309</v>
      </c>
      <c r="C226" s="12" t="n">
        <v>3</v>
      </c>
      <c r="D226" s="17" t="s">
        <v>159</v>
      </c>
      <c r="E226" s="119" t="s">
        <v>17</v>
      </c>
      <c r="F226" s="14" t="n">
        <f aca="false">230*C226</f>
        <v>690</v>
      </c>
      <c r="G226" s="120"/>
      <c r="H226" s="14" t="n">
        <f aca="false">F226+G226</f>
        <v>690</v>
      </c>
      <c r="I226" s="11" t="s">
        <v>1310</v>
      </c>
    </row>
    <row r="227" customFormat="false" ht="22" hidden="false" customHeight="true" outlineLevel="0" collapsed="false">
      <c r="A227" s="121"/>
      <c r="B227" s="11" t="s">
        <v>1311</v>
      </c>
      <c r="C227" s="12" t="n">
        <v>1</v>
      </c>
      <c r="D227" s="17" t="s">
        <v>27</v>
      </c>
      <c r="E227" s="119" t="s">
        <v>17</v>
      </c>
      <c r="F227" s="14" t="n">
        <f aca="false">260*C227</f>
        <v>260</v>
      </c>
      <c r="G227" s="120"/>
      <c r="H227" s="14" t="n">
        <f aca="false">F227+G227</f>
        <v>260</v>
      </c>
      <c r="I227" s="11" t="s">
        <v>1312</v>
      </c>
    </row>
    <row r="228" customFormat="false" ht="22" hidden="false" customHeight="true" outlineLevel="0" collapsed="false">
      <c r="A228" s="121"/>
      <c r="B228" s="11" t="s">
        <v>1313</v>
      </c>
      <c r="C228" s="12" t="n">
        <v>1</v>
      </c>
      <c r="D228" s="17" t="s">
        <v>27</v>
      </c>
      <c r="E228" s="119" t="s">
        <v>17</v>
      </c>
      <c r="F228" s="14" t="n">
        <f aca="false">260*C228</f>
        <v>260</v>
      </c>
      <c r="G228" s="120"/>
      <c r="H228" s="14" t="n">
        <f aca="false">F228+G228</f>
        <v>260</v>
      </c>
      <c r="I228" s="11" t="s">
        <v>1314</v>
      </c>
    </row>
    <row r="229" customFormat="false" ht="22" hidden="false" customHeight="true" outlineLevel="0" collapsed="false">
      <c r="A229" s="121"/>
      <c r="B229" s="11" t="s">
        <v>1315</v>
      </c>
      <c r="C229" s="12" t="n">
        <v>1</v>
      </c>
      <c r="D229" s="17" t="s">
        <v>27</v>
      </c>
      <c r="E229" s="119" t="s">
        <v>17</v>
      </c>
      <c r="F229" s="14" t="n">
        <f aca="false">260*C229</f>
        <v>260</v>
      </c>
      <c r="G229" s="120"/>
      <c r="H229" s="14" t="n">
        <f aca="false">F229+G229</f>
        <v>260</v>
      </c>
      <c r="I229" s="11" t="s">
        <v>1316</v>
      </c>
    </row>
    <row r="230" customFormat="false" ht="22" hidden="false" customHeight="true" outlineLevel="0" collapsed="false">
      <c r="A230" s="121"/>
      <c r="B230" s="11" t="s">
        <v>1317</v>
      </c>
      <c r="C230" s="12" t="n">
        <v>1</v>
      </c>
      <c r="D230" s="17" t="s">
        <v>27</v>
      </c>
      <c r="E230" s="119" t="s">
        <v>17</v>
      </c>
      <c r="F230" s="14" t="n">
        <f aca="false">260*C230</f>
        <v>260</v>
      </c>
      <c r="G230" s="120"/>
      <c r="H230" s="14" t="n">
        <f aca="false">F230+G230</f>
        <v>260</v>
      </c>
      <c r="I230" s="11" t="s">
        <v>1318</v>
      </c>
    </row>
    <row r="231" customFormat="false" ht="22" hidden="false" customHeight="true" outlineLevel="0" collapsed="false">
      <c r="A231" s="121"/>
      <c r="B231" s="11" t="s">
        <v>1319</v>
      </c>
      <c r="C231" s="12" t="n">
        <v>1</v>
      </c>
      <c r="D231" s="17" t="s">
        <v>27</v>
      </c>
      <c r="E231" s="119" t="s">
        <v>17</v>
      </c>
      <c r="F231" s="14" t="n">
        <f aca="false">260*C231</f>
        <v>260</v>
      </c>
      <c r="G231" s="120"/>
      <c r="H231" s="14" t="n">
        <f aca="false">F231+G231</f>
        <v>260</v>
      </c>
      <c r="I231" s="11" t="s">
        <v>1320</v>
      </c>
    </row>
    <row r="232" customFormat="false" ht="22" hidden="false" customHeight="true" outlineLevel="0" collapsed="false">
      <c r="A232" s="121"/>
      <c r="B232" s="11" t="s">
        <v>1321</v>
      </c>
      <c r="C232" s="12" t="n">
        <v>1</v>
      </c>
      <c r="D232" s="17" t="s">
        <v>27</v>
      </c>
      <c r="E232" s="119" t="s">
        <v>17</v>
      </c>
      <c r="F232" s="14" t="n">
        <f aca="false">260*C232</f>
        <v>260</v>
      </c>
      <c r="G232" s="120"/>
      <c r="H232" s="14" t="n">
        <f aca="false">F232+G232</f>
        <v>260</v>
      </c>
      <c r="I232" s="11" t="s">
        <v>1322</v>
      </c>
    </row>
    <row r="233" customFormat="false" ht="22" hidden="false" customHeight="true" outlineLevel="0" collapsed="false">
      <c r="A233" s="121"/>
      <c r="B233" s="11" t="s">
        <v>1323</v>
      </c>
      <c r="C233" s="12" t="n">
        <v>1</v>
      </c>
      <c r="D233" s="17" t="s">
        <v>27</v>
      </c>
      <c r="E233" s="119" t="s">
        <v>17</v>
      </c>
      <c r="F233" s="14" t="n">
        <f aca="false">260*C233</f>
        <v>260</v>
      </c>
      <c r="G233" s="120"/>
      <c r="H233" s="14" t="n">
        <f aca="false">F233+G233</f>
        <v>260</v>
      </c>
      <c r="I233" s="11" t="s">
        <v>1316</v>
      </c>
    </row>
    <row r="234" customFormat="false" ht="22" hidden="false" customHeight="true" outlineLevel="0" collapsed="false">
      <c r="A234" s="121"/>
      <c r="B234" s="11" t="s">
        <v>1324</v>
      </c>
      <c r="C234" s="12" t="n">
        <v>1</v>
      </c>
      <c r="D234" s="17" t="s">
        <v>27</v>
      </c>
      <c r="E234" s="119" t="s">
        <v>17</v>
      </c>
      <c r="F234" s="14" t="n">
        <f aca="false">260*C234</f>
        <v>260</v>
      </c>
      <c r="G234" s="120"/>
      <c r="H234" s="14" t="n">
        <f aca="false">F234+G234</f>
        <v>260</v>
      </c>
      <c r="I234" s="11" t="s">
        <v>1325</v>
      </c>
    </row>
    <row r="235" customFormat="false" ht="22" hidden="false" customHeight="true" outlineLevel="0" collapsed="false">
      <c r="A235" s="121"/>
      <c r="B235" s="11" t="s">
        <v>1326</v>
      </c>
      <c r="C235" s="12" t="n">
        <v>1</v>
      </c>
      <c r="D235" s="17" t="s">
        <v>27</v>
      </c>
      <c r="E235" s="119" t="s">
        <v>17</v>
      </c>
      <c r="F235" s="14" t="n">
        <f aca="false">260*C235</f>
        <v>260</v>
      </c>
      <c r="G235" s="120"/>
      <c r="H235" s="14" t="n">
        <f aca="false">F235+G235</f>
        <v>260</v>
      </c>
      <c r="I235" s="11" t="s">
        <v>1318</v>
      </c>
    </row>
    <row r="236" customFormat="false" ht="22" hidden="false" customHeight="true" outlineLevel="0" collapsed="false">
      <c r="A236" s="121"/>
      <c r="B236" s="11" t="s">
        <v>1327</v>
      </c>
      <c r="C236" s="12" t="n">
        <v>1</v>
      </c>
      <c r="D236" s="17" t="s">
        <v>27</v>
      </c>
      <c r="E236" s="119" t="s">
        <v>17</v>
      </c>
      <c r="F236" s="14" t="n">
        <f aca="false">260*C236</f>
        <v>260</v>
      </c>
      <c r="G236" s="120"/>
      <c r="H236" s="14" t="n">
        <f aca="false">F236+G236</f>
        <v>260</v>
      </c>
      <c r="I236" s="11" t="s">
        <v>1328</v>
      </c>
    </row>
    <row r="237" customFormat="false" ht="22" hidden="false" customHeight="true" outlineLevel="0" collapsed="false">
      <c r="A237" s="121"/>
      <c r="B237" s="11" t="s">
        <v>1329</v>
      </c>
      <c r="C237" s="12" t="n">
        <v>1</v>
      </c>
      <c r="D237" s="17" t="s">
        <v>27</v>
      </c>
      <c r="E237" s="119" t="s">
        <v>17</v>
      </c>
      <c r="F237" s="14" t="n">
        <f aca="false">260*C237</f>
        <v>260</v>
      </c>
      <c r="G237" s="120"/>
      <c r="H237" s="14" t="n">
        <f aca="false">F237+G237</f>
        <v>260</v>
      </c>
      <c r="I237" s="11" t="s">
        <v>1330</v>
      </c>
    </row>
    <row r="238" customFormat="false" ht="22" hidden="false" customHeight="true" outlineLevel="0" collapsed="false">
      <c r="A238" s="121"/>
      <c r="B238" s="11" t="s">
        <v>1331</v>
      </c>
      <c r="C238" s="12" t="n">
        <v>1</v>
      </c>
      <c r="D238" s="17" t="s">
        <v>27</v>
      </c>
      <c r="E238" s="119" t="s">
        <v>17</v>
      </c>
      <c r="F238" s="14" t="n">
        <f aca="false">260*C238</f>
        <v>260</v>
      </c>
      <c r="G238" s="120"/>
      <c r="H238" s="14" t="n">
        <f aca="false">F238+G238</f>
        <v>260</v>
      </c>
      <c r="I238" s="11" t="s">
        <v>1328</v>
      </c>
    </row>
    <row r="239" customFormat="false" ht="22" hidden="false" customHeight="true" outlineLevel="0" collapsed="false">
      <c r="A239" s="121"/>
      <c r="B239" s="11" t="s">
        <v>1332</v>
      </c>
      <c r="C239" s="12" t="n">
        <v>1</v>
      </c>
      <c r="D239" s="17" t="s">
        <v>27</v>
      </c>
      <c r="E239" s="119" t="s">
        <v>17</v>
      </c>
      <c r="F239" s="14" t="n">
        <f aca="false">260*C239</f>
        <v>260</v>
      </c>
      <c r="G239" s="120"/>
      <c r="H239" s="14" t="n">
        <f aca="false">F239+G239</f>
        <v>260</v>
      </c>
      <c r="I239" s="11" t="s">
        <v>1314</v>
      </c>
    </row>
    <row r="240" customFormat="false" ht="22" hidden="false" customHeight="true" outlineLevel="0" collapsed="false">
      <c r="A240" s="121"/>
      <c r="B240" s="11" t="s">
        <v>1333</v>
      </c>
      <c r="C240" s="12" t="n">
        <v>1</v>
      </c>
      <c r="D240" s="17" t="s">
        <v>27</v>
      </c>
      <c r="E240" s="119" t="s">
        <v>17</v>
      </c>
      <c r="F240" s="14" t="n">
        <f aca="false">260*C240</f>
        <v>260</v>
      </c>
      <c r="G240" s="120"/>
      <c r="H240" s="14" t="n">
        <f aca="false">F240+G240</f>
        <v>260</v>
      </c>
      <c r="I240" s="11" t="s">
        <v>1334</v>
      </c>
    </row>
    <row r="241" customFormat="false" ht="22" hidden="false" customHeight="true" outlineLevel="0" collapsed="false">
      <c r="A241" s="10"/>
      <c r="B241" s="11" t="s">
        <v>1335</v>
      </c>
      <c r="C241" s="12" t="n">
        <v>1</v>
      </c>
      <c r="D241" s="17" t="s">
        <v>159</v>
      </c>
      <c r="E241" s="119" t="s">
        <v>17</v>
      </c>
      <c r="F241" s="14" t="n">
        <f aca="false">230*C241</f>
        <v>230</v>
      </c>
      <c r="G241" s="120"/>
      <c r="H241" s="14" t="n">
        <f aca="false">F241+G241</f>
        <v>230</v>
      </c>
      <c r="I241" s="11" t="s">
        <v>1336</v>
      </c>
    </row>
    <row r="242" customFormat="false" ht="22" hidden="false" customHeight="true" outlineLevel="0" collapsed="false">
      <c r="A242" s="10"/>
      <c r="B242" s="11" t="s">
        <v>1337</v>
      </c>
      <c r="C242" s="12" t="n">
        <v>1</v>
      </c>
      <c r="D242" s="17" t="s">
        <v>159</v>
      </c>
      <c r="E242" s="119" t="s">
        <v>17</v>
      </c>
      <c r="F242" s="14" t="n">
        <f aca="false">230*C242</f>
        <v>230</v>
      </c>
      <c r="G242" s="120"/>
      <c r="H242" s="14" t="n">
        <f aca="false">F242+G242</f>
        <v>230</v>
      </c>
      <c r="I242" s="11" t="s">
        <v>1338</v>
      </c>
    </row>
    <row r="243" customFormat="false" ht="22" hidden="false" customHeight="true" outlineLevel="0" collapsed="false">
      <c r="A243" s="10"/>
      <c r="B243" s="11" t="s">
        <v>1339</v>
      </c>
      <c r="C243" s="12" t="n">
        <v>1</v>
      </c>
      <c r="D243" s="17" t="s">
        <v>159</v>
      </c>
      <c r="E243" s="119" t="s">
        <v>17</v>
      </c>
      <c r="F243" s="14" t="n">
        <f aca="false">230*C243</f>
        <v>230</v>
      </c>
      <c r="G243" s="120"/>
      <c r="H243" s="14" t="n">
        <f aca="false">F243+G243</f>
        <v>230</v>
      </c>
      <c r="I243" s="11" t="s">
        <v>1340</v>
      </c>
    </row>
    <row r="244" customFormat="false" ht="22" hidden="false" customHeight="true" outlineLevel="0" collapsed="false">
      <c r="A244" s="10"/>
      <c r="B244" s="11" t="s">
        <v>1341</v>
      </c>
      <c r="C244" s="12" t="n">
        <v>1</v>
      </c>
      <c r="D244" s="17" t="s">
        <v>159</v>
      </c>
      <c r="E244" s="119" t="s">
        <v>17</v>
      </c>
      <c r="F244" s="14" t="n">
        <f aca="false">230*C244</f>
        <v>230</v>
      </c>
      <c r="G244" s="120"/>
      <c r="H244" s="14" t="n">
        <f aca="false">F244+G244</f>
        <v>230</v>
      </c>
      <c r="I244" s="11" t="s">
        <v>1342</v>
      </c>
    </row>
    <row r="245" customFormat="false" ht="22" hidden="false" customHeight="true" outlineLevel="0" collapsed="false">
      <c r="A245" s="10"/>
      <c r="B245" s="11" t="s">
        <v>1343</v>
      </c>
      <c r="C245" s="12" t="n">
        <v>1</v>
      </c>
      <c r="D245" s="17" t="s">
        <v>159</v>
      </c>
      <c r="E245" s="119" t="s">
        <v>17</v>
      </c>
      <c r="F245" s="14" t="n">
        <f aca="false">230*C245</f>
        <v>230</v>
      </c>
      <c r="G245" s="120"/>
      <c r="H245" s="14" t="n">
        <f aca="false">F245+G245</f>
        <v>230</v>
      </c>
      <c r="I245" s="11" t="s">
        <v>1344</v>
      </c>
    </row>
    <row r="246" customFormat="false" ht="22" hidden="false" customHeight="true" outlineLevel="0" collapsed="false">
      <c r="A246" s="10"/>
      <c r="B246" s="11" t="s">
        <v>1345</v>
      </c>
      <c r="C246" s="12" t="n">
        <v>1</v>
      </c>
      <c r="D246" s="17" t="s">
        <v>159</v>
      </c>
      <c r="E246" s="119" t="s">
        <v>17</v>
      </c>
      <c r="F246" s="14" t="n">
        <f aca="false">230*C246</f>
        <v>230</v>
      </c>
      <c r="G246" s="120"/>
      <c r="H246" s="14" t="n">
        <f aca="false">F246+G246</f>
        <v>230</v>
      </c>
      <c r="I246" s="11" t="s">
        <v>987</v>
      </c>
    </row>
    <row r="247" customFormat="false" ht="22" hidden="false" customHeight="true" outlineLevel="0" collapsed="false">
      <c r="A247" s="10"/>
      <c r="B247" s="11" t="s">
        <v>1346</v>
      </c>
      <c r="C247" s="12" t="n">
        <v>1</v>
      </c>
      <c r="D247" s="17" t="s">
        <v>159</v>
      </c>
      <c r="E247" s="119" t="s">
        <v>17</v>
      </c>
      <c r="F247" s="14" t="n">
        <f aca="false">230*C247</f>
        <v>230</v>
      </c>
      <c r="G247" s="120"/>
      <c r="H247" s="14" t="n">
        <f aca="false">F247+G247</f>
        <v>230</v>
      </c>
      <c r="I247" s="11" t="s">
        <v>999</v>
      </c>
    </row>
    <row r="248" customFormat="false" ht="22" hidden="false" customHeight="true" outlineLevel="0" collapsed="false">
      <c r="A248" s="10"/>
      <c r="B248" s="11" t="s">
        <v>1347</v>
      </c>
      <c r="C248" s="12" t="n">
        <v>1</v>
      </c>
      <c r="D248" s="17" t="s">
        <v>159</v>
      </c>
      <c r="E248" s="119" t="s">
        <v>17</v>
      </c>
      <c r="F248" s="14" t="n">
        <f aca="false">230*C248</f>
        <v>230</v>
      </c>
      <c r="G248" s="120"/>
      <c r="H248" s="14" t="n">
        <f aca="false">F248+G248</f>
        <v>230</v>
      </c>
      <c r="I248" s="11" t="s">
        <v>1005</v>
      </c>
    </row>
    <row r="249" customFormat="false" ht="22" hidden="false" customHeight="true" outlineLevel="0" collapsed="false">
      <c r="A249" s="10"/>
      <c r="B249" s="11" t="s">
        <v>1348</v>
      </c>
      <c r="C249" s="12" t="n">
        <v>1</v>
      </c>
      <c r="D249" s="17" t="s">
        <v>159</v>
      </c>
      <c r="E249" s="119" t="s">
        <v>17</v>
      </c>
      <c r="F249" s="14" t="n">
        <f aca="false">230*C249</f>
        <v>230</v>
      </c>
      <c r="G249" s="120"/>
      <c r="H249" s="14" t="n">
        <f aca="false">F249+G249</f>
        <v>230</v>
      </c>
      <c r="I249" s="11" t="s">
        <v>1349</v>
      </c>
    </row>
    <row r="250" customFormat="false" ht="22" hidden="false" customHeight="true" outlineLevel="0" collapsed="false">
      <c r="A250" s="10"/>
      <c r="B250" s="11" t="s">
        <v>1350</v>
      </c>
      <c r="C250" s="12" t="n">
        <v>1</v>
      </c>
      <c r="D250" s="17" t="s">
        <v>159</v>
      </c>
      <c r="E250" s="119" t="s">
        <v>17</v>
      </c>
      <c r="F250" s="14" t="n">
        <f aca="false">230*C250</f>
        <v>230</v>
      </c>
      <c r="G250" s="120"/>
      <c r="H250" s="14" t="n">
        <f aca="false">F250+G250</f>
        <v>230</v>
      </c>
      <c r="I250" s="11" t="s">
        <v>1349</v>
      </c>
    </row>
    <row r="251" customFormat="false" ht="22" hidden="false" customHeight="true" outlineLevel="0" collapsed="false">
      <c r="A251" s="121"/>
      <c r="B251" s="11" t="s">
        <v>1351</v>
      </c>
      <c r="C251" s="12" t="n">
        <v>2</v>
      </c>
      <c r="D251" s="17" t="s">
        <v>27</v>
      </c>
      <c r="E251" s="119" t="s">
        <v>17</v>
      </c>
      <c r="F251" s="14" t="n">
        <f aca="false">260*C251</f>
        <v>520</v>
      </c>
      <c r="G251" s="120"/>
      <c r="H251" s="14" t="n">
        <f aca="false">F251+G251</f>
        <v>520</v>
      </c>
      <c r="I251" s="11" t="s">
        <v>1352</v>
      </c>
    </row>
    <row r="252" customFormat="false" ht="22" hidden="false" customHeight="true" outlineLevel="0" collapsed="false">
      <c r="A252" s="121"/>
      <c r="B252" s="11" t="s">
        <v>1353</v>
      </c>
      <c r="C252" s="12" t="n">
        <v>1</v>
      </c>
      <c r="D252" s="17" t="s">
        <v>159</v>
      </c>
      <c r="E252" s="119" t="s">
        <v>17</v>
      </c>
      <c r="F252" s="14" t="n">
        <f aca="false">230*C252</f>
        <v>230</v>
      </c>
      <c r="G252" s="120"/>
      <c r="H252" s="14" t="n">
        <f aca="false">F252+G252</f>
        <v>230</v>
      </c>
      <c r="I252" s="11" t="s">
        <v>1354</v>
      </c>
    </row>
    <row r="253" customFormat="false" ht="22" hidden="false" customHeight="true" outlineLevel="0" collapsed="false">
      <c r="A253" s="121"/>
      <c r="B253" s="11" t="s">
        <v>1355</v>
      </c>
      <c r="C253" s="12" t="n">
        <v>1</v>
      </c>
      <c r="D253" s="17" t="s">
        <v>159</v>
      </c>
      <c r="E253" s="119" t="s">
        <v>17</v>
      </c>
      <c r="F253" s="14" t="n">
        <f aca="false">230*C253</f>
        <v>230</v>
      </c>
      <c r="G253" s="120"/>
      <c r="H253" s="14" t="n">
        <f aca="false">F253+G253</f>
        <v>230</v>
      </c>
      <c r="I253" s="11" t="s">
        <v>1069</v>
      </c>
    </row>
    <row r="254" customFormat="false" ht="22" hidden="false" customHeight="true" outlineLevel="0" collapsed="false">
      <c r="A254" s="121"/>
      <c r="B254" s="11" t="s">
        <v>1356</v>
      </c>
      <c r="C254" s="12" t="n">
        <v>2</v>
      </c>
      <c r="D254" s="17" t="s">
        <v>159</v>
      </c>
      <c r="E254" s="119" t="s">
        <v>17</v>
      </c>
      <c r="F254" s="14" t="n">
        <f aca="false">230*C254</f>
        <v>460</v>
      </c>
      <c r="G254" s="120"/>
      <c r="H254" s="14" t="n">
        <f aca="false">F254+G254</f>
        <v>460</v>
      </c>
      <c r="I254" s="11" t="s">
        <v>1067</v>
      </c>
    </row>
    <row r="255" customFormat="false" ht="22" hidden="false" customHeight="true" outlineLevel="0" collapsed="false">
      <c r="A255" s="121"/>
      <c r="B255" s="11" t="s">
        <v>1357</v>
      </c>
      <c r="C255" s="12" t="n">
        <v>1</v>
      </c>
      <c r="D255" s="17" t="s">
        <v>159</v>
      </c>
      <c r="E255" s="119" t="s">
        <v>17</v>
      </c>
      <c r="F255" s="14" t="n">
        <f aca="false">230*C255</f>
        <v>230</v>
      </c>
      <c r="G255" s="120"/>
      <c r="H255" s="14" t="n">
        <f aca="false">F255+G255</f>
        <v>230</v>
      </c>
      <c r="I255" s="11" t="s">
        <v>1358</v>
      </c>
    </row>
    <row r="256" customFormat="false" ht="22" hidden="false" customHeight="true" outlineLevel="0" collapsed="false">
      <c r="A256" s="121"/>
      <c r="B256" s="11" t="s">
        <v>1359</v>
      </c>
      <c r="C256" s="12" t="n">
        <v>1</v>
      </c>
      <c r="D256" s="17" t="s">
        <v>159</v>
      </c>
      <c r="E256" s="119" t="s">
        <v>17</v>
      </c>
      <c r="F256" s="14" t="n">
        <f aca="false">230*C256</f>
        <v>230</v>
      </c>
      <c r="G256" s="120"/>
      <c r="H256" s="14" t="n">
        <f aca="false">F256+G256</f>
        <v>230</v>
      </c>
      <c r="I256" s="11" t="s">
        <v>1360</v>
      </c>
    </row>
    <row r="257" customFormat="false" ht="22" hidden="false" customHeight="true" outlineLevel="0" collapsed="false">
      <c r="A257" s="121"/>
      <c r="B257" s="11" t="s">
        <v>1361</v>
      </c>
      <c r="C257" s="12" t="n">
        <v>1</v>
      </c>
      <c r="D257" s="17" t="s">
        <v>159</v>
      </c>
      <c r="E257" s="119" t="s">
        <v>17</v>
      </c>
      <c r="F257" s="14" t="n">
        <f aca="false">230*C257</f>
        <v>230</v>
      </c>
      <c r="G257" s="120"/>
      <c r="H257" s="14" t="n">
        <f aca="false">F257+G257</f>
        <v>230</v>
      </c>
      <c r="I257" s="11" t="s">
        <v>1112</v>
      </c>
    </row>
    <row r="258" customFormat="false" ht="22" hidden="false" customHeight="true" outlineLevel="0" collapsed="false">
      <c r="A258" s="121"/>
      <c r="B258" s="11" t="s">
        <v>1362</v>
      </c>
      <c r="C258" s="12" t="n">
        <v>1</v>
      </c>
      <c r="D258" s="17" t="s">
        <v>159</v>
      </c>
      <c r="E258" s="119" t="s">
        <v>17</v>
      </c>
      <c r="F258" s="14" t="n">
        <f aca="false">230*C258</f>
        <v>230</v>
      </c>
      <c r="G258" s="120"/>
      <c r="H258" s="14" t="n">
        <f aca="false">F258+G258</f>
        <v>230</v>
      </c>
      <c r="I258" s="11" t="s">
        <v>1108</v>
      </c>
    </row>
    <row r="259" customFormat="false" ht="22" hidden="false" customHeight="true" outlineLevel="0" collapsed="false">
      <c r="A259" s="121"/>
      <c r="B259" s="11" t="s">
        <v>1363</v>
      </c>
      <c r="C259" s="12" t="n">
        <v>1</v>
      </c>
      <c r="D259" s="17" t="s">
        <v>159</v>
      </c>
      <c r="E259" s="119" t="s">
        <v>17</v>
      </c>
      <c r="F259" s="14" t="n">
        <f aca="false">230*C259</f>
        <v>230</v>
      </c>
      <c r="G259" s="120"/>
      <c r="H259" s="14" t="n">
        <f aca="false">F259+G259</f>
        <v>230</v>
      </c>
      <c r="I259" s="11" t="s">
        <v>1364</v>
      </c>
    </row>
    <row r="260" customFormat="false" ht="22" hidden="false" customHeight="true" outlineLevel="0" collapsed="false">
      <c r="A260" s="121"/>
      <c r="B260" s="11" t="s">
        <v>1365</v>
      </c>
      <c r="C260" s="12" t="n">
        <v>2</v>
      </c>
      <c r="D260" s="17" t="s">
        <v>27</v>
      </c>
      <c r="E260" s="119" t="s">
        <v>17</v>
      </c>
      <c r="F260" s="14" t="n">
        <f aca="false">260*C260</f>
        <v>520</v>
      </c>
      <c r="G260" s="120"/>
      <c r="H260" s="14" t="n">
        <f aca="false">F260+G260</f>
        <v>520</v>
      </c>
      <c r="I260" s="11" t="s">
        <v>1170</v>
      </c>
    </row>
    <row r="261" customFormat="false" ht="22" hidden="false" customHeight="true" outlineLevel="0" collapsed="false">
      <c r="A261" s="121"/>
      <c r="B261" s="11" t="s">
        <v>1366</v>
      </c>
      <c r="C261" s="12" t="n">
        <v>1</v>
      </c>
      <c r="D261" s="17" t="s">
        <v>27</v>
      </c>
      <c r="E261" s="119" t="s">
        <v>17</v>
      </c>
      <c r="F261" s="14" t="n">
        <f aca="false">260*C261</f>
        <v>260</v>
      </c>
      <c r="G261" s="120"/>
      <c r="H261" s="14" t="n">
        <f aca="false">F261+G261</f>
        <v>260</v>
      </c>
      <c r="I261" s="11" t="s">
        <v>1223</v>
      </c>
    </row>
    <row r="262" customFormat="false" ht="22" hidden="false" customHeight="true" outlineLevel="0" collapsed="false">
      <c r="A262" s="121"/>
      <c r="B262" s="11" t="s">
        <v>1367</v>
      </c>
      <c r="C262" s="12" t="n">
        <v>1</v>
      </c>
      <c r="D262" s="17" t="s">
        <v>159</v>
      </c>
      <c r="E262" s="119" t="s">
        <v>17</v>
      </c>
      <c r="F262" s="14" t="n">
        <f aca="false">230*C262</f>
        <v>230</v>
      </c>
      <c r="G262" s="120"/>
      <c r="H262" s="14" t="n">
        <f aca="false">F262+G262</f>
        <v>230</v>
      </c>
      <c r="I262" s="11" t="s">
        <v>1368</v>
      </c>
    </row>
    <row r="263" customFormat="false" ht="22" hidden="false" customHeight="true" outlineLevel="0" collapsed="false">
      <c r="A263" s="121"/>
      <c r="B263" s="11" t="s">
        <v>1369</v>
      </c>
      <c r="C263" s="12" t="n">
        <v>1</v>
      </c>
      <c r="D263" s="17" t="s">
        <v>159</v>
      </c>
      <c r="E263" s="119" t="s">
        <v>17</v>
      </c>
      <c r="F263" s="14" t="n">
        <f aca="false">230*C263</f>
        <v>230</v>
      </c>
      <c r="G263" s="120"/>
      <c r="H263" s="14" t="n">
        <f aca="false">F263+G263</f>
        <v>230</v>
      </c>
      <c r="I263" s="11" t="s">
        <v>1370</v>
      </c>
    </row>
    <row r="264" customFormat="false" ht="22" hidden="false" customHeight="true" outlineLevel="0" collapsed="false">
      <c r="A264" s="121"/>
      <c r="B264" s="11" t="s">
        <v>1371</v>
      </c>
      <c r="C264" s="12" t="n">
        <v>1</v>
      </c>
      <c r="D264" s="17" t="s">
        <v>159</v>
      </c>
      <c r="E264" s="119" t="s">
        <v>17</v>
      </c>
      <c r="F264" s="14" t="n">
        <f aca="false">230*C264</f>
        <v>230</v>
      </c>
      <c r="G264" s="120"/>
      <c r="H264" s="14" t="n">
        <f aca="false">F264+G264</f>
        <v>230</v>
      </c>
      <c r="I264" s="11" t="s">
        <v>1269</v>
      </c>
    </row>
    <row r="265" customFormat="false" ht="22" hidden="false" customHeight="true" outlineLevel="0" collapsed="false">
      <c r="A265" s="121"/>
      <c r="B265" s="11" t="s">
        <v>1372</v>
      </c>
      <c r="C265" s="12" t="n">
        <v>1</v>
      </c>
      <c r="D265" s="17" t="s">
        <v>159</v>
      </c>
      <c r="E265" s="119" t="s">
        <v>17</v>
      </c>
      <c r="F265" s="14" t="n">
        <f aca="false">230*C265</f>
        <v>230</v>
      </c>
      <c r="G265" s="120"/>
      <c r="H265" s="14" t="n">
        <f aca="false">F265+G265</f>
        <v>230</v>
      </c>
      <c r="I265" s="11" t="s">
        <v>1373</v>
      </c>
    </row>
    <row r="266" customFormat="false" ht="22" hidden="false" customHeight="true" outlineLevel="0" collapsed="false">
      <c r="A266" s="121"/>
      <c r="B266" s="11" t="s">
        <v>1374</v>
      </c>
      <c r="C266" s="12" t="n">
        <v>1</v>
      </c>
      <c r="D266" s="17" t="s">
        <v>159</v>
      </c>
      <c r="E266" s="119" t="s">
        <v>17</v>
      </c>
      <c r="F266" s="14" t="n">
        <f aca="false">230*C266</f>
        <v>230</v>
      </c>
      <c r="G266" s="120"/>
      <c r="H266" s="14" t="n">
        <f aca="false">F266+G266</f>
        <v>230</v>
      </c>
      <c r="I266" s="11" t="s">
        <v>1267</v>
      </c>
    </row>
    <row r="267" customFormat="false" ht="22" hidden="false" customHeight="true" outlineLevel="0" collapsed="false">
      <c r="A267" s="121"/>
      <c r="B267" s="11" t="s">
        <v>1375</v>
      </c>
      <c r="C267" s="12" t="n">
        <v>1</v>
      </c>
      <c r="D267" s="17" t="s">
        <v>159</v>
      </c>
      <c r="E267" s="119" t="s">
        <v>17</v>
      </c>
      <c r="F267" s="14" t="n">
        <f aca="false">230*C267</f>
        <v>230</v>
      </c>
      <c r="G267" s="120"/>
      <c r="H267" s="14" t="n">
        <f aca="false">F267+G267</f>
        <v>230</v>
      </c>
      <c r="I267" s="11" t="s">
        <v>1264</v>
      </c>
    </row>
    <row r="268" customFormat="false" ht="22" hidden="false" customHeight="true" outlineLevel="0" collapsed="false">
      <c r="A268" s="121"/>
      <c r="B268" s="11" t="s">
        <v>1376</v>
      </c>
      <c r="C268" s="12" t="n">
        <v>1</v>
      </c>
      <c r="D268" s="17" t="s">
        <v>159</v>
      </c>
      <c r="E268" s="119" t="s">
        <v>17</v>
      </c>
      <c r="F268" s="14" t="n">
        <f aca="false">230*C268</f>
        <v>230</v>
      </c>
      <c r="G268" s="120"/>
      <c r="H268" s="14" t="n">
        <f aca="false">F268+G268</f>
        <v>230</v>
      </c>
      <c r="I268" s="11" t="s">
        <v>1271</v>
      </c>
    </row>
    <row r="269" customFormat="false" ht="22" hidden="false" customHeight="true" outlineLevel="0" collapsed="false">
      <c r="A269" s="121"/>
      <c r="B269" s="11" t="s">
        <v>1377</v>
      </c>
      <c r="C269" s="12" t="n">
        <v>1</v>
      </c>
      <c r="D269" s="17" t="s">
        <v>159</v>
      </c>
      <c r="E269" s="119" t="s">
        <v>17</v>
      </c>
      <c r="F269" s="14" t="n">
        <f aca="false">230*C269</f>
        <v>230</v>
      </c>
      <c r="G269" s="120"/>
      <c r="H269" s="14" t="n">
        <f aca="false">F269+G269</f>
        <v>230</v>
      </c>
      <c r="I269" s="11" t="s">
        <v>1373</v>
      </c>
    </row>
    <row r="270" customFormat="false" ht="22" hidden="false" customHeight="true" outlineLevel="0" collapsed="false">
      <c r="A270" s="121"/>
      <c r="B270" s="11" t="s">
        <v>1378</v>
      </c>
      <c r="C270" s="12" t="n">
        <v>1</v>
      </c>
      <c r="D270" s="17" t="s">
        <v>159</v>
      </c>
      <c r="E270" s="119" t="s">
        <v>17</v>
      </c>
      <c r="F270" s="14" t="n">
        <f aca="false">230*C270</f>
        <v>230</v>
      </c>
      <c r="G270" s="120"/>
      <c r="H270" s="14" t="n">
        <f aca="false">F270+G270</f>
        <v>230</v>
      </c>
      <c r="I270" s="11" t="s">
        <v>1298</v>
      </c>
    </row>
    <row r="271" customFormat="false" ht="22" hidden="false" customHeight="true" outlineLevel="0" collapsed="false">
      <c r="A271" s="121"/>
      <c r="B271" s="11" t="s">
        <v>1379</v>
      </c>
      <c r="C271" s="12" t="n">
        <v>1</v>
      </c>
      <c r="D271" s="17" t="s">
        <v>159</v>
      </c>
      <c r="E271" s="119" t="s">
        <v>17</v>
      </c>
      <c r="F271" s="14" t="n">
        <f aca="false">230*C271</f>
        <v>230</v>
      </c>
      <c r="G271" s="120"/>
      <c r="H271" s="14" t="n">
        <f aca="false">F271+G271</f>
        <v>230</v>
      </c>
      <c r="I271" s="11" t="s">
        <v>1277</v>
      </c>
    </row>
    <row r="272" customFormat="false" ht="22" hidden="false" customHeight="true" outlineLevel="0" collapsed="false">
      <c r="A272" s="121"/>
      <c r="B272" s="11" t="s">
        <v>1380</v>
      </c>
      <c r="C272" s="12" t="n">
        <v>1</v>
      </c>
      <c r="D272" s="17" t="s">
        <v>159</v>
      </c>
      <c r="E272" s="119" t="s">
        <v>17</v>
      </c>
      <c r="F272" s="14" t="n">
        <f aca="false">230*C272</f>
        <v>230</v>
      </c>
      <c r="G272" s="120"/>
      <c r="H272" s="14" t="n">
        <f aca="false">F272+G272</f>
        <v>230</v>
      </c>
      <c r="I272" s="11" t="s">
        <v>929</v>
      </c>
    </row>
    <row r="273" customFormat="false" ht="22" hidden="false" customHeight="true" outlineLevel="0" collapsed="false">
      <c r="A273" s="121"/>
      <c r="B273" s="11" t="s">
        <v>1381</v>
      </c>
      <c r="C273" s="12" t="n">
        <v>1</v>
      </c>
      <c r="D273" s="17" t="s">
        <v>159</v>
      </c>
      <c r="E273" s="119" t="s">
        <v>17</v>
      </c>
      <c r="F273" s="14" t="n">
        <f aca="false">230*C273</f>
        <v>230</v>
      </c>
      <c r="G273" s="120"/>
      <c r="H273" s="14" t="n">
        <f aca="false">F273+G273</f>
        <v>230</v>
      </c>
      <c r="I273" s="11" t="s">
        <v>1307</v>
      </c>
    </row>
    <row r="274" customFormat="false" ht="22" hidden="false" customHeight="true" outlineLevel="0" collapsed="false">
      <c r="A274" s="121"/>
      <c r="B274" s="11" t="s">
        <v>1382</v>
      </c>
      <c r="C274" s="12" t="n">
        <v>1</v>
      </c>
      <c r="D274" s="17" t="s">
        <v>159</v>
      </c>
      <c r="E274" s="119" t="s">
        <v>17</v>
      </c>
      <c r="F274" s="14" t="n">
        <f aca="false">230*C274</f>
        <v>230</v>
      </c>
      <c r="G274" s="120"/>
      <c r="H274" s="14" t="n">
        <f aca="false">F274+G274</f>
        <v>230</v>
      </c>
      <c r="I274" s="11" t="s">
        <v>1383</v>
      </c>
    </row>
    <row r="275" customFormat="false" ht="22" hidden="false" customHeight="true" outlineLevel="0" collapsed="false">
      <c r="A275" s="121"/>
      <c r="B275" s="11" t="s">
        <v>1384</v>
      </c>
      <c r="C275" s="12" t="n">
        <v>1</v>
      </c>
      <c r="D275" s="17" t="s">
        <v>159</v>
      </c>
      <c r="E275" s="119" t="s">
        <v>17</v>
      </c>
      <c r="F275" s="14" t="n">
        <f aca="false">230*C275</f>
        <v>230</v>
      </c>
      <c r="G275" s="120"/>
      <c r="H275" s="14" t="n">
        <f aca="false">F275+G275</f>
        <v>230</v>
      </c>
      <c r="I275" s="11" t="s">
        <v>1385</v>
      </c>
    </row>
    <row r="276" customFormat="false" ht="22" hidden="false" customHeight="true" outlineLevel="0" collapsed="false">
      <c r="A276" s="121"/>
      <c r="B276" s="11" t="s">
        <v>1386</v>
      </c>
      <c r="C276" s="12" t="n">
        <v>1</v>
      </c>
      <c r="D276" s="17" t="s">
        <v>159</v>
      </c>
      <c r="E276" s="119" t="s">
        <v>17</v>
      </c>
      <c r="F276" s="14" t="n">
        <f aca="false">230*C276</f>
        <v>230</v>
      </c>
      <c r="G276" s="120"/>
      <c r="H276" s="14" t="n">
        <f aca="false">F276+G276</f>
        <v>230</v>
      </c>
      <c r="I276" s="11" t="s">
        <v>1387</v>
      </c>
    </row>
    <row r="277" customFormat="false" ht="22" hidden="false" customHeight="true" outlineLevel="0" collapsed="false">
      <c r="A277" s="10"/>
      <c r="B277" s="11" t="s">
        <v>1388</v>
      </c>
      <c r="C277" s="12" t="n">
        <v>3</v>
      </c>
      <c r="D277" s="17" t="s">
        <v>16</v>
      </c>
      <c r="E277" s="119" t="s">
        <v>17</v>
      </c>
      <c r="F277" s="14" t="n">
        <f aca="false">380*C277</f>
        <v>1140</v>
      </c>
      <c r="G277" s="120"/>
      <c r="H277" s="14" t="n">
        <f aca="false">F277+G277</f>
        <v>1140</v>
      </c>
      <c r="I277" s="11" t="s">
        <v>1389</v>
      </c>
    </row>
    <row r="278" customFormat="false" ht="22" hidden="false" customHeight="true" outlineLevel="0" collapsed="false">
      <c r="A278" s="10"/>
      <c r="B278" s="11" t="s">
        <v>1390</v>
      </c>
      <c r="C278" s="12" t="n">
        <v>2</v>
      </c>
      <c r="D278" s="17" t="s">
        <v>16</v>
      </c>
      <c r="E278" s="119" t="s">
        <v>17</v>
      </c>
      <c r="F278" s="14" t="n">
        <f aca="false">380*C278</f>
        <v>760</v>
      </c>
      <c r="G278" s="120"/>
      <c r="H278" s="14" t="n">
        <f aca="false">F278+G278</f>
        <v>760</v>
      </c>
      <c r="I278" s="11" t="s">
        <v>1391</v>
      </c>
    </row>
    <row r="279" customFormat="false" ht="22" hidden="false" customHeight="true" outlineLevel="0" collapsed="false">
      <c r="A279" s="121"/>
      <c r="B279" s="11" t="s">
        <v>1392</v>
      </c>
      <c r="C279" s="12" t="n">
        <v>2</v>
      </c>
      <c r="D279" s="17" t="s">
        <v>16</v>
      </c>
      <c r="E279" s="119" t="s">
        <v>17</v>
      </c>
      <c r="F279" s="14" t="n">
        <f aca="false">380*C279</f>
        <v>760</v>
      </c>
      <c r="G279" s="120"/>
      <c r="H279" s="14" t="n">
        <f aca="false">F279+G279</f>
        <v>760</v>
      </c>
      <c r="I279" s="11" t="s">
        <v>1393</v>
      </c>
    </row>
    <row r="280" customFormat="false" ht="22" hidden="false" customHeight="true" outlineLevel="0" collapsed="false">
      <c r="A280" s="121"/>
      <c r="B280" s="11" t="s">
        <v>1394</v>
      </c>
      <c r="C280" s="12" t="n">
        <v>2</v>
      </c>
      <c r="D280" s="17" t="s">
        <v>16</v>
      </c>
      <c r="E280" s="119" t="s">
        <v>17</v>
      </c>
      <c r="F280" s="14" t="n">
        <f aca="false">380*C280</f>
        <v>760</v>
      </c>
      <c r="G280" s="120"/>
      <c r="H280" s="14" t="n">
        <f aca="false">F280+G280</f>
        <v>760</v>
      </c>
      <c r="I280" s="11" t="s">
        <v>1095</v>
      </c>
    </row>
    <row r="281" customFormat="false" ht="22" hidden="false" customHeight="true" outlineLevel="0" collapsed="false">
      <c r="A281" s="121"/>
      <c r="B281" s="11" t="s">
        <v>1395</v>
      </c>
      <c r="C281" s="12" t="n">
        <v>2</v>
      </c>
      <c r="D281" s="17" t="s">
        <v>16</v>
      </c>
      <c r="E281" s="119" t="s">
        <v>17</v>
      </c>
      <c r="F281" s="14" t="n">
        <f aca="false">380*C281</f>
        <v>760</v>
      </c>
      <c r="G281" s="120"/>
      <c r="H281" s="14" t="n">
        <f aca="false">F281+G281</f>
        <v>760</v>
      </c>
      <c r="I281" s="11" t="s">
        <v>1108</v>
      </c>
    </row>
    <row r="282" customFormat="false" ht="22" hidden="false" customHeight="true" outlineLevel="0" collapsed="false">
      <c r="A282" s="121"/>
      <c r="B282" s="11" t="s">
        <v>1396</v>
      </c>
      <c r="C282" s="12" t="n">
        <v>2</v>
      </c>
      <c r="D282" s="17" t="s">
        <v>16</v>
      </c>
      <c r="E282" s="119" t="s">
        <v>17</v>
      </c>
      <c r="F282" s="14" t="n">
        <f aca="false">380*C282</f>
        <v>760</v>
      </c>
      <c r="G282" s="120"/>
      <c r="H282" s="14" t="n">
        <f aca="false">F282+G282</f>
        <v>760</v>
      </c>
      <c r="I282" s="11" t="s">
        <v>1397</v>
      </c>
    </row>
    <row r="283" customFormat="false" ht="22" hidden="false" customHeight="true" outlineLevel="0" collapsed="false">
      <c r="A283" s="121"/>
      <c r="B283" s="11" t="s">
        <v>1398</v>
      </c>
      <c r="C283" s="12" t="n">
        <v>2</v>
      </c>
      <c r="D283" s="17" t="s">
        <v>16</v>
      </c>
      <c r="E283" s="119" t="s">
        <v>17</v>
      </c>
      <c r="F283" s="14" t="n">
        <f aca="false">380*C283</f>
        <v>760</v>
      </c>
      <c r="G283" s="120"/>
      <c r="H283" s="14" t="n">
        <f aca="false">F283+G283</f>
        <v>760</v>
      </c>
      <c r="I283" s="11" t="s">
        <v>1399</v>
      </c>
    </row>
    <row r="284" customFormat="false" ht="22" hidden="false" customHeight="true" outlineLevel="0" collapsed="false">
      <c r="A284" s="121"/>
      <c r="B284" s="11" t="s">
        <v>1400</v>
      </c>
      <c r="C284" s="12" t="n">
        <v>1</v>
      </c>
      <c r="D284" s="17" t="s">
        <v>16</v>
      </c>
      <c r="E284" s="119" t="s">
        <v>17</v>
      </c>
      <c r="F284" s="14" t="n">
        <f aca="false">380*C284</f>
        <v>380</v>
      </c>
      <c r="G284" s="120"/>
      <c r="H284" s="14" t="n">
        <f aca="false">F284+G284</f>
        <v>380</v>
      </c>
      <c r="I284" s="11" t="s">
        <v>1401</v>
      </c>
    </row>
    <row r="285" customFormat="false" ht="22" hidden="false" customHeight="true" outlineLevel="0" collapsed="false">
      <c r="A285" s="121"/>
      <c r="B285" s="11" t="s">
        <v>1402</v>
      </c>
      <c r="C285" s="12" t="n">
        <v>1</v>
      </c>
      <c r="D285" s="17" t="s">
        <v>16</v>
      </c>
      <c r="E285" s="119" t="s">
        <v>17</v>
      </c>
      <c r="F285" s="14" t="n">
        <f aca="false">380*C285</f>
        <v>380</v>
      </c>
      <c r="G285" s="120"/>
      <c r="H285" s="14" t="n">
        <f aca="false">F285+G285</f>
        <v>380</v>
      </c>
      <c r="I285" s="11" t="s">
        <v>1403</v>
      </c>
    </row>
    <row r="286" customFormat="false" ht="22" hidden="false" customHeight="true" outlineLevel="0" collapsed="false">
      <c r="A286" s="121"/>
      <c r="B286" s="61" t="s">
        <v>1404</v>
      </c>
      <c r="C286" s="12" t="n">
        <v>1</v>
      </c>
      <c r="D286" s="17" t="s">
        <v>16</v>
      </c>
      <c r="E286" s="119" t="s">
        <v>17</v>
      </c>
      <c r="F286" s="14" t="n">
        <f aca="false">380*C286</f>
        <v>380</v>
      </c>
      <c r="G286" s="120"/>
      <c r="H286" s="14" t="n">
        <f aca="false">F286+G286</f>
        <v>380</v>
      </c>
      <c r="I286" s="11" t="s">
        <v>1198</v>
      </c>
    </row>
    <row r="287" customFormat="false" ht="22" hidden="false" customHeight="true" outlineLevel="0" collapsed="false">
      <c r="A287" s="121"/>
      <c r="B287" s="11" t="s">
        <v>1405</v>
      </c>
      <c r="C287" s="12" t="n">
        <v>2</v>
      </c>
      <c r="D287" s="17" t="s">
        <v>16</v>
      </c>
      <c r="E287" s="119" t="s">
        <v>17</v>
      </c>
      <c r="F287" s="14" t="n">
        <f aca="false">380*C287</f>
        <v>760</v>
      </c>
      <c r="G287" s="120"/>
      <c r="H287" s="14" t="n">
        <f aca="false">F287+G287</f>
        <v>760</v>
      </c>
      <c r="I287" s="11" t="s">
        <v>1406</v>
      </c>
    </row>
    <row r="288" customFormat="false" ht="22" hidden="false" customHeight="true" outlineLevel="0" collapsed="false">
      <c r="A288" s="121"/>
      <c r="B288" s="11" t="s">
        <v>1407</v>
      </c>
      <c r="C288" s="12" t="n">
        <v>1</v>
      </c>
      <c r="D288" s="17" t="s">
        <v>16</v>
      </c>
      <c r="E288" s="119" t="s">
        <v>17</v>
      </c>
      <c r="F288" s="14" t="n">
        <f aca="false">380*C288</f>
        <v>380</v>
      </c>
      <c r="G288" s="120"/>
      <c r="H288" s="14" t="n">
        <f aca="false">F288+G288</f>
        <v>380</v>
      </c>
      <c r="I288" s="11" t="s">
        <v>1408</v>
      </c>
    </row>
    <row r="289" customFormat="false" ht="22" hidden="false" customHeight="true" outlineLevel="0" collapsed="false">
      <c r="A289" s="121"/>
      <c r="B289" s="11" t="s">
        <v>1409</v>
      </c>
      <c r="C289" s="12" t="n">
        <v>2</v>
      </c>
      <c r="D289" s="17" t="s">
        <v>16</v>
      </c>
      <c r="E289" s="119" t="s">
        <v>17</v>
      </c>
      <c r="F289" s="14" t="n">
        <f aca="false">380*C289</f>
        <v>760</v>
      </c>
      <c r="G289" s="120"/>
      <c r="H289" s="14" t="n">
        <f aca="false">F289+G289</f>
        <v>760</v>
      </c>
      <c r="I289" s="11" t="s">
        <v>1410</v>
      </c>
    </row>
    <row r="290" customFormat="false" ht="22" hidden="false" customHeight="true" outlineLevel="0" collapsed="false">
      <c r="A290" s="121"/>
      <c r="B290" s="11" t="s">
        <v>1411</v>
      </c>
      <c r="C290" s="12" t="n">
        <v>2</v>
      </c>
      <c r="D290" s="123" t="s">
        <v>16</v>
      </c>
      <c r="E290" s="119" t="s">
        <v>17</v>
      </c>
      <c r="F290" s="14" t="n">
        <f aca="false">380*C290</f>
        <v>760</v>
      </c>
      <c r="G290" s="120"/>
      <c r="H290" s="14" t="n">
        <f aca="false">F290+G290</f>
        <v>760</v>
      </c>
      <c r="I290" s="11" t="s">
        <v>1296</v>
      </c>
    </row>
    <row r="291" customFormat="false" ht="22" hidden="false" customHeight="true" outlineLevel="0" collapsed="false">
      <c r="A291" s="121"/>
      <c r="B291" s="11" t="s">
        <v>1412</v>
      </c>
      <c r="C291" s="12" t="n">
        <v>1</v>
      </c>
      <c r="D291" s="17" t="s">
        <v>16</v>
      </c>
      <c r="E291" s="119" t="s">
        <v>17</v>
      </c>
      <c r="F291" s="14" t="n">
        <f aca="false">380*C291</f>
        <v>380</v>
      </c>
      <c r="G291" s="120"/>
      <c r="H291" s="14" t="n">
        <f aca="false">F291+G291</f>
        <v>380</v>
      </c>
      <c r="I291" s="11" t="s">
        <v>1320</v>
      </c>
    </row>
    <row r="292" customFormat="false" ht="22" hidden="false" customHeight="true" outlineLevel="0" collapsed="false">
      <c r="A292" s="10"/>
      <c r="B292" s="61" t="s">
        <v>1413</v>
      </c>
      <c r="C292" s="12" t="n">
        <v>1</v>
      </c>
      <c r="D292" s="17" t="s">
        <v>27</v>
      </c>
      <c r="E292" s="119" t="s">
        <v>17</v>
      </c>
      <c r="F292" s="14" t="n">
        <f aca="false">260*C292</f>
        <v>260</v>
      </c>
      <c r="G292" s="120"/>
      <c r="H292" s="14" t="n">
        <f aca="false">F292+G292</f>
        <v>260</v>
      </c>
      <c r="I292" s="11" t="s">
        <v>913</v>
      </c>
    </row>
    <row r="293" customFormat="false" ht="22" hidden="false" customHeight="true" outlineLevel="0" collapsed="false">
      <c r="A293" s="10"/>
      <c r="B293" s="11" t="s">
        <v>1414</v>
      </c>
      <c r="C293" s="12" t="n">
        <v>1</v>
      </c>
      <c r="D293" s="17" t="s">
        <v>27</v>
      </c>
      <c r="E293" s="119" t="s">
        <v>17</v>
      </c>
      <c r="F293" s="14" t="n">
        <f aca="false">260*C293</f>
        <v>260</v>
      </c>
      <c r="G293" s="120"/>
      <c r="H293" s="14" t="n">
        <f aca="false">F293+G293</f>
        <v>260</v>
      </c>
      <c r="I293" s="11" t="s">
        <v>1415</v>
      </c>
    </row>
    <row r="294" customFormat="false" ht="22" hidden="false" customHeight="true" outlineLevel="0" collapsed="false">
      <c r="A294" s="10"/>
      <c r="B294" s="11" t="s">
        <v>1416</v>
      </c>
      <c r="C294" s="12" t="n">
        <v>2</v>
      </c>
      <c r="D294" s="17" t="s">
        <v>27</v>
      </c>
      <c r="E294" s="119" t="s">
        <v>17</v>
      </c>
      <c r="F294" s="14" t="n">
        <f aca="false">260*C294</f>
        <v>520</v>
      </c>
      <c r="G294" s="120"/>
      <c r="H294" s="14" t="n">
        <f aca="false">F294+G294</f>
        <v>520</v>
      </c>
      <c r="I294" s="11" t="s">
        <v>1417</v>
      </c>
    </row>
    <row r="295" customFormat="false" ht="22" hidden="false" customHeight="true" outlineLevel="0" collapsed="false">
      <c r="A295" s="10"/>
      <c r="B295" s="11" t="s">
        <v>1418</v>
      </c>
      <c r="C295" s="12" t="n">
        <v>2</v>
      </c>
      <c r="D295" s="17" t="s">
        <v>27</v>
      </c>
      <c r="E295" s="119" t="s">
        <v>17</v>
      </c>
      <c r="F295" s="14" t="n">
        <f aca="false">260*C295</f>
        <v>520</v>
      </c>
      <c r="G295" s="120"/>
      <c r="H295" s="14" t="n">
        <f aca="false">F295+G295</f>
        <v>520</v>
      </c>
      <c r="I295" s="11" t="s">
        <v>1419</v>
      </c>
    </row>
    <row r="296" customFormat="false" ht="22" hidden="false" customHeight="true" outlineLevel="0" collapsed="false">
      <c r="A296" s="10"/>
      <c r="B296" s="11" t="s">
        <v>1420</v>
      </c>
      <c r="C296" s="12" t="n">
        <v>2</v>
      </c>
      <c r="D296" s="17" t="s">
        <v>27</v>
      </c>
      <c r="E296" s="119" t="s">
        <v>17</v>
      </c>
      <c r="F296" s="14" t="n">
        <f aca="false">260*C296</f>
        <v>520</v>
      </c>
      <c r="G296" s="120"/>
      <c r="H296" s="14" t="n">
        <f aca="false">F296+G296</f>
        <v>520</v>
      </c>
      <c r="I296" s="11" t="s">
        <v>959</v>
      </c>
    </row>
    <row r="297" customFormat="false" ht="22" hidden="false" customHeight="true" outlineLevel="0" collapsed="false">
      <c r="A297" s="10"/>
      <c r="B297" s="11" t="s">
        <v>1421</v>
      </c>
      <c r="C297" s="12" t="n">
        <v>2</v>
      </c>
      <c r="D297" s="17" t="s">
        <v>27</v>
      </c>
      <c r="E297" s="119" t="s">
        <v>17</v>
      </c>
      <c r="F297" s="14" t="n">
        <f aca="false">260*C297</f>
        <v>520</v>
      </c>
      <c r="G297" s="120"/>
      <c r="H297" s="14" t="n">
        <f aca="false">F297+G297</f>
        <v>520</v>
      </c>
      <c r="I297" s="11" t="s">
        <v>1422</v>
      </c>
    </row>
    <row r="298" customFormat="false" ht="22" hidden="false" customHeight="true" outlineLevel="0" collapsed="false">
      <c r="A298" s="10"/>
      <c r="B298" s="11" t="s">
        <v>1423</v>
      </c>
      <c r="C298" s="12" t="n">
        <v>2</v>
      </c>
      <c r="D298" s="17" t="s">
        <v>27</v>
      </c>
      <c r="E298" s="119" t="s">
        <v>17</v>
      </c>
      <c r="F298" s="14" t="n">
        <f aca="false">260*C298</f>
        <v>520</v>
      </c>
      <c r="G298" s="120"/>
      <c r="H298" s="14" t="n">
        <f aca="false">F298+G298</f>
        <v>520</v>
      </c>
      <c r="I298" s="11" t="s">
        <v>1424</v>
      </c>
    </row>
    <row r="299" customFormat="false" ht="22" hidden="false" customHeight="true" outlineLevel="0" collapsed="false">
      <c r="A299" s="10"/>
      <c r="B299" s="11" t="s">
        <v>1425</v>
      </c>
      <c r="C299" s="12" t="n">
        <v>1</v>
      </c>
      <c r="D299" s="17" t="s">
        <v>27</v>
      </c>
      <c r="E299" s="119" t="s">
        <v>17</v>
      </c>
      <c r="F299" s="14" t="n">
        <f aca="false">260*C299</f>
        <v>260</v>
      </c>
      <c r="G299" s="120"/>
      <c r="H299" s="14" t="n">
        <f aca="false">F299+G299</f>
        <v>260</v>
      </c>
      <c r="I299" s="11" t="s">
        <v>979</v>
      </c>
    </row>
    <row r="300" customFormat="false" ht="22" hidden="false" customHeight="true" outlineLevel="0" collapsed="false">
      <c r="A300" s="10"/>
      <c r="B300" s="11" t="s">
        <v>1426</v>
      </c>
      <c r="C300" s="12" t="n">
        <v>2</v>
      </c>
      <c r="D300" s="17" t="s">
        <v>27</v>
      </c>
      <c r="E300" s="119" t="s">
        <v>17</v>
      </c>
      <c r="F300" s="14" t="n">
        <f aca="false">260*C300</f>
        <v>520</v>
      </c>
      <c r="G300" s="120"/>
      <c r="H300" s="14" t="n">
        <f aca="false">F300+G300</f>
        <v>520</v>
      </c>
      <c r="I300" s="11" t="s">
        <v>1427</v>
      </c>
    </row>
    <row r="301" customFormat="false" ht="22" hidden="false" customHeight="true" outlineLevel="0" collapsed="false">
      <c r="A301" s="10"/>
      <c r="B301" s="11" t="s">
        <v>1428</v>
      </c>
      <c r="C301" s="12" t="n">
        <v>2</v>
      </c>
      <c r="D301" s="17" t="s">
        <v>27</v>
      </c>
      <c r="E301" s="119" t="s">
        <v>17</v>
      </c>
      <c r="F301" s="14" t="n">
        <f aca="false">260*C301</f>
        <v>520</v>
      </c>
      <c r="G301" s="120"/>
      <c r="H301" s="14" t="n">
        <f aca="false">F301+G301</f>
        <v>520</v>
      </c>
      <c r="I301" s="11" t="s">
        <v>981</v>
      </c>
    </row>
    <row r="302" customFormat="false" ht="22" hidden="false" customHeight="true" outlineLevel="0" collapsed="false">
      <c r="A302" s="10"/>
      <c r="B302" s="11" t="s">
        <v>1429</v>
      </c>
      <c r="C302" s="12" t="n">
        <v>2</v>
      </c>
      <c r="D302" s="17" t="s">
        <v>27</v>
      </c>
      <c r="E302" s="119" t="s">
        <v>17</v>
      </c>
      <c r="F302" s="14" t="n">
        <f aca="false">260*C302</f>
        <v>520</v>
      </c>
      <c r="G302" s="120"/>
      <c r="H302" s="14" t="n">
        <f aca="false">F302+G302</f>
        <v>520</v>
      </c>
      <c r="I302" s="11" t="s">
        <v>1430</v>
      </c>
    </row>
    <row r="303" customFormat="false" ht="22" hidden="false" customHeight="true" outlineLevel="0" collapsed="false">
      <c r="A303" s="10"/>
      <c r="B303" s="11" t="s">
        <v>1431</v>
      </c>
      <c r="C303" s="12" t="n">
        <v>2</v>
      </c>
      <c r="D303" s="17" t="s">
        <v>27</v>
      </c>
      <c r="E303" s="119" t="s">
        <v>17</v>
      </c>
      <c r="F303" s="14" t="n">
        <f aca="false">260*C303</f>
        <v>520</v>
      </c>
      <c r="G303" s="120"/>
      <c r="H303" s="14" t="n">
        <f aca="false">F303+G303</f>
        <v>520</v>
      </c>
      <c r="I303" s="11" t="s">
        <v>1430</v>
      </c>
    </row>
    <row r="304" customFormat="false" ht="22" hidden="false" customHeight="true" outlineLevel="0" collapsed="false">
      <c r="A304" s="10"/>
      <c r="B304" s="11" t="s">
        <v>1432</v>
      </c>
      <c r="C304" s="12" t="n">
        <v>2</v>
      </c>
      <c r="D304" s="17" t="s">
        <v>27</v>
      </c>
      <c r="E304" s="119" t="s">
        <v>17</v>
      </c>
      <c r="F304" s="14" t="n">
        <f aca="false">260*C304</f>
        <v>520</v>
      </c>
      <c r="G304" s="120"/>
      <c r="H304" s="14" t="n">
        <f aca="false">F304+G304</f>
        <v>520</v>
      </c>
      <c r="I304" s="11" t="s">
        <v>1433</v>
      </c>
    </row>
    <row r="305" customFormat="false" ht="22" hidden="false" customHeight="true" outlineLevel="0" collapsed="false">
      <c r="A305" s="10"/>
      <c r="B305" s="11" t="s">
        <v>1434</v>
      </c>
      <c r="C305" s="12" t="n">
        <v>2</v>
      </c>
      <c r="D305" s="17" t="s">
        <v>27</v>
      </c>
      <c r="E305" s="119" t="s">
        <v>17</v>
      </c>
      <c r="F305" s="14" t="n">
        <f aca="false">260*C305</f>
        <v>520</v>
      </c>
      <c r="G305" s="120"/>
      <c r="H305" s="14" t="n">
        <f aca="false">F305+G305</f>
        <v>520</v>
      </c>
      <c r="I305" s="11" t="s">
        <v>1433</v>
      </c>
    </row>
    <row r="306" customFormat="false" ht="22" hidden="false" customHeight="true" outlineLevel="0" collapsed="false">
      <c r="A306" s="10"/>
      <c r="B306" s="11" t="s">
        <v>1435</v>
      </c>
      <c r="C306" s="12" t="n">
        <v>1</v>
      </c>
      <c r="D306" s="17" t="s">
        <v>27</v>
      </c>
      <c r="E306" s="119" t="s">
        <v>17</v>
      </c>
      <c r="F306" s="14" t="n">
        <v>240</v>
      </c>
      <c r="G306" s="120"/>
      <c r="H306" s="14" t="n">
        <f aca="false">F306+G306</f>
        <v>240</v>
      </c>
      <c r="I306" s="11" t="s">
        <v>979</v>
      </c>
    </row>
    <row r="307" customFormat="false" ht="22" hidden="false" customHeight="true" outlineLevel="0" collapsed="false">
      <c r="A307" s="10"/>
      <c r="B307" s="11" t="s">
        <v>1436</v>
      </c>
      <c r="C307" s="12" t="n">
        <v>4</v>
      </c>
      <c r="D307" s="17" t="s">
        <v>27</v>
      </c>
      <c r="E307" s="119" t="s">
        <v>17</v>
      </c>
      <c r="F307" s="14" t="n">
        <f aca="false">260*C307</f>
        <v>1040</v>
      </c>
      <c r="G307" s="120"/>
      <c r="H307" s="14" t="n">
        <f aca="false">F307+G307</f>
        <v>1040</v>
      </c>
      <c r="I307" s="11" t="s">
        <v>1001</v>
      </c>
    </row>
    <row r="308" customFormat="false" ht="22" hidden="false" customHeight="true" outlineLevel="0" collapsed="false">
      <c r="A308" s="10"/>
      <c r="B308" s="11" t="s">
        <v>1437</v>
      </c>
      <c r="C308" s="12" t="n">
        <v>2</v>
      </c>
      <c r="D308" s="17" t="s">
        <v>16</v>
      </c>
      <c r="E308" s="119" t="s">
        <v>17</v>
      </c>
      <c r="F308" s="14" t="n">
        <f aca="false">380*C308</f>
        <v>760</v>
      </c>
      <c r="G308" s="120"/>
      <c r="H308" s="14" t="n">
        <f aca="false">F308+G308</f>
        <v>760</v>
      </c>
      <c r="I308" s="11" t="s">
        <v>1438</v>
      </c>
    </row>
    <row r="309" customFormat="false" ht="22" hidden="false" customHeight="true" outlineLevel="0" collapsed="false">
      <c r="A309" s="121"/>
      <c r="B309" s="11" t="s">
        <v>1439</v>
      </c>
      <c r="C309" s="12" t="n">
        <v>2</v>
      </c>
      <c r="D309" s="17" t="s">
        <v>27</v>
      </c>
      <c r="E309" s="119" t="s">
        <v>17</v>
      </c>
      <c r="F309" s="14" t="n">
        <f aca="false">260*C309</f>
        <v>520</v>
      </c>
      <c r="G309" s="120"/>
      <c r="H309" s="14" t="n">
        <f aca="false">F309+G309</f>
        <v>520</v>
      </c>
      <c r="I309" s="11" t="s">
        <v>1440</v>
      </c>
    </row>
    <row r="310" customFormat="false" ht="22" hidden="false" customHeight="true" outlineLevel="0" collapsed="false">
      <c r="A310" s="121"/>
      <c r="B310" s="11" t="s">
        <v>1441</v>
      </c>
      <c r="C310" s="12" t="n">
        <v>2</v>
      </c>
      <c r="D310" s="17" t="s">
        <v>27</v>
      </c>
      <c r="E310" s="119" t="s">
        <v>17</v>
      </c>
      <c r="F310" s="14" t="n">
        <f aca="false">260*C310</f>
        <v>520</v>
      </c>
      <c r="G310" s="120"/>
      <c r="H310" s="14" t="n">
        <f aca="false">F310+G310</f>
        <v>520</v>
      </c>
      <c r="I310" s="11" t="s">
        <v>1442</v>
      </c>
    </row>
    <row r="311" customFormat="false" ht="22" hidden="false" customHeight="true" outlineLevel="0" collapsed="false">
      <c r="A311" s="121"/>
      <c r="B311" s="11" t="s">
        <v>1443</v>
      </c>
      <c r="C311" s="12" t="n">
        <v>2</v>
      </c>
      <c r="D311" s="17" t="s">
        <v>27</v>
      </c>
      <c r="E311" s="119" t="s">
        <v>17</v>
      </c>
      <c r="F311" s="14" t="n">
        <f aca="false">260*C311</f>
        <v>520</v>
      </c>
      <c r="G311" s="120"/>
      <c r="H311" s="14" t="n">
        <f aca="false">F311+G311</f>
        <v>520</v>
      </c>
      <c r="I311" s="11" t="s">
        <v>1393</v>
      </c>
    </row>
    <row r="312" customFormat="false" ht="22" hidden="false" customHeight="true" outlineLevel="0" collapsed="false">
      <c r="A312" s="121"/>
      <c r="B312" s="11" t="s">
        <v>1444</v>
      </c>
      <c r="C312" s="12" t="n">
        <v>1</v>
      </c>
      <c r="D312" s="17" t="s">
        <v>27</v>
      </c>
      <c r="E312" s="119" t="s">
        <v>17</v>
      </c>
      <c r="F312" s="14" t="n">
        <f aca="false">260*C312</f>
        <v>260</v>
      </c>
      <c r="G312" s="120"/>
      <c r="H312" s="14" t="n">
        <f aca="false">F312+G312</f>
        <v>260</v>
      </c>
      <c r="I312" s="11" t="s">
        <v>1445</v>
      </c>
    </row>
    <row r="313" customFormat="false" ht="22" hidden="false" customHeight="true" outlineLevel="0" collapsed="false">
      <c r="A313" s="121"/>
      <c r="B313" s="11" t="s">
        <v>1446</v>
      </c>
      <c r="C313" s="12" t="n">
        <v>2</v>
      </c>
      <c r="D313" s="17" t="s">
        <v>27</v>
      </c>
      <c r="E313" s="119" t="s">
        <v>17</v>
      </c>
      <c r="F313" s="14" t="n">
        <f aca="false">260*C313</f>
        <v>520</v>
      </c>
      <c r="G313" s="120"/>
      <c r="H313" s="14" t="n">
        <f aca="false">F313+G313</f>
        <v>520</v>
      </c>
      <c r="I313" s="11" t="s">
        <v>1442</v>
      </c>
    </row>
    <row r="314" customFormat="false" ht="22" hidden="false" customHeight="true" outlineLevel="0" collapsed="false">
      <c r="A314" s="121"/>
      <c r="B314" s="11" t="s">
        <v>1447</v>
      </c>
      <c r="C314" s="12" t="n">
        <v>1</v>
      </c>
      <c r="D314" s="17" t="s">
        <v>27</v>
      </c>
      <c r="E314" s="119" t="s">
        <v>17</v>
      </c>
      <c r="F314" s="14" t="n">
        <f aca="false">260*C314</f>
        <v>260</v>
      </c>
      <c r="G314" s="120"/>
      <c r="H314" s="14" t="n">
        <f aca="false">F314+G314</f>
        <v>260</v>
      </c>
      <c r="I314" s="11" t="s">
        <v>1038</v>
      </c>
    </row>
    <row r="315" customFormat="false" ht="22" hidden="false" customHeight="true" outlineLevel="0" collapsed="false">
      <c r="A315" s="121"/>
      <c r="B315" s="11" t="s">
        <v>1448</v>
      </c>
      <c r="C315" s="12" t="n">
        <v>2</v>
      </c>
      <c r="D315" s="17" t="s">
        <v>27</v>
      </c>
      <c r="E315" s="119" t="s">
        <v>17</v>
      </c>
      <c r="F315" s="14" t="n">
        <f aca="false">260*C315</f>
        <v>520</v>
      </c>
      <c r="G315" s="120"/>
      <c r="H315" s="14" t="n">
        <f aca="false">F315+G315</f>
        <v>520</v>
      </c>
      <c r="I315" s="11" t="s">
        <v>1043</v>
      </c>
    </row>
    <row r="316" customFormat="false" ht="22" hidden="false" customHeight="true" outlineLevel="0" collapsed="false">
      <c r="A316" s="121"/>
      <c r="B316" s="11" t="s">
        <v>1449</v>
      </c>
      <c r="C316" s="12" t="n">
        <v>2</v>
      </c>
      <c r="D316" s="17" t="s">
        <v>27</v>
      </c>
      <c r="E316" s="119" t="s">
        <v>17</v>
      </c>
      <c r="F316" s="14" t="n">
        <f aca="false">260*C316</f>
        <v>520</v>
      </c>
      <c r="G316" s="120"/>
      <c r="H316" s="14" t="n">
        <f aca="false">F316+G316</f>
        <v>520</v>
      </c>
      <c r="I316" s="11" t="s">
        <v>1393</v>
      </c>
    </row>
    <row r="317" customFormat="false" ht="22" hidden="false" customHeight="true" outlineLevel="0" collapsed="false">
      <c r="A317" s="121"/>
      <c r="B317" s="11" t="s">
        <v>1450</v>
      </c>
      <c r="C317" s="12" t="n">
        <v>2</v>
      </c>
      <c r="D317" s="17" t="s">
        <v>27</v>
      </c>
      <c r="E317" s="119" t="s">
        <v>17</v>
      </c>
      <c r="F317" s="14" t="n">
        <f aca="false">260*C317</f>
        <v>520</v>
      </c>
      <c r="G317" s="120"/>
      <c r="H317" s="14" t="n">
        <f aca="false">F317+G317</f>
        <v>520</v>
      </c>
      <c r="I317" s="11" t="s">
        <v>1055</v>
      </c>
    </row>
    <row r="318" customFormat="false" ht="22" hidden="false" customHeight="true" outlineLevel="0" collapsed="false">
      <c r="A318" s="121"/>
      <c r="B318" s="11" t="s">
        <v>1451</v>
      </c>
      <c r="C318" s="12" t="n">
        <v>2</v>
      </c>
      <c r="D318" s="17" t="s">
        <v>16</v>
      </c>
      <c r="E318" s="119" t="s">
        <v>17</v>
      </c>
      <c r="F318" s="14" t="n">
        <f aca="false">380*C318</f>
        <v>760</v>
      </c>
      <c r="G318" s="120"/>
      <c r="H318" s="14" t="n">
        <f aca="false">F318+G318</f>
        <v>760</v>
      </c>
      <c r="I318" s="11" t="s">
        <v>1452</v>
      </c>
    </row>
    <row r="319" customFormat="false" ht="22" hidden="false" customHeight="true" outlineLevel="0" collapsed="false">
      <c r="A319" s="121"/>
      <c r="B319" s="11" t="s">
        <v>1453</v>
      </c>
      <c r="C319" s="12" t="n">
        <v>2</v>
      </c>
      <c r="D319" s="17" t="s">
        <v>16</v>
      </c>
      <c r="E319" s="119" t="s">
        <v>17</v>
      </c>
      <c r="F319" s="14" t="n">
        <f aca="false">380*C319</f>
        <v>760</v>
      </c>
      <c r="G319" s="120"/>
      <c r="H319" s="14" t="n">
        <f aca="false">F319+G319</f>
        <v>760</v>
      </c>
      <c r="I319" s="11" t="s">
        <v>1454</v>
      </c>
    </row>
    <row r="320" customFormat="false" ht="22" hidden="false" customHeight="true" outlineLevel="0" collapsed="false">
      <c r="A320" s="121"/>
      <c r="B320" s="11" t="s">
        <v>1455</v>
      </c>
      <c r="C320" s="12" t="n">
        <v>2</v>
      </c>
      <c r="D320" s="17" t="s">
        <v>27</v>
      </c>
      <c r="E320" s="119" t="s">
        <v>17</v>
      </c>
      <c r="F320" s="14" t="n">
        <f aca="false">260*C320</f>
        <v>520</v>
      </c>
      <c r="G320" s="120"/>
      <c r="H320" s="14" t="n">
        <f aca="false">F320+G320</f>
        <v>520</v>
      </c>
      <c r="I320" s="11" t="s">
        <v>1456</v>
      </c>
    </row>
    <row r="321" customFormat="false" ht="22" hidden="false" customHeight="true" outlineLevel="0" collapsed="false">
      <c r="A321" s="121"/>
      <c r="B321" s="11" t="s">
        <v>1457</v>
      </c>
      <c r="C321" s="12" t="n">
        <v>1</v>
      </c>
      <c r="D321" s="17" t="s">
        <v>27</v>
      </c>
      <c r="E321" s="119" t="s">
        <v>17</v>
      </c>
      <c r="F321" s="14" t="n">
        <f aca="false">260*C321</f>
        <v>260</v>
      </c>
      <c r="G321" s="120"/>
      <c r="H321" s="14" t="n">
        <f aca="false">F321+G321</f>
        <v>260</v>
      </c>
      <c r="I321" s="11" t="s">
        <v>1061</v>
      </c>
    </row>
    <row r="322" customFormat="false" ht="22" hidden="false" customHeight="true" outlineLevel="0" collapsed="false">
      <c r="A322" s="121"/>
      <c r="B322" s="11" t="s">
        <v>1458</v>
      </c>
      <c r="C322" s="12" t="n">
        <v>2</v>
      </c>
      <c r="D322" s="17" t="s">
        <v>27</v>
      </c>
      <c r="E322" s="119" t="s">
        <v>17</v>
      </c>
      <c r="F322" s="14" t="n">
        <f aca="false">260*C322</f>
        <v>520</v>
      </c>
      <c r="G322" s="120"/>
      <c r="H322" s="14" t="n">
        <f aca="false">F322+G322</f>
        <v>520</v>
      </c>
      <c r="I322" s="11" t="s">
        <v>1078</v>
      </c>
    </row>
    <row r="323" customFormat="false" ht="22" hidden="false" customHeight="true" outlineLevel="0" collapsed="false">
      <c r="A323" s="121"/>
      <c r="B323" s="11" t="s">
        <v>1459</v>
      </c>
      <c r="C323" s="12" t="n">
        <v>1</v>
      </c>
      <c r="D323" s="17" t="s">
        <v>27</v>
      </c>
      <c r="E323" s="119" t="s">
        <v>17</v>
      </c>
      <c r="F323" s="14" t="n">
        <f aca="false">260*C323</f>
        <v>260</v>
      </c>
      <c r="G323" s="120"/>
      <c r="H323" s="14" t="n">
        <f aca="false">F323+G323</f>
        <v>260</v>
      </c>
      <c r="I323" s="11" t="s">
        <v>1460</v>
      </c>
    </row>
    <row r="324" customFormat="false" ht="22" hidden="false" customHeight="true" outlineLevel="0" collapsed="false">
      <c r="A324" s="121"/>
      <c r="B324" s="11" t="s">
        <v>1461</v>
      </c>
      <c r="C324" s="12" t="n">
        <v>2</v>
      </c>
      <c r="D324" s="17" t="s">
        <v>27</v>
      </c>
      <c r="E324" s="119" t="s">
        <v>17</v>
      </c>
      <c r="F324" s="14" t="n">
        <f aca="false">260*C324</f>
        <v>520</v>
      </c>
      <c r="G324" s="120"/>
      <c r="H324" s="14" t="n">
        <f aca="false">F324+G324</f>
        <v>520</v>
      </c>
      <c r="I324" s="11" t="s">
        <v>1086</v>
      </c>
    </row>
    <row r="325" customFormat="false" ht="22" hidden="false" customHeight="true" outlineLevel="0" collapsed="false">
      <c r="A325" s="121"/>
      <c r="B325" s="11" t="s">
        <v>1462</v>
      </c>
      <c r="C325" s="12" t="n">
        <v>2</v>
      </c>
      <c r="D325" s="17" t="s">
        <v>27</v>
      </c>
      <c r="E325" s="119" t="s">
        <v>17</v>
      </c>
      <c r="F325" s="14" t="n">
        <f aca="false">260*C325</f>
        <v>520</v>
      </c>
      <c r="G325" s="120"/>
      <c r="H325" s="14" t="n">
        <f aca="false">F325+G325</f>
        <v>520</v>
      </c>
      <c r="I325" s="11" t="s">
        <v>1084</v>
      </c>
    </row>
    <row r="326" customFormat="false" ht="22" hidden="false" customHeight="true" outlineLevel="0" collapsed="false">
      <c r="A326" s="121"/>
      <c r="B326" s="11" t="s">
        <v>1463</v>
      </c>
      <c r="C326" s="12" t="n">
        <v>1</v>
      </c>
      <c r="D326" s="17" t="s">
        <v>27</v>
      </c>
      <c r="E326" s="119" t="s">
        <v>17</v>
      </c>
      <c r="F326" s="14" t="n">
        <f aca="false">260*C326</f>
        <v>260</v>
      </c>
      <c r="G326" s="120"/>
      <c r="H326" s="14" t="n">
        <f aca="false">F326+G326</f>
        <v>260</v>
      </c>
      <c r="I326" s="11" t="s">
        <v>1121</v>
      </c>
    </row>
    <row r="327" customFormat="false" ht="22" hidden="false" customHeight="true" outlineLevel="0" collapsed="false">
      <c r="A327" s="121"/>
      <c r="B327" s="11" t="s">
        <v>992</v>
      </c>
      <c r="C327" s="12" t="n">
        <v>2</v>
      </c>
      <c r="D327" s="17" t="s">
        <v>27</v>
      </c>
      <c r="E327" s="119" t="s">
        <v>17</v>
      </c>
      <c r="F327" s="14" t="n">
        <f aca="false">260*C327</f>
        <v>520</v>
      </c>
      <c r="G327" s="120"/>
      <c r="H327" s="14" t="n">
        <f aca="false">F327+G327</f>
        <v>520</v>
      </c>
      <c r="I327" s="11" t="s">
        <v>1112</v>
      </c>
    </row>
    <row r="328" customFormat="false" ht="22" hidden="false" customHeight="true" outlineLevel="0" collapsed="false">
      <c r="A328" s="121"/>
      <c r="B328" s="11" t="s">
        <v>1464</v>
      </c>
      <c r="C328" s="12" t="n">
        <v>2</v>
      </c>
      <c r="D328" s="17" t="s">
        <v>27</v>
      </c>
      <c r="E328" s="119" t="s">
        <v>17</v>
      </c>
      <c r="F328" s="14" t="n">
        <f aca="false">260*C328</f>
        <v>520</v>
      </c>
      <c r="G328" s="120"/>
      <c r="H328" s="14" t="n">
        <f aca="false">F328+G328</f>
        <v>520</v>
      </c>
      <c r="I328" s="11" t="s">
        <v>1465</v>
      </c>
    </row>
    <row r="329" customFormat="false" ht="22" hidden="false" customHeight="true" outlineLevel="0" collapsed="false">
      <c r="A329" s="121"/>
      <c r="B329" s="11" t="s">
        <v>1466</v>
      </c>
      <c r="C329" s="12" t="n">
        <v>1</v>
      </c>
      <c r="D329" s="17" t="s">
        <v>27</v>
      </c>
      <c r="E329" s="119" t="s">
        <v>17</v>
      </c>
      <c r="F329" s="14" t="n">
        <f aca="false">260*C329</f>
        <v>260</v>
      </c>
      <c r="G329" s="120"/>
      <c r="H329" s="14" t="n">
        <f aca="false">F329+G329</f>
        <v>260</v>
      </c>
      <c r="I329" s="11" t="s">
        <v>1104</v>
      </c>
    </row>
    <row r="330" customFormat="false" ht="22" hidden="false" customHeight="true" outlineLevel="0" collapsed="false">
      <c r="A330" s="121"/>
      <c r="B330" s="11" t="s">
        <v>1467</v>
      </c>
      <c r="C330" s="12" t="n">
        <v>1</v>
      </c>
      <c r="D330" s="17" t="s">
        <v>27</v>
      </c>
      <c r="E330" s="119" t="s">
        <v>17</v>
      </c>
      <c r="F330" s="14" t="n">
        <f aca="false">260*C330</f>
        <v>260</v>
      </c>
      <c r="G330" s="120"/>
      <c r="H330" s="14" t="n">
        <f aca="false">F330+G330</f>
        <v>260</v>
      </c>
      <c r="I330" s="11" t="s">
        <v>1468</v>
      </c>
    </row>
    <row r="331" customFormat="false" ht="22" hidden="false" customHeight="true" outlineLevel="0" collapsed="false">
      <c r="A331" s="121"/>
      <c r="B331" s="11" t="s">
        <v>1469</v>
      </c>
      <c r="C331" s="12" t="n">
        <v>2</v>
      </c>
      <c r="D331" s="17" t="s">
        <v>27</v>
      </c>
      <c r="E331" s="119" t="s">
        <v>17</v>
      </c>
      <c r="F331" s="14" t="n">
        <f aca="false">260*C331</f>
        <v>520</v>
      </c>
      <c r="G331" s="120"/>
      <c r="H331" s="14" t="n">
        <f aca="false">F331+G331</f>
        <v>520</v>
      </c>
      <c r="I331" s="11" t="s">
        <v>1123</v>
      </c>
    </row>
    <row r="332" customFormat="false" ht="22" hidden="false" customHeight="true" outlineLevel="0" collapsed="false">
      <c r="A332" s="121"/>
      <c r="B332" s="11" t="s">
        <v>1470</v>
      </c>
      <c r="C332" s="12" t="n">
        <v>2</v>
      </c>
      <c r="D332" s="17" t="s">
        <v>27</v>
      </c>
      <c r="E332" s="119" t="s">
        <v>17</v>
      </c>
      <c r="F332" s="14" t="n">
        <f aca="false">260*C332</f>
        <v>520</v>
      </c>
      <c r="G332" s="120"/>
      <c r="H332" s="14" t="n">
        <f aca="false">F332+G332</f>
        <v>520</v>
      </c>
      <c r="I332" s="11" t="s">
        <v>1471</v>
      </c>
    </row>
    <row r="333" customFormat="false" ht="22" hidden="false" customHeight="true" outlineLevel="0" collapsed="false">
      <c r="A333" s="121"/>
      <c r="B333" s="11" t="s">
        <v>1472</v>
      </c>
      <c r="C333" s="12" t="n">
        <v>2</v>
      </c>
      <c r="D333" s="17" t="s">
        <v>27</v>
      </c>
      <c r="E333" s="119" t="s">
        <v>17</v>
      </c>
      <c r="F333" s="14" t="n">
        <f aca="false">260*C333</f>
        <v>520</v>
      </c>
      <c r="G333" s="120"/>
      <c r="H333" s="14" t="n">
        <f aca="false">F333+G333</f>
        <v>520</v>
      </c>
      <c r="I333" s="11" t="s">
        <v>1473</v>
      </c>
    </row>
    <row r="334" customFormat="false" ht="22" hidden="false" customHeight="true" outlineLevel="0" collapsed="false">
      <c r="A334" s="121"/>
      <c r="B334" s="11" t="s">
        <v>1474</v>
      </c>
      <c r="C334" s="12" t="n">
        <v>1</v>
      </c>
      <c r="D334" s="17" t="s">
        <v>27</v>
      </c>
      <c r="E334" s="119" t="s">
        <v>17</v>
      </c>
      <c r="F334" s="14" t="n">
        <f aca="false">260*C334</f>
        <v>260</v>
      </c>
      <c r="G334" s="120"/>
      <c r="H334" s="14" t="n">
        <f aca="false">F334+G334</f>
        <v>260</v>
      </c>
      <c r="I334" s="11" t="s">
        <v>1475</v>
      </c>
    </row>
    <row r="335" customFormat="false" ht="22" hidden="false" customHeight="true" outlineLevel="0" collapsed="false">
      <c r="A335" s="121"/>
      <c r="B335" s="11" t="s">
        <v>1476</v>
      </c>
      <c r="C335" s="12" t="n">
        <v>2</v>
      </c>
      <c r="D335" s="17" t="s">
        <v>27</v>
      </c>
      <c r="E335" s="119" t="s">
        <v>17</v>
      </c>
      <c r="F335" s="14" t="n">
        <f aca="false">260*C335</f>
        <v>520</v>
      </c>
      <c r="G335" s="120"/>
      <c r="H335" s="14" t="n">
        <f aca="false">F335+G335</f>
        <v>520</v>
      </c>
      <c r="I335" s="11" t="s">
        <v>1475</v>
      </c>
    </row>
    <row r="336" customFormat="false" ht="22" hidden="false" customHeight="true" outlineLevel="0" collapsed="false">
      <c r="A336" s="121"/>
      <c r="B336" s="11" t="s">
        <v>1477</v>
      </c>
      <c r="C336" s="12" t="n">
        <v>3</v>
      </c>
      <c r="D336" s="17" t="s">
        <v>27</v>
      </c>
      <c r="E336" s="119" t="s">
        <v>17</v>
      </c>
      <c r="F336" s="14" t="n">
        <f aca="false">260*C336</f>
        <v>780</v>
      </c>
      <c r="G336" s="120"/>
      <c r="H336" s="14" t="n">
        <f aca="false">F336+G336</f>
        <v>780</v>
      </c>
      <c r="I336" s="11" t="s">
        <v>1478</v>
      </c>
    </row>
    <row r="337" customFormat="false" ht="22" hidden="false" customHeight="true" outlineLevel="0" collapsed="false">
      <c r="A337" s="121"/>
      <c r="B337" s="11" t="s">
        <v>1479</v>
      </c>
      <c r="C337" s="12" t="n">
        <v>1</v>
      </c>
      <c r="D337" s="17" t="s">
        <v>27</v>
      </c>
      <c r="E337" s="119" t="s">
        <v>17</v>
      </c>
      <c r="F337" s="14" t="n">
        <f aca="false">260*C337</f>
        <v>260</v>
      </c>
      <c r="G337" s="120"/>
      <c r="H337" s="14" t="n">
        <f aca="false">F337+G337</f>
        <v>260</v>
      </c>
      <c r="I337" s="11" t="s">
        <v>1480</v>
      </c>
    </row>
    <row r="338" customFormat="false" ht="22" hidden="false" customHeight="true" outlineLevel="0" collapsed="false">
      <c r="A338" s="121"/>
      <c r="B338" s="11" t="s">
        <v>1481</v>
      </c>
      <c r="C338" s="12" t="n">
        <v>2</v>
      </c>
      <c r="D338" s="17" t="s">
        <v>27</v>
      </c>
      <c r="E338" s="119" t="s">
        <v>17</v>
      </c>
      <c r="F338" s="14" t="n">
        <f aca="false">260*C338</f>
        <v>520</v>
      </c>
      <c r="G338" s="120"/>
      <c r="H338" s="14" t="n">
        <f aca="false">F338+G338</f>
        <v>520</v>
      </c>
      <c r="I338" s="11" t="s">
        <v>1482</v>
      </c>
    </row>
    <row r="339" customFormat="false" ht="22" hidden="false" customHeight="true" outlineLevel="0" collapsed="false">
      <c r="A339" s="121"/>
      <c r="B339" s="61" t="s">
        <v>1483</v>
      </c>
      <c r="C339" s="12" t="n">
        <v>1</v>
      </c>
      <c r="D339" s="17" t="s">
        <v>27</v>
      </c>
      <c r="E339" s="119" t="s">
        <v>17</v>
      </c>
      <c r="F339" s="14" t="n">
        <f aca="false">260*C339</f>
        <v>260</v>
      </c>
      <c r="G339" s="120"/>
      <c r="H339" s="14" t="n">
        <f aca="false">F339+G339</f>
        <v>260</v>
      </c>
      <c r="I339" s="11" t="s">
        <v>1482</v>
      </c>
    </row>
    <row r="340" customFormat="false" ht="22" hidden="false" customHeight="true" outlineLevel="0" collapsed="false">
      <c r="A340" s="121"/>
      <c r="B340" s="11" t="s">
        <v>1484</v>
      </c>
      <c r="C340" s="12" t="n">
        <v>1</v>
      </c>
      <c r="D340" s="17" t="s">
        <v>27</v>
      </c>
      <c r="E340" s="119" t="s">
        <v>17</v>
      </c>
      <c r="F340" s="14" t="n">
        <f aca="false">260*C340</f>
        <v>260</v>
      </c>
      <c r="G340" s="120"/>
      <c r="H340" s="14" t="n">
        <f aca="false">F340+G340</f>
        <v>260</v>
      </c>
      <c r="I340" s="11" t="s">
        <v>1485</v>
      </c>
    </row>
    <row r="341" customFormat="false" ht="22" hidden="false" customHeight="true" outlineLevel="0" collapsed="false">
      <c r="A341" s="121"/>
      <c r="B341" s="11" t="s">
        <v>1486</v>
      </c>
      <c r="C341" s="12" t="n">
        <v>2</v>
      </c>
      <c r="D341" s="17" t="s">
        <v>27</v>
      </c>
      <c r="E341" s="119" t="s">
        <v>17</v>
      </c>
      <c r="F341" s="14" t="n">
        <f aca="false">260*C341</f>
        <v>520</v>
      </c>
      <c r="G341" s="120"/>
      <c r="H341" s="14" t="n">
        <f aca="false">F341+G341</f>
        <v>520</v>
      </c>
      <c r="I341" s="11" t="s">
        <v>1403</v>
      </c>
    </row>
    <row r="342" customFormat="false" ht="22" hidden="false" customHeight="true" outlineLevel="0" collapsed="false">
      <c r="A342" s="121"/>
      <c r="B342" s="11" t="s">
        <v>1487</v>
      </c>
      <c r="C342" s="12" t="n">
        <v>4</v>
      </c>
      <c r="D342" s="17" t="s">
        <v>27</v>
      </c>
      <c r="E342" s="119" t="s">
        <v>17</v>
      </c>
      <c r="F342" s="14" t="n">
        <f aca="false">260*C342</f>
        <v>1040</v>
      </c>
      <c r="G342" s="120"/>
      <c r="H342" s="14" t="n">
        <f aca="false">F342+G342</f>
        <v>1040</v>
      </c>
      <c r="I342" s="11" t="s">
        <v>1148</v>
      </c>
    </row>
    <row r="343" customFormat="false" ht="22" hidden="false" customHeight="true" outlineLevel="0" collapsed="false">
      <c r="A343" s="121"/>
      <c r="B343" s="11" t="s">
        <v>1488</v>
      </c>
      <c r="C343" s="12" t="n">
        <v>2</v>
      </c>
      <c r="D343" s="17" t="s">
        <v>27</v>
      </c>
      <c r="E343" s="119" t="s">
        <v>17</v>
      </c>
      <c r="F343" s="14" t="n">
        <f aca="false">260*C343</f>
        <v>520</v>
      </c>
      <c r="G343" s="120"/>
      <c r="H343" s="14" t="n">
        <f aca="false">F343+G343</f>
        <v>520</v>
      </c>
      <c r="I343" s="11" t="s">
        <v>1148</v>
      </c>
    </row>
    <row r="344" customFormat="false" ht="22" hidden="false" customHeight="true" outlineLevel="0" collapsed="false">
      <c r="A344" s="121"/>
      <c r="B344" s="11" t="s">
        <v>1489</v>
      </c>
      <c r="C344" s="12" t="n">
        <v>2</v>
      </c>
      <c r="D344" s="17" t="s">
        <v>27</v>
      </c>
      <c r="E344" s="119" t="s">
        <v>17</v>
      </c>
      <c r="F344" s="14" t="n">
        <f aca="false">260*C344</f>
        <v>520</v>
      </c>
      <c r="G344" s="120"/>
      <c r="H344" s="14" t="n">
        <f aca="false">F344+G344</f>
        <v>520</v>
      </c>
      <c r="I344" s="11" t="s">
        <v>1163</v>
      </c>
    </row>
    <row r="345" customFormat="false" ht="22" hidden="false" customHeight="true" outlineLevel="0" collapsed="false">
      <c r="A345" s="121"/>
      <c r="B345" s="11" t="s">
        <v>1490</v>
      </c>
      <c r="C345" s="12" t="n">
        <v>1</v>
      </c>
      <c r="D345" s="17" t="s">
        <v>27</v>
      </c>
      <c r="E345" s="119" t="s">
        <v>17</v>
      </c>
      <c r="F345" s="14" t="n">
        <f aca="false">260*C345</f>
        <v>260</v>
      </c>
      <c r="G345" s="120"/>
      <c r="H345" s="14" t="n">
        <f aca="false">F345+G345</f>
        <v>260</v>
      </c>
      <c r="I345" s="11" t="s">
        <v>1491</v>
      </c>
    </row>
    <row r="346" customFormat="false" ht="22" hidden="false" customHeight="true" outlineLevel="0" collapsed="false">
      <c r="A346" s="121"/>
      <c r="B346" s="11" t="s">
        <v>1492</v>
      </c>
      <c r="C346" s="12" t="n">
        <v>1</v>
      </c>
      <c r="D346" s="17" t="s">
        <v>27</v>
      </c>
      <c r="E346" s="119" t="s">
        <v>17</v>
      </c>
      <c r="F346" s="14" t="n">
        <f aca="false">260*C346</f>
        <v>260</v>
      </c>
      <c r="G346" s="120"/>
      <c r="H346" s="14" t="n">
        <f aca="false">F346+G346</f>
        <v>260</v>
      </c>
      <c r="I346" s="11" t="s">
        <v>1493</v>
      </c>
    </row>
    <row r="347" customFormat="false" ht="22" hidden="false" customHeight="true" outlineLevel="0" collapsed="false">
      <c r="A347" s="121"/>
      <c r="B347" s="11" t="s">
        <v>1494</v>
      </c>
      <c r="C347" s="12" t="n">
        <v>2</v>
      </c>
      <c r="D347" s="17" t="s">
        <v>27</v>
      </c>
      <c r="E347" s="119" t="s">
        <v>17</v>
      </c>
      <c r="F347" s="14" t="n">
        <f aca="false">260*C347</f>
        <v>520</v>
      </c>
      <c r="G347" s="120"/>
      <c r="H347" s="14" t="n">
        <f aca="false">F347+G347</f>
        <v>520</v>
      </c>
      <c r="I347" s="11" t="s">
        <v>1495</v>
      </c>
    </row>
    <row r="348" customFormat="false" ht="22" hidden="false" customHeight="true" outlineLevel="0" collapsed="false">
      <c r="A348" s="121"/>
      <c r="B348" s="11" t="s">
        <v>1496</v>
      </c>
      <c r="C348" s="12" t="n">
        <v>1</v>
      </c>
      <c r="D348" s="17" t="s">
        <v>27</v>
      </c>
      <c r="E348" s="119" t="s">
        <v>17</v>
      </c>
      <c r="F348" s="14" t="n">
        <f aca="false">260*C348</f>
        <v>260</v>
      </c>
      <c r="G348" s="120"/>
      <c r="H348" s="14" t="n">
        <f aca="false">F348+G348</f>
        <v>260</v>
      </c>
      <c r="I348" s="11" t="s">
        <v>1497</v>
      </c>
    </row>
    <row r="349" customFormat="false" ht="22" hidden="false" customHeight="true" outlineLevel="0" collapsed="false">
      <c r="A349" s="121"/>
      <c r="B349" s="11" t="s">
        <v>1498</v>
      </c>
      <c r="C349" s="12" t="n">
        <v>2</v>
      </c>
      <c r="D349" s="17" t="s">
        <v>27</v>
      </c>
      <c r="E349" s="119" t="s">
        <v>17</v>
      </c>
      <c r="F349" s="14" t="n">
        <f aca="false">260*C349</f>
        <v>520</v>
      </c>
      <c r="G349" s="120"/>
      <c r="H349" s="14" t="n">
        <f aca="false">F349+G349</f>
        <v>520</v>
      </c>
      <c r="I349" s="11" t="s">
        <v>1499</v>
      </c>
    </row>
    <row r="350" customFormat="false" ht="22" hidden="false" customHeight="true" outlineLevel="0" collapsed="false">
      <c r="A350" s="121"/>
      <c r="B350" s="11" t="s">
        <v>1500</v>
      </c>
      <c r="C350" s="12" t="n">
        <v>1</v>
      </c>
      <c r="D350" s="17" t="s">
        <v>27</v>
      </c>
      <c r="E350" s="119" t="s">
        <v>17</v>
      </c>
      <c r="F350" s="14" t="n">
        <f aca="false">260*C350</f>
        <v>260</v>
      </c>
      <c r="G350" s="120"/>
      <c r="H350" s="14" t="n">
        <f aca="false">F350+G350</f>
        <v>260</v>
      </c>
      <c r="I350" s="11" t="s">
        <v>1194</v>
      </c>
    </row>
    <row r="351" customFormat="false" ht="22" hidden="false" customHeight="true" outlineLevel="0" collapsed="false">
      <c r="A351" s="121"/>
      <c r="B351" s="11" t="s">
        <v>1501</v>
      </c>
      <c r="C351" s="12" t="n">
        <v>2</v>
      </c>
      <c r="D351" s="17" t="s">
        <v>27</v>
      </c>
      <c r="E351" s="119" t="s">
        <v>17</v>
      </c>
      <c r="F351" s="14" t="n">
        <f aca="false">260*C351</f>
        <v>520</v>
      </c>
      <c r="G351" s="120"/>
      <c r="H351" s="14" t="n">
        <f aca="false">F351+G351</f>
        <v>520</v>
      </c>
      <c r="I351" s="11" t="s">
        <v>1502</v>
      </c>
    </row>
    <row r="352" customFormat="false" ht="22" hidden="false" customHeight="true" outlineLevel="0" collapsed="false">
      <c r="A352" s="121"/>
      <c r="B352" s="11" t="s">
        <v>1503</v>
      </c>
      <c r="C352" s="12" t="n">
        <v>2</v>
      </c>
      <c r="D352" s="17" t="s">
        <v>27</v>
      </c>
      <c r="E352" s="119" t="s">
        <v>17</v>
      </c>
      <c r="F352" s="14" t="n">
        <f aca="false">260*C352</f>
        <v>520</v>
      </c>
      <c r="G352" s="120"/>
      <c r="H352" s="14" t="n">
        <f aca="false">F352+G352</f>
        <v>520</v>
      </c>
      <c r="I352" s="11" t="s">
        <v>1504</v>
      </c>
    </row>
    <row r="353" customFormat="false" ht="22" hidden="false" customHeight="true" outlineLevel="0" collapsed="false">
      <c r="A353" s="121"/>
      <c r="B353" s="11" t="s">
        <v>1505</v>
      </c>
      <c r="C353" s="12" t="n">
        <v>2</v>
      </c>
      <c r="D353" s="17" t="s">
        <v>16</v>
      </c>
      <c r="E353" s="119" t="s">
        <v>17</v>
      </c>
      <c r="F353" s="14" t="n">
        <f aca="false">380*C353</f>
        <v>760</v>
      </c>
      <c r="G353" s="120"/>
      <c r="H353" s="14" t="n">
        <f aca="false">F353+G353</f>
        <v>760</v>
      </c>
      <c r="I353" s="11" t="s">
        <v>1506</v>
      </c>
    </row>
    <row r="354" customFormat="false" ht="22" hidden="false" customHeight="true" outlineLevel="0" collapsed="false">
      <c r="A354" s="121"/>
      <c r="B354" s="11" t="s">
        <v>1507</v>
      </c>
      <c r="C354" s="12" t="n">
        <v>1</v>
      </c>
      <c r="D354" s="17" t="s">
        <v>27</v>
      </c>
      <c r="E354" s="119" t="s">
        <v>17</v>
      </c>
      <c r="F354" s="14" t="n">
        <f aca="false">260*C354</f>
        <v>260</v>
      </c>
      <c r="G354" s="120"/>
      <c r="H354" s="14" t="n">
        <f aca="false">F354+G354</f>
        <v>260</v>
      </c>
      <c r="I354" s="11" t="s">
        <v>1508</v>
      </c>
    </row>
    <row r="355" customFormat="false" ht="22" hidden="false" customHeight="true" outlineLevel="0" collapsed="false">
      <c r="A355" s="121"/>
      <c r="B355" s="61" t="s">
        <v>1509</v>
      </c>
      <c r="C355" s="12" t="n">
        <v>1</v>
      </c>
      <c r="D355" s="17" t="s">
        <v>27</v>
      </c>
      <c r="E355" s="119" t="s">
        <v>17</v>
      </c>
      <c r="F355" s="14" t="n">
        <f aca="false">260*C355</f>
        <v>260</v>
      </c>
      <c r="G355" s="120"/>
      <c r="H355" s="14" t="n">
        <f aca="false">F355+G355</f>
        <v>260</v>
      </c>
      <c r="I355" s="11" t="s">
        <v>1510</v>
      </c>
    </row>
    <row r="356" customFormat="false" ht="22" hidden="false" customHeight="true" outlineLevel="0" collapsed="false">
      <c r="A356" s="121"/>
      <c r="B356" s="11" t="s">
        <v>641</v>
      </c>
      <c r="C356" s="12" t="n">
        <v>1</v>
      </c>
      <c r="D356" s="17" t="s">
        <v>27</v>
      </c>
      <c r="E356" s="119" t="s">
        <v>17</v>
      </c>
      <c r="F356" s="14" t="n">
        <f aca="false">260*C356</f>
        <v>260</v>
      </c>
      <c r="G356" s="120"/>
      <c r="H356" s="14" t="n">
        <f aca="false">F356+G356</f>
        <v>260</v>
      </c>
      <c r="I356" s="11" t="s">
        <v>1237</v>
      </c>
    </row>
    <row r="357" customFormat="false" ht="22" hidden="false" customHeight="true" outlineLevel="0" collapsed="false">
      <c r="A357" s="121"/>
      <c r="B357" s="11" t="s">
        <v>1511</v>
      </c>
      <c r="C357" s="12" t="n">
        <v>1</v>
      </c>
      <c r="D357" s="17" t="s">
        <v>27</v>
      </c>
      <c r="E357" s="119" t="s">
        <v>17</v>
      </c>
      <c r="F357" s="14" t="n">
        <f aca="false">260*C357</f>
        <v>260</v>
      </c>
      <c r="G357" s="120"/>
      <c r="H357" s="14" t="n">
        <f aca="false">F357+G357</f>
        <v>260</v>
      </c>
      <c r="I357" s="11" t="s">
        <v>1512</v>
      </c>
    </row>
    <row r="358" customFormat="false" ht="22" hidden="false" customHeight="true" outlineLevel="0" collapsed="false">
      <c r="A358" s="121"/>
      <c r="B358" s="11" t="s">
        <v>1513</v>
      </c>
      <c r="C358" s="12" t="n">
        <v>2</v>
      </c>
      <c r="D358" s="17" t="s">
        <v>27</v>
      </c>
      <c r="E358" s="119" t="s">
        <v>17</v>
      </c>
      <c r="F358" s="14" t="n">
        <f aca="false">260*C358</f>
        <v>520</v>
      </c>
      <c r="G358" s="120"/>
      <c r="H358" s="14" t="n">
        <f aca="false">F358+G358</f>
        <v>520</v>
      </c>
      <c r="I358" s="11" t="s">
        <v>1252</v>
      </c>
    </row>
    <row r="359" customFormat="false" ht="22" hidden="false" customHeight="true" outlineLevel="0" collapsed="false">
      <c r="A359" s="121"/>
      <c r="B359" s="11" t="s">
        <v>694</v>
      </c>
      <c r="C359" s="12" t="n">
        <v>2</v>
      </c>
      <c r="D359" s="17" t="s">
        <v>27</v>
      </c>
      <c r="E359" s="119" t="s">
        <v>17</v>
      </c>
      <c r="F359" s="14" t="n">
        <f aca="false">260*C359</f>
        <v>520</v>
      </c>
      <c r="G359" s="120"/>
      <c r="H359" s="14" t="n">
        <f aca="false">F359+G359</f>
        <v>520</v>
      </c>
      <c r="I359" s="11" t="s">
        <v>1373</v>
      </c>
    </row>
    <row r="360" customFormat="false" ht="22" hidden="false" customHeight="true" outlineLevel="0" collapsed="false">
      <c r="A360" s="121"/>
      <c r="B360" s="11" t="s">
        <v>1514</v>
      </c>
      <c r="C360" s="12" t="n">
        <v>2</v>
      </c>
      <c r="D360" s="17" t="s">
        <v>27</v>
      </c>
      <c r="E360" s="119" t="s">
        <v>17</v>
      </c>
      <c r="F360" s="14" t="n">
        <f aca="false">260*C360</f>
        <v>520</v>
      </c>
      <c r="G360" s="120"/>
      <c r="H360" s="14" t="n">
        <f aca="false">F360+G360</f>
        <v>520</v>
      </c>
      <c r="I360" s="11" t="s">
        <v>1515</v>
      </c>
    </row>
    <row r="361" customFormat="false" ht="22" hidden="false" customHeight="true" outlineLevel="0" collapsed="false">
      <c r="A361" s="121"/>
      <c r="B361" s="11" t="s">
        <v>1516</v>
      </c>
      <c r="C361" s="12" t="n">
        <v>2</v>
      </c>
      <c r="D361" s="17" t="s">
        <v>27</v>
      </c>
      <c r="E361" s="119" t="s">
        <v>17</v>
      </c>
      <c r="F361" s="14" t="n">
        <f aca="false">260*C361</f>
        <v>520</v>
      </c>
      <c r="G361" s="120"/>
      <c r="H361" s="14" t="n">
        <f aca="false">F361+G361</f>
        <v>520</v>
      </c>
      <c r="I361" s="11" t="s">
        <v>1285</v>
      </c>
    </row>
    <row r="362" customFormat="false" ht="22" hidden="false" customHeight="true" outlineLevel="0" collapsed="false">
      <c r="A362" s="121"/>
      <c r="B362" s="11" t="s">
        <v>1517</v>
      </c>
      <c r="C362" s="12" t="n">
        <v>2</v>
      </c>
      <c r="D362" s="17" t="s">
        <v>27</v>
      </c>
      <c r="E362" s="119" t="s">
        <v>17</v>
      </c>
      <c r="F362" s="14" t="n">
        <f aca="false">260*C362</f>
        <v>520</v>
      </c>
      <c r="G362" s="120"/>
      <c r="H362" s="14" t="n">
        <f aca="false">F362+G362</f>
        <v>520</v>
      </c>
      <c r="I362" s="11" t="s">
        <v>1307</v>
      </c>
    </row>
    <row r="363" customFormat="false" ht="22" hidden="false" customHeight="true" outlineLevel="0" collapsed="false">
      <c r="A363" s="121"/>
      <c r="B363" s="11" t="s">
        <v>1518</v>
      </c>
      <c r="C363" s="12" t="n">
        <v>2</v>
      </c>
      <c r="D363" s="17" t="s">
        <v>27</v>
      </c>
      <c r="E363" s="119" t="s">
        <v>17</v>
      </c>
      <c r="F363" s="14" t="n">
        <f aca="false">260*C363</f>
        <v>520</v>
      </c>
      <c r="G363" s="120"/>
      <c r="H363" s="14" t="n">
        <f aca="false">F363+G363</f>
        <v>520</v>
      </c>
      <c r="I363" s="11" t="s">
        <v>1334</v>
      </c>
    </row>
    <row r="364" customFormat="false" ht="22" hidden="false" customHeight="true" outlineLevel="0" collapsed="false">
      <c r="A364" s="121"/>
      <c r="B364" s="11" t="s">
        <v>1519</v>
      </c>
      <c r="C364" s="12" t="n">
        <v>1</v>
      </c>
      <c r="D364" s="17" t="s">
        <v>27</v>
      </c>
      <c r="E364" s="119" t="s">
        <v>17</v>
      </c>
      <c r="F364" s="14" t="n">
        <f aca="false">260*C364</f>
        <v>260</v>
      </c>
      <c r="G364" s="120"/>
      <c r="H364" s="14" t="n">
        <f aca="false">F364+G364</f>
        <v>260</v>
      </c>
      <c r="I364" s="11" t="s">
        <v>1520</v>
      </c>
    </row>
    <row r="365" customFormat="false" ht="22" hidden="false" customHeight="true" outlineLevel="0" collapsed="false">
      <c r="A365" s="121"/>
      <c r="B365" s="11" t="s">
        <v>1521</v>
      </c>
      <c r="C365" s="12" t="n">
        <v>2</v>
      </c>
      <c r="D365" s="17" t="s">
        <v>27</v>
      </c>
      <c r="E365" s="119" t="s">
        <v>17</v>
      </c>
      <c r="F365" s="14" t="n">
        <f aca="false">260*C365</f>
        <v>520</v>
      </c>
      <c r="G365" s="120"/>
      <c r="H365" s="14" t="n">
        <f aca="false">F365+G365</f>
        <v>520</v>
      </c>
      <c r="I365" s="11" t="s">
        <v>1522</v>
      </c>
    </row>
    <row r="366" customFormat="false" ht="22" hidden="false" customHeight="true" outlineLevel="0" collapsed="false">
      <c r="A366" s="10"/>
      <c r="B366" s="11" t="s">
        <v>1523</v>
      </c>
      <c r="C366" s="12" t="n">
        <v>2</v>
      </c>
      <c r="D366" s="17" t="s">
        <v>159</v>
      </c>
      <c r="E366" s="119" t="s">
        <v>17</v>
      </c>
      <c r="F366" s="14" t="n">
        <f aca="false">230*C366</f>
        <v>460</v>
      </c>
      <c r="G366" s="120"/>
      <c r="H366" s="14" t="n">
        <f aca="false">F366+G366</f>
        <v>460</v>
      </c>
      <c r="I366" s="11" t="s">
        <v>1524</v>
      </c>
    </row>
    <row r="367" customFormat="false" ht="22" hidden="false" customHeight="true" outlineLevel="0" collapsed="false">
      <c r="A367" s="10"/>
      <c r="B367" s="11" t="s">
        <v>1525</v>
      </c>
      <c r="C367" s="12" t="n">
        <v>2</v>
      </c>
      <c r="D367" s="17" t="s">
        <v>159</v>
      </c>
      <c r="E367" s="119" t="s">
        <v>17</v>
      </c>
      <c r="F367" s="14" t="n">
        <f aca="false">230*C367</f>
        <v>460</v>
      </c>
      <c r="G367" s="120"/>
      <c r="H367" s="14" t="n">
        <f aca="false">F367+G367</f>
        <v>460</v>
      </c>
      <c r="I367" s="11" t="s">
        <v>1526</v>
      </c>
    </row>
    <row r="368" customFormat="false" ht="22" hidden="false" customHeight="true" outlineLevel="0" collapsed="false">
      <c r="A368" s="10"/>
      <c r="B368" s="11" t="s">
        <v>1527</v>
      </c>
      <c r="C368" s="12" t="n">
        <v>2</v>
      </c>
      <c r="D368" s="17" t="s">
        <v>159</v>
      </c>
      <c r="E368" s="119" t="s">
        <v>17</v>
      </c>
      <c r="F368" s="14" t="n">
        <f aca="false">230*C368</f>
        <v>460</v>
      </c>
      <c r="G368" s="120"/>
      <c r="H368" s="14" t="n">
        <f aca="false">F368+G368</f>
        <v>460</v>
      </c>
      <c r="I368" s="11" t="s">
        <v>1528</v>
      </c>
    </row>
    <row r="369" customFormat="false" ht="22" hidden="false" customHeight="true" outlineLevel="0" collapsed="false">
      <c r="A369" s="10"/>
      <c r="B369" s="11" t="s">
        <v>1529</v>
      </c>
      <c r="C369" s="12" t="n">
        <v>2</v>
      </c>
      <c r="D369" s="17" t="s">
        <v>159</v>
      </c>
      <c r="E369" s="119" t="s">
        <v>17</v>
      </c>
      <c r="F369" s="14" t="n">
        <f aca="false">230*C369</f>
        <v>460</v>
      </c>
      <c r="G369" s="120"/>
      <c r="H369" s="14" t="n">
        <f aca="false">F369+G369</f>
        <v>460</v>
      </c>
      <c r="I369" s="11" t="s">
        <v>991</v>
      </c>
    </row>
    <row r="370" customFormat="false" ht="22" hidden="false" customHeight="true" outlineLevel="0" collapsed="false">
      <c r="A370" s="10"/>
      <c r="B370" s="11" t="s">
        <v>1530</v>
      </c>
      <c r="C370" s="12" t="n">
        <v>2</v>
      </c>
      <c r="D370" s="17" t="s">
        <v>159</v>
      </c>
      <c r="E370" s="119" t="s">
        <v>17</v>
      </c>
      <c r="F370" s="14" t="n">
        <f aca="false">230*C370</f>
        <v>460</v>
      </c>
      <c r="G370" s="120"/>
      <c r="H370" s="14" t="n">
        <f aca="false">F370+G370</f>
        <v>460</v>
      </c>
      <c r="I370" s="11" t="s">
        <v>999</v>
      </c>
    </row>
    <row r="371" customFormat="false" ht="22" hidden="false" customHeight="true" outlineLevel="0" collapsed="false">
      <c r="A371" s="121"/>
      <c r="B371" s="11" t="s">
        <v>1531</v>
      </c>
      <c r="C371" s="12" t="n">
        <v>1</v>
      </c>
      <c r="D371" s="17" t="s">
        <v>159</v>
      </c>
      <c r="E371" s="119" t="s">
        <v>17</v>
      </c>
      <c r="F371" s="14" t="n">
        <f aca="false">230*C371</f>
        <v>230</v>
      </c>
      <c r="G371" s="120"/>
      <c r="H371" s="14" t="n">
        <f aca="false">F371+G371</f>
        <v>230</v>
      </c>
      <c r="I371" s="11" t="s">
        <v>1026</v>
      </c>
    </row>
    <row r="372" customFormat="false" ht="22" hidden="false" customHeight="true" outlineLevel="0" collapsed="false">
      <c r="A372" s="121"/>
      <c r="B372" s="11" t="s">
        <v>1532</v>
      </c>
      <c r="C372" s="12" t="n">
        <v>2</v>
      </c>
      <c r="D372" s="17" t="s">
        <v>16</v>
      </c>
      <c r="E372" s="119" t="s">
        <v>17</v>
      </c>
      <c r="F372" s="14" t="n">
        <f aca="false">380*C372</f>
        <v>760</v>
      </c>
      <c r="G372" s="120"/>
      <c r="H372" s="14" t="n">
        <f aca="false">F372+G372</f>
        <v>760</v>
      </c>
      <c r="I372" s="11" t="s">
        <v>1533</v>
      </c>
    </row>
    <row r="373" customFormat="false" ht="22" hidden="false" customHeight="true" outlineLevel="0" collapsed="false">
      <c r="A373" s="121"/>
      <c r="B373" s="11" t="s">
        <v>1534</v>
      </c>
      <c r="C373" s="12" t="n">
        <v>2</v>
      </c>
      <c r="D373" s="17" t="s">
        <v>159</v>
      </c>
      <c r="E373" s="119" t="s">
        <v>17</v>
      </c>
      <c r="F373" s="14" t="n">
        <f aca="false">230*C373</f>
        <v>460</v>
      </c>
      <c r="G373" s="120"/>
      <c r="H373" s="14" t="n">
        <f aca="false">F373+G373</f>
        <v>460</v>
      </c>
      <c r="I373" s="11" t="s">
        <v>1071</v>
      </c>
    </row>
    <row r="374" customFormat="false" ht="22" hidden="false" customHeight="true" outlineLevel="0" collapsed="false">
      <c r="A374" s="121"/>
      <c r="B374" s="11" t="s">
        <v>332</v>
      </c>
      <c r="C374" s="12" t="n">
        <v>2</v>
      </c>
      <c r="D374" s="17" t="s">
        <v>27</v>
      </c>
      <c r="E374" s="119" t="s">
        <v>17</v>
      </c>
      <c r="F374" s="14" t="n">
        <f aca="false">260*C374</f>
        <v>520</v>
      </c>
      <c r="G374" s="120"/>
      <c r="H374" s="14" t="n">
        <f aca="false">F374+G374</f>
        <v>520</v>
      </c>
      <c r="I374" s="11" t="s">
        <v>1535</v>
      </c>
    </row>
    <row r="375" customFormat="false" ht="22" hidden="false" customHeight="true" outlineLevel="0" collapsed="false">
      <c r="A375" s="121"/>
      <c r="B375" s="11" t="s">
        <v>1536</v>
      </c>
      <c r="C375" s="12" t="n">
        <v>1</v>
      </c>
      <c r="D375" s="17" t="s">
        <v>27</v>
      </c>
      <c r="E375" s="119" t="s">
        <v>17</v>
      </c>
      <c r="F375" s="14" t="n">
        <f aca="false">260*C375</f>
        <v>260</v>
      </c>
      <c r="G375" s="120"/>
      <c r="H375" s="14" t="n">
        <f aca="false">F375+G375</f>
        <v>260</v>
      </c>
      <c r="I375" s="11" t="s">
        <v>1091</v>
      </c>
    </row>
    <row r="376" customFormat="false" ht="22" hidden="false" customHeight="true" outlineLevel="0" collapsed="false">
      <c r="A376" s="121"/>
      <c r="B376" s="11" t="s">
        <v>1537</v>
      </c>
      <c r="C376" s="12" t="n">
        <v>2</v>
      </c>
      <c r="D376" s="17" t="s">
        <v>159</v>
      </c>
      <c r="E376" s="119" t="s">
        <v>17</v>
      </c>
      <c r="F376" s="14" t="n">
        <f aca="false">230*C376</f>
        <v>460</v>
      </c>
      <c r="G376" s="120"/>
      <c r="H376" s="14" t="n">
        <f aca="false">F376+G376</f>
        <v>460</v>
      </c>
      <c r="I376" s="11" t="s">
        <v>1082</v>
      </c>
    </row>
    <row r="377" customFormat="false" ht="22" hidden="false" customHeight="true" outlineLevel="0" collapsed="false">
      <c r="A377" s="121"/>
      <c r="B377" s="11" t="s">
        <v>1538</v>
      </c>
      <c r="C377" s="12" t="n">
        <v>2</v>
      </c>
      <c r="D377" s="17" t="s">
        <v>159</v>
      </c>
      <c r="E377" s="119" t="s">
        <v>17</v>
      </c>
      <c r="F377" s="14" t="n">
        <f aca="false">230*C377</f>
        <v>460</v>
      </c>
      <c r="G377" s="120"/>
      <c r="H377" s="14" t="n">
        <f aca="false">F377+G377</f>
        <v>460</v>
      </c>
      <c r="I377" s="11" t="s">
        <v>1539</v>
      </c>
    </row>
    <row r="378" customFormat="false" ht="22" hidden="false" customHeight="true" outlineLevel="0" collapsed="false">
      <c r="A378" s="121"/>
      <c r="B378" s="11" t="s">
        <v>1540</v>
      </c>
      <c r="C378" s="12" t="n">
        <v>2</v>
      </c>
      <c r="D378" s="17" t="s">
        <v>159</v>
      </c>
      <c r="E378" s="119" t="s">
        <v>17</v>
      </c>
      <c r="F378" s="14" t="n">
        <f aca="false">230*C378</f>
        <v>460</v>
      </c>
      <c r="G378" s="120"/>
      <c r="H378" s="14" t="n">
        <f aca="false">F378+G378</f>
        <v>460</v>
      </c>
      <c r="I378" s="11" t="s">
        <v>1541</v>
      </c>
    </row>
    <row r="379" customFormat="false" ht="22" hidden="false" customHeight="true" outlineLevel="0" collapsed="false">
      <c r="A379" s="121"/>
      <c r="B379" s="11" t="s">
        <v>1542</v>
      </c>
      <c r="C379" s="12" t="n">
        <v>2</v>
      </c>
      <c r="D379" s="17" t="s">
        <v>159</v>
      </c>
      <c r="E379" s="119" t="s">
        <v>17</v>
      </c>
      <c r="F379" s="14" t="n">
        <f aca="false">230*C379</f>
        <v>460</v>
      </c>
      <c r="G379" s="120"/>
      <c r="H379" s="14" t="n">
        <f aca="false">F379+G379</f>
        <v>460</v>
      </c>
      <c r="I379" s="11" t="s">
        <v>1543</v>
      </c>
    </row>
    <row r="380" customFormat="false" ht="22" hidden="false" customHeight="true" outlineLevel="0" collapsed="false">
      <c r="A380" s="121"/>
      <c r="B380" s="11" t="s">
        <v>1544</v>
      </c>
      <c r="C380" s="12" t="n">
        <v>2</v>
      </c>
      <c r="D380" s="17" t="s">
        <v>159</v>
      </c>
      <c r="E380" s="119" t="s">
        <v>17</v>
      </c>
      <c r="F380" s="14" t="n">
        <f aca="false">230*C380</f>
        <v>460</v>
      </c>
      <c r="G380" s="120"/>
      <c r="H380" s="14" t="n">
        <f aca="false">F380+G380</f>
        <v>460</v>
      </c>
      <c r="I380" s="11" t="s">
        <v>1262</v>
      </c>
    </row>
    <row r="381" customFormat="false" ht="22" hidden="false" customHeight="true" outlineLevel="0" collapsed="false">
      <c r="A381" s="121"/>
      <c r="B381" s="11" t="s">
        <v>1545</v>
      </c>
      <c r="C381" s="12" t="n">
        <v>2</v>
      </c>
      <c r="D381" s="17" t="s">
        <v>159</v>
      </c>
      <c r="E381" s="119" t="s">
        <v>17</v>
      </c>
      <c r="F381" s="14" t="n">
        <f aca="false">230*C381</f>
        <v>460</v>
      </c>
      <c r="G381" s="120"/>
      <c r="H381" s="14" t="n">
        <f aca="false">F381+G381</f>
        <v>460</v>
      </c>
      <c r="I381" s="11" t="s">
        <v>1543</v>
      </c>
    </row>
    <row r="382" customFormat="false" ht="22" hidden="false" customHeight="true" outlineLevel="0" collapsed="false">
      <c r="A382" s="121"/>
      <c r="B382" s="11" t="s">
        <v>1546</v>
      </c>
      <c r="C382" s="12" t="n">
        <v>2</v>
      </c>
      <c r="D382" s="17" t="s">
        <v>159</v>
      </c>
      <c r="E382" s="119" t="s">
        <v>17</v>
      </c>
      <c r="F382" s="14" t="n">
        <f aca="false">230*C382</f>
        <v>460</v>
      </c>
      <c r="G382" s="120"/>
      <c r="H382" s="14" t="n">
        <f aca="false">F382+G382</f>
        <v>460</v>
      </c>
      <c r="I382" s="11" t="s">
        <v>1373</v>
      </c>
    </row>
    <row r="383" customFormat="false" ht="22" hidden="false" customHeight="true" outlineLevel="0" collapsed="false">
      <c r="A383" s="121"/>
      <c r="B383" s="11" t="s">
        <v>1547</v>
      </c>
      <c r="C383" s="12" t="n">
        <v>2</v>
      </c>
      <c r="D383" s="17" t="s">
        <v>159</v>
      </c>
      <c r="E383" s="119" t="s">
        <v>17</v>
      </c>
      <c r="F383" s="14" t="n">
        <f aca="false">230*C383</f>
        <v>460</v>
      </c>
      <c r="G383" s="120"/>
      <c r="H383" s="14" t="n">
        <f aca="false">F383+G383</f>
        <v>460</v>
      </c>
      <c r="I383" s="11" t="s">
        <v>1548</v>
      </c>
    </row>
    <row r="384" customFormat="false" ht="22" hidden="false" customHeight="true" outlineLevel="0" collapsed="false">
      <c r="A384" s="10"/>
      <c r="B384" s="11" t="s">
        <v>1549</v>
      </c>
      <c r="C384" s="12" t="n">
        <v>3</v>
      </c>
      <c r="D384" s="17" t="s">
        <v>16</v>
      </c>
      <c r="E384" s="119" t="s">
        <v>17</v>
      </c>
      <c r="F384" s="14" t="n">
        <f aca="false">380*C384</f>
        <v>1140</v>
      </c>
      <c r="G384" s="120"/>
      <c r="H384" s="14" t="n">
        <f aca="false">F384+G384</f>
        <v>1140</v>
      </c>
      <c r="I384" s="11" t="s">
        <v>1336</v>
      </c>
    </row>
    <row r="385" customFormat="false" ht="22" hidden="false" customHeight="true" outlineLevel="0" collapsed="false">
      <c r="A385" s="10"/>
      <c r="B385" s="11" t="s">
        <v>1550</v>
      </c>
      <c r="C385" s="12" t="n">
        <v>3</v>
      </c>
      <c r="D385" s="17" t="s">
        <v>16</v>
      </c>
      <c r="E385" s="119" t="s">
        <v>17</v>
      </c>
      <c r="F385" s="14" t="n">
        <f aca="false">380*C385</f>
        <v>1140</v>
      </c>
      <c r="G385" s="120"/>
      <c r="H385" s="14" t="n">
        <f aca="false">F385+G385</f>
        <v>1140</v>
      </c>
      <c r="I385" s="11" t="s">
        <v>991</v>
      </c>
    </row>
    <row r="386" customFormat="false" ht="22" hidden="false" customHeight="true" outlineLevel="0" collapsed="false">
      <c r="A386" s="121"/>
      <c r="B386" s="11" t="s">
        <v>1551</v>
      </c>
      <c r="C386" s="12" t="n">
        <v>3</v>
      </c>
      <c r="D386" s="17" t="s">
        <v>16</v>
      </c>
      <c r="E386" s="119" t="s">
        <v>17</v>
      </c>
      <c r="F386" s="14" t="n">
        <f aca="false">380*C386</f>
        <v>1140</v>
      </c>
      <c r="G386" s="120"/>
      <c r="H386" s="14" t="n">
        <f aca="false">F386+G386</f>
        <v>1140</v>
      </c>
      <c r="I386" s="11" t="s">
        <v>1552</v>
      </c>
    </row>
    <row r="387" customFormat="false" ht="22" hidden="false" customHeight="true" outlineLevel="0" collapsed="false">
      <c r="A387" s="121"/>
      <c r="B387" s="11" t="s">
        <v>1553</v>
      </c>
      <c r="C387" s="12" t="n">
        <v>3</v>
      </c>
      <c r="D387" s="17" t="s">
        <v>16</v>
      </c>
      <c r="E387" s="119" t="s">
        <v>17</v>
      </c>
      <c r="F387" s="14" t="n">
        <f aca="false">380*C387</f>
        <v>1140</v>
      </c>
      <c r="G387" s="120"/>
      <c r="H387" s="14" t="n">
        <f aca="false">F387+G387</f>
        <v>1140</v>
      </c>
      <c r="I387" s="11" t="s">
        <v>1480</v>
      </c>
    </row>
    <row r="388" customFormat="false" ht="22" hidden="false" customHeight="true" outlineLevel="0" collapsed="false">
      <c r="A388" s="121"/>
      <c r="B388" s="11" t="s">
        <v>1554</v>
      </c>
      <c r="C388" s="12" t="n">
        <v>3</v>
      </c>
      <c r="D388" s="17" t="s">
        <v>16</v>
      </c>
      <c r="E388" s="119" t="s">
        <v>17</v>
      </c>
      <c r="F388" s="14" t="n">
        <f aca="false">380*C388</f>
        <v>1140</v>
      </c>
      <c r="G388" s="120"/>
      <c r="H388" s="14" t="n">
        <f aca="false">F388+G388</f>
        <v>1140</v>
      </c>
      <c r="I388" s="11" t="s">
        <v>917</v>
      </c>
    </row>
    <row r="389" customFormat="false" ht="22" hidden="false" customHeight="true" outlineLevel="0" collapsed="false">
      <c r="A389" s="121"/>
      <c r="B389" s="11" t="s">
        <v>1555</v>
      </c>
      <c r="C389" s="12" t="n">
        <v>3</v>
      </c>
      <c r="D389" s="17" t="s">
        <v>16</v>
      </c>
      <c r="E389" s="119" t="s">
        <v>17</v>
      </c>
      <c r="F389" s="14" t="n">
        <f aca="false">380*C389</f>
        <v>1140</v>
      </c>
      <c r="G389" s="120"/>
      <c r="H389" s="14" t="n">
        <f aca="false">F389+G389</f>
        <v>1140</v>
      </c>
      <c r="I389" s="11" t="s">
        <v>1556</v>
      </c>
    </row>
    <row r="390" customFormat="false" ht="22" hidden="false" customHeight="true" outlineLevel="0" collapsed="false">
      <c r="A390" s="121"/>
      <c r="B390" s="11" t="s">
        <v>1557</v>
      </c>
      <c r="C390" s="12" t="n">
        <v>3</v>
      </c>
      <c r="D390" s="17" t="s">
        <v>16</v>
      </c>
      <c r="E390" s="119" t="s">
        <v>17</v>
      </c>
      <c r="F390" s="14" t="n">
        <f aca="false">380*C390</f>
        <v>1140</v>
      </c>
      <c r="G390" s="120"/>
      <c r="H390" s="14" t="n">
        <f aca="false">F390+G390</f>
        <v>1140</v>
      </c>
      <c r="I390" s="11" t="s">
        <v>929</v>
      </c>
    </row>
    <row r="391" customFormat="false" ht="22" hidden="false" customHeight="true" outlineLevel="0" collapsed="false">
      <c r="A391" s="121"/>
      <c r="B391" s="11" t="s">
        <v>1558</v>
      </c>
      <c r="C391" s="12" t="n">
        <v>2</v>
      </c>
      <c r="D391" s="123" t="s">
        <v>16</v>
      </c>
      <c r="E391" s="119" t="s">
        <v>17</v>
      </c>
      <c r="F391" s="14" t="n">
        <f aca="false">380*C391</f>
        <v>760</v>
      </c>
      <c r="G391" s="120"/>
      <c r="H391" s="14" t="n">
        <f aca="false">F391+G391</f>
        <v>760</v>
      </c>
      <c r="I391" s="11" t="s">
        <v>1305</v>
      </c>
    </row>
    <row r="392" customFormat="false" ht="22" hidden="false" customHeight="true" outlineLevel="0" collapsed="false">
      <c r="A392" s="121"/>
      <c r="B392" s="11" t="s">
        <v>1559</v>
      </c>
      <c r="C392" s="12" t="n">
        <v>3</v>
      </c>
      <c r="D392" s="17" t="s">
        <v>27</v>
      </c>
      <c r="E392" s="119" t="s">
        <v>17</v>
      </c>
      <c r="F392" s="14" t="n">
        <f aca="false">260*C392</f>
        <v>780</v>
      </c>
      <c r="G392" s="120"/>
      <c r="H392" s="14" t="n">
        <f aca="false">F392+G392</f>
        <v>780</v>
      </c>
      <c r="I392" s="11" t="s">
        <v>1021</v>
      </c>
    </row>
    <row r="393" customFormat="false" ht="22" hidden="false" customHeight="true" outlineLevel="0" collapsed="false">
      <c r="A393" s="121"/>
      <c r="B393" s="11" t="s">
        <v>1560</v>
      </c>
      <c r="C393" s="12" t="n">
        <v>3</v>
      </c>
      <c r="D393" s="17" t="s">
        <v>27</v>
      </c>
      <c r="E393" s="119" t="s">
        <v>17</v>
      </c>
      <c r="F393" s="14" t="n">
        <f aca="false">260*C393</f>
        <v>780</v>
      </c>
      <c r="G393" s="120"/>
      <c r="H393" s="14" t="n">
        <f aca="false">F393+G393</f>
        <v>780</v>
      </c>
      <c r="I393" s="11" t="s">
        <v>1561</v>
      </c>
    </row>
    <row r="394" customFormat="false" ht="22" hidden="false" customHeight="true" outlineLevel="0" collapsed="false">
      <c r="A394" s="121"/>
      <c r="B394" s="11" t="s">
        <v>1562</v>
      </c>
      <c r="C394" s="12" t="n">
        <v>3</v>
      </c>
      <c r="D394" s="17" t="s">
        <v>27</v>
      </c>
      <c r="E394" s="119" t="s">
        <v>17</v>
      </c>
      <c r="F394" s="14" t="n">
        <f aca="false">260*C394</f>
        <v>780</v>
      </c>
      <c r="G394" s="120"/>
      <c r="H394" s="14" t="n">
        <f aca="false">F394+G394</f>
        <v>780</v>
      </c>
      <c r="I394" s="11" t="s">
        <v>1563</v>
      </c>
    </row>
    <row r="395" customFormat="false" ht="22" hidden="false" customHeight="true" outlineLevel="0" collapsed="false">
      <c r="A395" s="121"/>
      <c r="B395" s="11" t="s">
        <v>1564</v>
      </c>
      <c r="C395" s="12" t="n">
        <v>3</v>
      </c>
      <c r="D395" s="17" t="s">
        <v>16</v>
      </c>
      <c r="E395" s="119" t="s">
        <v>17</v>
      </c>
      <c r="F395" s="14" t="n">
        <f aca="false">380*C395</f>
        <v>1140</v>
      </c>
      <c r="G395" s="120"/>
      <c r="H395" s="14" t="n">
        <f aca="false">F395+G395</f>
        <v>1140</v>
      </c>
      <c r="I395" s="11" t="s">
        <v>1565</v>
      </c>
    </row>
    <row r="396" customFormat="false" ht="22" hidden="false" customHeight="true" outlineLevel="0" collapsed="false">
      <c r="A396" s="121"/>
      <c r="B396" s="11" t="s">
        <v>1566</v>
      </c>
      <c r="C396" s="12" t="n">
        <v>3</v>
      </c>
      <c r="D396" s="17" t="s">
        <v>27</v>
      </c>
      <c r="E396" s="119" t="s">
        <v>17</v>
      </c>
      <c r="F396" s="14" t="n">
        <f aca="false">260*C396</f>
        <v>780</v>
      </c>
      <c r="G396" s="120"/>
      <c r="H396" s="14" t="n">
        <f aca="false">F396+G396</f>
        <v>780</v>
      </c>
      <c r="I396" s="11" t="s">
        <v>1491</v>
      </c>
    </row>
    <row r="397" customFormat="false" ht="22" hidden="false" customHeight="true" outlineLevel="0" collapsed="false">
      <c r="A397" s="121"/>
      <c r="B397" s="11" t="s">
        <v>1567</v>
      </c>
      <c r="C397" s="12" t="n">
        <v>3</v>
      </c>
      <c r="D397" s="17" t="s">
        <v>27</v>
      </c>
      <c r="E397" s="119" t="s">
        <v>17</v>
      </c>
      <c r="F397" s="14" t="n">
        <f aca="false">260*C397</f>
        <v>780</v>
      </c>
      <c r="G397" s="120"/>
      <c r="H397" s="14" t="n">
        <f aca="false">F397+G397</f>
        <v>780</v>
      </c>
      <c r="I397" s="11" t="s">
        <v>1568</v>
      </c>
    </row>
    <row r="398" customFormat="false" ht="22" hidden="false" customHeight="true" outlineLevel="0" collapsed="false">
      <c r="A398" s="121"/>
      <c r="B398" s="11" t="s">
        <v>1569</v>
      </c>
      <c r="C398" s="12" t="n">
        <v>3</v>
      </c>
      <c r="D398" s="17" t="s">
        <v>27</v>
      </c>
      <c r="E398" s="119" t="s">
        <v>17</v>
      </c>
      <c r="F398" s="14" t="n">
        <f aca="false">260*C398</f>
        <v>780</v>
      </c>
      <c r="G398" s="120"/>
      <c r="H398" s="14" t="n">
        <f aca="false">F398+G398</f>
        <v>780</v>
      </c>
      <c r="I398" s="11" t="s">
        <v>1239</v>
      </c>
    </row>
    <row r="399" customFormat="false" ht="22" hidden="false" customHeight="true" outlineLevel="0" collapsed="false">
      <c r="A399" s="121"/>
      <c r="B399" s="11" t="s">
        <v>1570</v>
      </c>
      <c r="C399" s="12" t="n">
        <v>3</v>
      </c>
      <c r="D399" s="17" t="s">
        <v>27</v>
      </c>
      <c r="E399" s="119" t="s">
        <v>17</v>
      </c>
      <c r="F399" s="14" t="n">
        <f aca="false">260*C399</f>
        <v>780</v>
      </c>
      <c r="G399" s="120"/>
      <c r="H399" s="14" t="n">
        <f aca="false">F399+G399</f>
        <v>780</v>
      </c>
      <c r="I399" s="11" t="s">
        <v>1571</v>
      </c>
    </row>
    <row r="400" customFormat="false" ht="22" hidden="false" customHeight="true" outlineLevel="0" collapsed="false">
      <c r="A400" s="10"/>
      <c r="B400" s="11" t="s">
        <v>1572</v>
      </c>
      <c r="C400" s="12" t="n">
        <v>3</v>
      </c>
      <c r="D400" s="17" t="s">
        <v>159</v>
      </c>
      <c r="E400" s="119" t="s">
        <v>17</v>
      </c>
      <c r="F400" s="14" t="n">
        <f aca="false">230*C400</f>
        <v>690</v>
      </c>
      <c r="G400" s="120"/>
      <c r="H400" s="14" t="n">
        <f aca="false">F400+G400</f>
        <v>690</v>
      </c>
      <c r="I400" s="11" t="s">
        <v>1573</v>
      </c>
    </row>
    <row r="401" customFormat="false" ht="22" hidden="false" customHeight="true" outlineLevel="0" collapsed="false">
      <c r="A401" s="10"/>
      <c r="B401" s="11" t="s">
        <v>1574</v>
      </c>
      <c r="C401" s="12" t="n">
        <v>3</v>
      </c>
      <c r="D401" s="17" t="s">
        <v>159</v>
      </c>
      <c r="E401" s="119" t="s">
        <v>17</v>
      </c>
      <c r="F401" s="14" t="n">
        <f aca="false">230*C401</f>
        <v>690</v>
      </c>
      <c r="G401" s="120"/>
      <c r="H401" s="14" t="n">
        <f aca="false">F401+G401</f>
        <v>690</v>
      </c>
      <c r="I401" s="11" t="s">
        <v>1415</v>
      </c>
    </row>
    <row r="402" customFormat="false" ht="22" hidden="false" customHeight="true" outlineLevel="0" collapsed="false">
      <c r="A402" s="10"/>
      <c r="B402" s="11" t="s">
        <v>1575</v>
      </c>
      <c r="C402" s="12" t="n">
        <v>3</v>
      </c>
      <c r="D402" s="17" t="s">
        <v>27</v>
      </c>
      <c r="E402" s="119" t="s">
        <v>17</v>
      </c>
      <c r="F402" s="14" t="n">
        <f aca="false">260*C402</f>
        <v>780</v>
      </c>
      <c r="G402" s="120"/>
      <c r="H402" s="14" t="n">
        <f aca="false">F402+G402</f>
        <v>780</v>
      </c>
      <c r="I402" s="11" t="s">
        <v>1576</v>
      </c>
    </row>
    <row r="403" customFormat="false" ht="22" hidden="false" customHeight="true" outlineLevel="0" collapsed="false">
      <c r="A403" s="10"/>
      <c r="B403" s="11" t="s">
        <v>1577</v>
      </c>
      <c r="C403" s="12" t="n">
        <v>3</v>
      </c>
      <c r="D403" s="17" t="s">
        <v>159</v>
      </c>
      <c r="E403" s="119" t="s">
        <v>17</v>
      </c>
      <c r="F403" s="14" t="n">
        <f aca="false">230*C403</f>
        <v>690</v>
      </c>
      <c r="G403" s="120"/>
      <c r="H403" s="14" t="n">
        <f aca="false">F403+G403</f>
        <v>690</v>
      </c>
      <c r="I403" s="11" t="s">
        <v>1578</v>
      </c>
    </row>
    <row r="404" customFormat="false" ht="22" hidden="false" customHeight="true" outlineLevel="0" collapsed="false">
      <c r="A404" s="10"/>
      <c r="B404" s="11" t="s">
        <v>1579</v>
      </c>
      <c r="C404" s="12" t="n">
        <v>3</v>
      </c>
      <c r="D404" s="17" t="s">
        <v>159</v>
      </c>
      <c r="E404" s="119" t="s">
        <v>17</v>
      </c>
      <c r="F404" s="14" t="n">
        <f aca="false">230*C404</f>
        <v>690</v>
      </c>
      <c r="G404" s="120"/>
      <c r="H404" s="14" t="n">
        <f aca="false">F404+G404</f>
        <v>690</v>
      </c>
      <c r="I404" s="11" t="s">
        <v>968</v>
      </c>
    </row>
    <row r="405" customFormat="false" ht="22" hidden="false" customHeight="true" outlineLevel="0" collapsed="false">
      <c r="A405" s="10"/>
      <c r="B405" s="11" t="s">
        <v>1580</v>
      </c>
      <c r="C405" s="12" t="n">
        <v>3</v>
      </c>
      <c r="D405" s="17" t="s">
        <v>159</v>
      </c>
      <c r="E405" s="119" t="s">
        <v>17</v>
      </c>
      <c r="F405" s="14" t="n">
        <f aca="false">230*C405</f>
        <v>690</v>
      </c>
      <c r="G405" s="120"/>
      <c r="H405" s="14" t="n">
        <f aca="false">F405+G405</f>
        <v>690</v>
      </c>
      <c r="I405" s="11" t="s">
        <v>968</v>
      </c>
    </row>
    <row r="406" customFormat="false" ht="22" hidden="false" customHeight="true" outlineLevel="0" collapsed="false">
      <c r="A406" s="10"/>
      <c r="B406" s="11" t="s">
        <v>1581</v>
      </c>
      <c r="C406" s="12" t="n">
        <v>2</v>
      </c>
      <c r="D406" s="17" t="s">
        <v>159</v>
      </c>
      <c r="E406" s="119" t="s">
        <v>17</v>
      </c>
      <c r="F406" s="14" t="n">
        <f aca="false">230*C406</f>
        <v>460</v>
      </c>
      <c r="G406" s="120"/>
      <c r="H406" s="14" t="n">
        <f aca="false">F406+G406</f>
        <v>460</v>
      </c>
      <c r="I406" s="11" t="s">
        <v>1582</v>
      </c>
    </row>
    <row r="407" customFormat="false" ht="22" hidden="false" customHeight="true" outlineLevel="0" collapsed="false">
      <c r="A407" s="10"/>
      <c r="B407" s="11" t="s">
        <v>1583</v>
      </c>
      <c r="C407" s="12" t="n">
        <v>3</v>
      </c>
      <c r="D407" s="17" t="s">
        <v>159</v>
      </c>
      <c r="E407" s="119" t="s">
        <v>17</v>
      </c>
      <c r="F407" s="14" t="n">
        <f aca="false">230*C407</f>
        <v>690</v>
      </c>
      <c r="G407" s="120"/>
      <c r="H407" s="14" t="n">
        <f aca="false">F407+G407</f>
        <v>690</v>
      </c>
      <c r="I407" s="11" t="s">
        <v>971</v>
      </c>
    </row>
    <row r="408" customFormat="false" ht="22" hidden="false" customHeight="true" outlineLevel="0" collapsed="false">
      <c r="A408" s="10"/>
      <c r="B408" s="11" t="s">
        <v>1584</v>
      </c>
      <c r="C408" s="12" t="n">
        <v>3</v>
      </c>
      <c r="D408" s="17" t="s">
        <v>159</v>
      </c>
      <c r="E408" s="119" t="s">
        <v>17</v>
      </c>
      <c r="F408" s="14" t="n">
        <f aca="false">230*C408</f>
        <v>690</v>
      </c>
      <c r="G408" s="120"/>
      <c r="H408" s="14" t="n">
        <f aca="false">F408+G408</f>
        <v>690</v>
      </c>
      <c r="I408" s="11" t="s">
        <v>999</v>
      </c>
    </row>
    <row r="409" customFormat="false" ht="22" hidden="false" customHeight="true" outlineLevel="0" collapsed="false">
      <c r="A409" s="121"/>
      <c r="B409" s="11" t="s">
        <v>1585</v>
      </c>
      <c r="C409" s="12" t="n">
        <v>3</v>
      </c>
      <c r="D409" s="17" t="s">
        <v>159</v>
      </c>
      <c r="E409" s="119" t="s">
        <v>17</v>
      </c>
      <c r="F409" s="14" t="n">
        <f aca="false">230*C409</f>
        <v>690</v>
      </c>
      <c r="G409" s="120"/>
      <c r="H409" s="14" t="n">
        <f aca="false">F409+G409</f>
        <v>690</v>
      </c>
      <c r="I409" s="11" t="s">
        <v>1586</v>
      </c>
    </row>
    <row r="410" customFormat="false" ht="22" hidden="false" customHeight="true" outlineLevel="0" collapsed="false">
      <c r="A410" s="121"/>
      <c r="B410" s="11" t="s">
        <v>1587</v>
      </c>
      <c r="C410" s="12" t="n">
        <v>3</v>
      </c>
      <c r="D410" s="17" t="s">
        <v>159</v>
      </c>
      <c r="E410" s="119" t="s">
        <v>17</v>
      </c>
      <c r="F410" s="14" t="n">
        <f aca="false">230*C410</f>
        <v>690</v>
      </c>
      <c r="G410" s="120"/>
      <c r="H410" s="14" t="n">
        <f aca="false">F410+G410</f>
        <v>690</v>
      </c>
      <c r="I410" s="11" t="s">
        <v>1588</v>
      </c>
    </row>
    <row r="411" customFormat="false" ht="22" hidden="false" customHeight="true" outlineLevel="0" collapsed="false">
      <c r="A411" s="121"/>
      <c r="B411" s="11" t="s">
        <v>1589</v>
      </c>
      <c r="C411" s="12" t="n">
        <v>3</v>
      </c>
      <c r="D411" s="17" t="s">
        <v>159</v>
      </c>
      <c r="E411" s="119" t="s">
        <v>17</v>
      </c>
      <c r="F411" s="14" t="n">
        <f aca="false">230*C411</f>
        <v>690</v>
      </c>
      <c r="G411" s="120"/>
      <c r="H411" s="14" t="n">
        <f aca="false">F411+G411</f>
        <v>690</v>
      </c>
      <c r="I411" s="11" t="s">
        <v>1590</v>
      </c>
    </row>
    <row r="412" customFormat="false" ht="22" hidden="false" customHeight="true" outlineLevel="0" collapsed="false">
      <c r="A412" s="121"/>
      <c r="B412" s="11" t="s">
        <v>1591</v>
      </c>
      <c r="C412" s="12" t="n">
        <v>3</v>
      </c>
      <c r="D412" s="17" t="s">
        <v>159</v>
      </c>
      <c r="E412" s="119" t="s">
        <v>17</v>
      </c>
      <c r="F412" s="14" t="n">
        <f aca="false">230*C412</f>
        <v>690</v>
      </c>
      <c r="G412" s="120"/>
      <c r="H412" s="14" t="n">
        <f aca="false">F412+G412</f>
        <v>690</v>
      </c>
      <c r="I412" s="11" t="s">
        <v>1069</v>
      </c>
    </row>
    <row r="413" customFormat="false" ht="22" hidden="false" customHeight="true" outlineLevel="0" collapsed="false">
      <c r="A413" s="121"/>
      <c r="B413" s="11" t="s">
        <v>1592</v>
      </c>
      <c r="C413" s="12" t="n">
        <v>3</v>
      </c>
      <c r="D413" s="17" t="s">
        <v>159</v>
      </c>
      <c r="E413" s="119" t="s">
        <v>17</v>
      </c>
      <c r="F413" s="14" t="n">
        <f aca="false">230*C413</f>
        <v>690</v>
      </c>
      <c r="G413" s="120"/>
      <c r="H413" s="14" t="n">
        <f aca="false">F413+G413</f>
        <v>690</v>
      </c>
      <c r="I413" s="11" t="s">
        <v>1535</v>
      </c>
    </row>
    <row r="414" customFormat="false" ht="22" hidden="false" customHeight="true" outlineLevel="0" collapsed="false">
      <c r="A414" s="121"/>
      <c r="B414" s="11" t="s">
        <v>1593</v>
      </c>
      <c r="C414" s="12" t="n">
        <v>3</v>
      </c>
      <c r="D414" s="17" t="s">
        <v>159</v>
      </c>
      <c r="E414" s="119" t="s">
        <v>17</v>
      </c>
      <c r="F414" s="14" t="n">
        <f aca="false">230*C414</f>
        <v>690</v>
      </c>
      <c r="G414" s="120"/>
      <c r="H414" s="14" t="n">
        <f aca="false">F414+G414</f>
        <v>690</v>
      </c>
      <c r="I414" s="11" t="s">
        <v>1460</v>
      </c>
    </row>
    <row r="415" customFormat="false" ht="22" hidden="false" customHeight="true" outlineLevel="0" collapsed="false">
      <c r="A415" s="121"/>
      <c r="B415" s="11" t="s">
        <v>1594</v>
      </c>
      <c r="C415" s="12" t="n">
        <v>3</v>
      </c>
      <c r="D415" s="17" t="s">
        <v>159</v>
      </c>
      <c r="E415" s="119" t="s">
        <v>17</v>
      </c>
      <c r="F415" s="14" t="n">
        <f aca="false">230*C415</f>
        <v>690</v>
      </c>
      <c r="G415" s="120"/>
      <c r="H415" s="14" t="n">
        <f aca="false">F415+G415</f>
        <v>690</v>
      </c>
      <c r="I415" s="11" t="s">
        <v>1595</v>
      </c>
    </row>
    <row r="416" customFormat="false" ht="22" hidden="false" customHeight="true" outlineLevel="0" collapsed="false">
      <c r="A416" s="121"/>
      <c r="B416" s="11" t="s">
        <v>1596</v>
      </c>
      <c r="C416" s="12" t="n">
        <v>3</v>
      </c>
      <c r="D416" s="17" t="s">
        <v>159</v>
      </c>
      <c r="E416" s="119" t="s">
        <v>17</v>
      </c>
      <c r="F416" s="14" t="n">
        <f aca="false">230*C416</f>
        <v>690</v>
      </c>
      <c r="G416" s="120"/>
      <c r="H416" s="14" t="n">
        <f aca="false">F416+G416</f>
        <v>690</v>
      </c>
      <c r="I416" s="11" t="s">
        <v>1086</v>
      </c>
    </row>
    <row r="417" customFormat="false" ht="22" hidden="false" customHeight="true" outlineLevel="0" collapsed="false">
      <c r="A417" s="121"/>
      <c r="B417" s="11" t="s">
        <v>1597</v>
      </c>
      <c r="C417" s="12" t="n">
        <v>2</v>
      </c>
      <c r="D417" s="17" t="s">
        <v>27</v>
      </c>
      <c r="E417" s="119" t="s">
        <v>17</v>
      </c>
      <c r="F417" s="14" t="n">
        <f aca="false">260*C417</f>
        <v>520</v>
      </c>
      <c r="G417" s="120"/>
      <c r="H417" s="14" t="n">
        <f aca="false">F417+G417</f>
        <v>520</v>
      </c>
      <c r="I417" s="11" t="s">
        <v>1598</v>
      </c>
    </row>
    <row r="418" customFormat="false" ht="22" hidden="false" customHeight="true" outlineLevel="0" collapsed="false">
      <c r="A418" s="121"/>
      <c r="B418" s="11" t="s">
        <v>1599</v>
      </c>
      <c r="C418" s="12" t="n">
        <v>3</v>
      </c>
      <c r="D418" s="17" t="s">
        <v>159</v>
      </c>
      <c r="E418" s="119" t="s">
        <v>17</v>
      </c>
      <c r="F418" s="14" t="n">
        <f aca="false">230*C418</f>
        <v>690</v>
      </c>
      <c r="G418" s="120"/>
      <c r="H418" s="14" t="n">
        <f aca="false">F418+G418</f>
        <v>690</v>
      </c>
      <c r="I418" s="11" t="s">
        <v>1600</v>
      </c>
    </row>
    <row r="419" customFormat="false" ht="22" hidden="false" customHeight="true" outlineLevel="0" collapsed="false">
      <c r="A419" s="121"/>
      <c r="B419" s="11" t="s">
        <v>1601</v>
      </c>
      <c r="C419" s="12" t="n">
        <v>3</v>
      </c>
      <c r="D419" s="17" t="s">
        <v>159</v>
      </c>
      <c r="E419" s="119" t="s">
        <v>17</v>
      </c>
      <c r="F419" s="14" t="n">
        <f aca="false">230*C419</f>
        <v>690</v>
      </c>
      <c r="G419" s="120"/>
      <c r="H419" s="14" t="n">
        <f aca="false">F419+G419</f>
        <v>690</v>
      </c>
      <c r="I419" s="11" t="s">
        <v>1602</v>
      </c>
    </row>
    <row r="420" customFormat="false" ht="22" hidden="false" customHeight="true" outlineLevel="0" collapsed="false">
      <c r="A420" s="121"/>
      <c r="B420" s="11" t="s">
        <v>1603</v>
      </c>
      <c r="C420" s="12" t="n">
        <v>3</v>
      </c>
      <c r="D420" s="17" t="s">
        <v>159</v>
      </c>
      <c r="E420" s="119" t="s">
        <v>17</v>
      </c>
      <c r="F420" s="14" t="n">
        <f aca="false">230*C420</f>
        <v>690</v>
      </c>
      <c r="G420" s="120"/>
      <c r="H420" s="14" t="n">
        <f aca="false">F420+G420</f>
        <v>690</v>
      </c>
      <c r="I420" s="11" t="s">
        <v>1604</v>
      </c>
    </row>
    <row r="421" customFormat="false" ht="22" hidden="false" customHeight="true" outlineLevel="0" collapsed="false">
      <c r="A421" s="121"/>
      <c r="B421" s="11" t="s">
        <v>1605</v>
      </c>
      <c r="C421" s="12" t="n">
        <v>3</v>
      </c>
      <c r="D421" s="17" t="s">
        <v>159</v>
      </c>
      <c r="E421" s="119" t="s">
        <v>17</v>
      </c>
      <c r="F421" s="14" t="n">
        <f aca="false">230*C421</f>
        <v>690</v>
      </c>
      <c r="G421" s="120"/>
      <c r="H421" s="14" t="n">
        <f aca="false">F421+G421</f>
        <v>690</v>
      </c>
      <c r="I421" s="11" t="s">
        <v>1606</v>
      </c>
    </row>
    <row r="422" customFormat="false" ht="22" hidden="false" customHeight="true" outlineLevel="0" collapsed="false">
      <c r="A422" s="121"/>
      <c r="B422" s="11" t="s">
        <v>1607</v>
      </c>
      <c r="C422" s="12" t="n">
        <v>3</v>
      </c>
      <c r="D422" s="17" t="s">
        <v>159</v>
      </c>
      <c r="E422" s="119" t="s">
        <v>17</v>
      </c>
      <c r="F422" s="14" t="n">
        <f aca="false">230*C422</f>
        <v>690</v>
      </c>
      <c r="G422" s="120"/>
      <c r="H422" s="14" t="n">
        <f aca="false">F422+G422</f>
        <v>690</v>
      </c>
      <c r="I422" s="11" t="s">
        <v>1608</v>
      </c>
    </row>
    <row r="423" customFormat="false" ht="22" hidden="false" customHeight="true" outlineLevel="0" collapsed="false">
      <c r="A423" s="121"/>
      <c r="B423" s="11" t="s">
        <v>1609</v>
      </c>
      <c r="C423" s="12" t="n">
        <v>3</v>
      </c>
      <c r="D423" s="17" t="s">
        <v>159</v>
      </c>
      <c r="E423" s="119" t="s">
        <v>17</v>
      </c>
      <c r="F423" s="14" t="n">
        <f aca="false">230*C423</f>
        <v>690</v>
      </c>
      <c r="G423" s="120"/>
      <c r="H423" s="14" t="n">
        <f aca="false">F423+G423</f>
        <v>690</v>
      </c>
      <c r="I423" s="11" t="s">
        <v>1610</v>
      </c>
    </row>
    <row r="424" customFormat="false" ht="22" hidden="false" customHeight="true" outlineLevel="0" collapsed="false">
      <c r="A424" s="121"/>
      <c r="B424" s="11" t="s">
        <v>1611</v>
      </c>
      <c r="C424" s="12" t="n">
        <v>3</v>
      </c>
      <c r="D424" s="17" t="s">
        <v>159</v>
      </c>
      <c r="E424" s="119" t="s">
        <v>17</v>
      </c>
      <c r="F424" s="14" t="n">
        <f aca="false">230*C424</f>
        <v>690</v>
      </c>
      <c r="G424" s="120"/>
      <c r="H424" s="14" t="n">
        <f aca="false">F424+G424</f>
        <v>690</v>
      </c>
      <c r="I424" s="11" t="s">
        <v>917</v>
      </c>
    </row>
    <row r="425" customFormat="false" ht="22" hidden="false" customHeight="true" outlineLevel="0" collapsed="false">
      <c r="A425" s="121"/>
      <c r="B425" s="11" t="s">
        <v>1612</v>
      </c>
      <c r="C425" s="12" t="n">
        <v>3</v>
      </c>
      <c r="D425" s="17" t="s">
        <v>16</v>
      </c>
      <c r="E425" s="119" t="s">
        <v>17</v>
      </c>
      <c r="F425" s="14" t="n">
        <f aca="false">380*C425</f>
        <v>1140</v>
      </c>
      <c r="G425" s="120"/>
      <c r="H425" s="14" t="n">
        <f aca="false">F425+G425</f>
        <v>1140</v>
      </c>
      <c r="I425" s="11" t="s">
        <v>1613</v>
      </c>
    </row>
    <row r="426" customFormat="false" ht="22" hidden="false" customHeight="true" outlineLevel="0" collapsed="false">
      <c r="A426" s="121"/>
      <c r="B426" s="11" t="s">
        <v>1614</v>
      </c>
      <c r="C426" s="12" t="n">
        <v>3</v>
      </c>
      <c r="D426" s="17" t="s">
        <v>159</v>
      </c>
      <c r="E426" s="119" t="s">
        <v>17</v>
      </c>
      <c r="F426" s="14" t="n">
        <f aca="false">230*C426</f>
        <v>690</v>
      </c>
      <c r="G426" s="120"/>
      <c r="H426" s="14" t="n">
        <f aca="false">F426+G426</f>
        <v>690</v>
      </c>
      <c r="I426" s="11" t="s">
        <v>1615</v>
      </c>
    </row>
    <row r="427" customFormat="false" ht="22" hidden="false" customHeight="true" outlineLevel="0" collapsed="false">
      <c r="A427" s="121"/>
      <c r="B427" s="11" t="s">
        <v>1616</v>
      </c>
      <c r="C427" s="12" t="n">
        <v>3</v>
      </c>
      <c r="D427" s="17" t="s">
        <v>27</v>
      </c>
      <c r="E427" s="119" t="s">
        <v>17</v>
      </c>
      <c r="F427" s="14" t="n">
        <f aca="false">260*C427</f>
        <v>780</v>
      </c>
      <c r="G427" s="120"/>
      <c r="H427" s="14" t="n">
        <f aca="false">F427+G427</f>
        <v>780</v>
      </c>
      <c r="I427" s="11" t="s">
        <v>1617</v>
      </c>
    </row>
    <row r="428" customFormat="false" ht="22" hidden="false" customHeight="true" outlineLevel="0" collapsed="false">
      <c r="A428" s="121"/>
      <c r="B428" s="11" t="s">
        <v>1618</v>
      </c>
      <c r="C428" s="12" t="n">
        <v>3</v>
      </c>
      <c r="D428" s="17" t="s">
        <v>159</v>
      </c>
      <c r="E428" s="119" t="s">
        <v>17</v>
      </c>
      <c r="F428" s="14" t="n">
        <f aca="false">230*C428</f>
        <v>690</v>
      </c>
      <c r="G428" s="120"/>
      <c r="H428" s="14" t="n">
        <f aca="false">F428+G428</f>
        <v>690</v>
      </c>
      <c r="I428" s="11" t="s">
        <v>1200</v>
      </c>
    </row>
    <row r="429" customFormat="false" ht="22" hidden="false" customHeight="true" outlineLevel="0" collapsed="false">
      <c r="A429" s="121"/>
      <c r="B429" s="11" t="s">
        <v>1619</v>
      </c>
      <c r="C429" s="12" t="n">
        <v>3</v>
      </c>
      <c r="D429" s="17" t="s">
        <v>159</v>
      </c>
      <c r="E429" s="119" t="s">
        <v>17</v>
      </c>
      <c r="F429" s="14" t="n">
        <f aca="false">230*C429</f>
        <v>690</v>
      </c>
      <c r="G429" s="120"/>
      <c r="H429" s="14" t="n">
        <f aca="false">F429+G429</f>
        <v>690</v>
      </c>
      <c r="I429" s="11" t="s">
        <v>1620</v>
      </c>
    </row>
    <row r="430" customFormat="false" ht="22" hidden="false" customHeight="true" outlineLevel="0" collapsed="false">
      <c r="A430" s="121"/>
      <c r="B430" s="11" t="s">
        <v>1621</v>
      </c>
      <c r="C430" s="12" t="n">
        <v>3</v>
      </c>
      <c r="D430" s="17" t="s">
        <v>159</v>
      </c>
      <c r="E430" s="119" t="s">
        <v>17</v>
      </c>
      <c r="F430" s="14" t="n">
        <f aca="false">230*C430</f>
        <v>690</v>
      </c>
      <c r="G430" s="120"/>
      <c r="H430" s="14" t="n">
        <f aca="false">F430+G430</f>
        <v>690</v>
      </c>
      <c r="I430" s="11" t="s">
        <v>1223</v>
      </c>
    </row>
    <row r="431" customFormat="false" ht="22" hidden="false" customHeight="true" outlineLevel="0" collapsed="false">
      <c r="A431" s="121"/>
      <c r="B431" s="11" t="s">
        <v>1622</v>
      </c>
      <c r="C431" s="12" t="n">
        <v>3</v>
      </c>
      <c r="D431" s="17" t="s">
        <v>159</v>
      </c>
      <c r="E431" s="119" t="s">
        <v>17</v>
      </c>
      <c r="F431" s="14" t="n">
        <f aca="false">230*C431</f>
        <v>690</v>
      </c>
      <c r="G431" s="120"/>
      <c r="H431" s="14" t="n">
        <f aca="false">F431+G431</f>
        <v>690</v>
      </c>
      <c r="I431" s="11" t="s">
        <v>1233</v>
      </c>
    </row>
    <row r="432" customFormat="false" ht="22" hidden="false" customHeight="true" outlineLevel="0" collapsed="false">
      <c r="A432" s="121"/>
      <c r="B432" s="11" t="s">
        <v>1623</v>
      </c>
      <c r="C432" s="12" t="n">
        <v>3</v>
      </c>
      <c r="D432" s="17" t="s">
        <v>16</v>
      </c>
      <c r="E432" s="119" t="s">
        <v>17</v>
      </c>
      <c r="F432" s="14" t="n">
        <f aca="false">380*C432</f>
        <v>1140</v>
      </c>
      <c r="G432" s="120"/>
      <c r="H432" s="14" t="n">
        <f aca="false">F432+G432</f>
        <v>1140</v>
      </c>
      <c r="I432" s="11" t="s">
        <v>1227</v>
      </c>
    </row>
    <row r="433" customFormat="false" ht="22" hidden="false" customHeight="true" outlineLevel="0" collapsed="false">
      <c r="A433" s="121"/>
      <c r="B433" s="11" t="s">
        <v>1624</v>
      </c>
      <c r="C433" s="12" t="n">
        <v>3</v>
      </c>
      <c r="D433" s="17" t="s">
        <v>159</v>
      </c>
      <c r="E433" s="119" t="s">
        <v>17</v>
      </c>
      <c r="F433" s="14" t="n">
        <f aca="false">230*C433</f>
        <v>690</v>
      </c>
      <c r="G433" s="120"/>
      <c r="H433" s="14" t="n">
        <f aca="false">F433+G433</f>
        <v>690</v>
      </c>
      <c r="I433" s="11" t="s">
        <v>1625</v>
      </c>
    </row>
    <row r="434" customFormat="false" ht="22" hidden="false" customHeight="true" outlineLevel="0" collapsed="false">
      <c r="A434" s="121"/>
      <c r="B434" s="11" t="s">
        <v>1626</v>
      </c>
      <c r="C434" s="12" t="n">
        <v>3</v>
      </c>
      <c r="D434" s="17" t="s">
        <v>159</v>
      </c>
      <c r="E434" s="119" t="s">
        <v>17</v>
      </c>
      <c r="F434" s="14" t="n">
        <f aca="false">230*C434</f>
        <v>690</v>
      </c>
      <c r="G434" s="120"/>
      <c r="H434" s="14" t="n">
        <f aca="false">F434+G434</f>
        <v>690</v>
      </c>
      <c r="I434" s="11" t="s">
        <v>1271</v>
      </c>
    </row>
    <row r="435" customFormat="false" ht="22" hidden="false" customHeight="true" outlineLevel="0" collapsed="false">
      <c r="A435" s="121"/>
      <c r="B435" s="11" t="s">
        <v>1627</v>
      </c>
      <c r="C435" s="12" t="n">
        <v>2</v>
      </c>
      <c r="D435" s="17" t="s">
        <v>159</v>
      </c>
      <c r="E435" s="119" t="s">
        <v>17</v>
      </c>
      <c r="F435" s="14" t="n">
        <f aca="false">230*C435</f>
        <v>460</v>
      </c>
      <c r="G435" s="120"/>
      <c r="H435" s="14" t="n">
        <f aca="false">F435+G435</f>
        <v>460</v>
      </c>
      <c r="I435" s="11" t="s">
        <v>1628</v>
      </c>
    </row>
    <row r="436" customFormat="false" ht="22" hidden="false" customHeight="true" outlineLevel="0" collapsed="false">
      <c r="A436" s="121"/>
      <c r="B436" s="11" t="s">
        <v>1629</v>
      </c>
      <c r="C436" s="12" t="n">
        <v>3</v>
      </c>
      <c r="D436" s="17" t="s">
        <v>159</v>
      </c>
      <c r="E436" s="119" t="s">
        <v>17</v>
      </c>
      <c r="F436" s="14" t="n">
        <f aca="false">230*C436</f>
        <v>690</v>
      </c>
      <c r="G436" s="120"/>
      <c r="H436" s="14" t="n">
        <f aca="false">F436+G436</f>
        <v>690</v>
      </c>
      <c r="I436" s="11" t="s">
        <v>1279</v>
      </c>
    </row>
    <row r="437" customFormat="false" ht="22" hidden="false" customHeight="true" outlineLevel="0" collapsed="false">
      <c r="A437" s="121"/>
      <c r="B437" s="11" t="s">
        <v>1630</v>
      </c>
      <c r="C437" s="12" t="n">
        <v>3</v>
      </c>
      <c r="D437" s="17" t="s">
        <v>159</v>
      </c>
      <c r="E437" s="119" t="s">
        <v>17</v>
      </c>
      <c r="F437" s="14" t="n">
        <f aca="false">230*C437</f>
        <v>690</v>
      </c>
      <c r="G437" s="120"/>
      <c r="H437" s="14" t="n">
        <f aca="false">F437+G437</f>
        <v>690</v>
      </c>
      <c r="I437" s="11" t="s">
        <v>1279</v>
      </c>
    </row>
    <row r="438" customFormat="false" ht="22" hidden="false" customHeight="true" outlineLevel="0" collapsed="false">
      <c r="A438" s="121"/>
      <c r="B438" s="11" t="s">
        <v>1631</v>
      </c>
      <c r="C438" s="12" t="n">
        <v>3</v>
      </c>
      <c r="D438" s="17" t="s">
        <v>159</v>
      </c>
      <c r="E438" s="119" t="s">
        <v>17</v>
      </c>
      <c r="F438" s="14" t="n">
        <f aca="false">230*C438</f>
        <v>690</v>
      </c>
      <c r="G438" s="120"/>
      <c r="H438" s="14" t="n">
        <f aca="false">F438+G438</f>
        <v>690</v>
      </c>
      <c r="I438" s="11" t="s">
        <v>1277</v>
      </c>
    </row>
    <row r="439" customFormat="false" ht="22" hidden="false" customHeight="true" outlineLevel="0" collapsed="false">
      <c r="A439" s="121"/>
      <c r="B439" s="11" t="s">
        <v>1632</v>
      </c>
      <c r="C439" s="12" t="n">
        <v>3</v>
      </c>
      <c r="D439" s="17" t="s">
        <v>159</v>
      </c>
      <c r="E439" s="119" t="s">
        <v>17</v>
      </c>
      <c r="F439" s="14" t="n">
        <f aca="false">230*C439</f>
        <v>690</v>
      </c>
      <c r="G439" s="120"/>
      <c r="H439" s="14" t="n">
        <f aca="false">F439+G439</f>
        <v>690</v>
      </c>
      <c r="I439" s="11" t="s">
        <v>1522</v>
      </c>
    </row>
    <row r="440" customFormat="false" ht="22" hidden="false" customHeight="true" outlineLevel="0" collapsed="false">
      <c r="A440" s="10"/>
      <c r="B440" s="11" t="s">
        <v>1633</v>
      </c>
      <c r="C440" s="12" t="n">
        <v>4</v>
      </c>
      <c r="D440" s="17" t="s">
        <v>16</v>
      </c>
      <c r="E440" s="119" t="s">
        <v>17</v>
      </c>
      <c r="F440" s="14" t="n">
        <f aca="false">380*C440</f>
        <v>1520</v>
      </c>
      <c r="G440" s="120"/>
      <c r="H440" s="14" t="n">
        <f aca="false">F440+G440</f>
        <v>1520</v>
      </c>
      <c r="I440" s="11" t="s">
        <v>1415</v>
      </c>
    </row>
    <row r="441" customFormat="false" ht="22" hidden="false" customHeight="true" outlineLevel="0" collapsed="false">
      <c r="A441" s="121"/>
      <c r="B441" s="11" t="s">
        <v>1634</v>
      </c>
      <c r="C441" s="12" t="n">
        <v>4</v>
      </c>
      <c r="D441" s="17" t="s">
        <v>16</v>
      </c>
      <c r="E441" s="119" t="s">
        <v>17</v>
      </c>
      <c r="F441" s="14" t="n">
        <f aca="false">380*C441</f>
        <v>1520</v>
      </c>
      <c r="G441" s="120"/>
      <c r="H441" s="14" t="n">
        <f aca="false">F441+G441</f>
        <v>1520</v>
      </c>
      <c r="I441" s="11" t="s">
        <v>1635</v>
      </c>
    </row>
    <row r="442" customFormat="false" ht="22" hidden="false" customHeight="true" outlineLevel="0" collapsed="false">
      <c r="A442" s="121"/>
      <c r="B442" s="11" t="s">
        <v>1636</v>
      </c>
      <c r="C442" s="12" t="n">
        <v>4</v>
      </c>
      <c r="D442" s="17" t="s">
        <v>16</v>
      </c>
      <c r="E442" s="119" t="s">
        <v>17</v>
      </c>
      <c r="F442" s="14" t="n">
        <f aca="false">380*C442</f>
        <v>1520</v>
      </c>
      <c r="G442" s="120"/>
      <c r="H442" s="14" t="n">
        <f aca="false">F442+G442</f>
        <v>1520</v>
      </c>
      <c r="I442" s="11" t="s">
        <v>1318</v>
      </c>
    </row>
    <row r="443" customFormat="false" ht="22" hidden="false" customHeight="true" outlineLevel="0" collapsed="false">
      <c r="A443" s="121"/>
      <c r="B443" s="11" t="s">
        <v>1637</v>
      </c>
      <c r="C443" s="12" t="n">
        <v>2</v>
      </c>
      <c r="D443" s="17" t="s">
        <v>16</v>
      </c>
      <c r="E443" s="119" t="s">
        <v>17</v>
      </c>
      <c r="F443" s="14" t="n">
        <f aca="false">380*C443</f>
        <v>760</v>
      </c>
      <c r="G443" s="120"/>
      <c r="H443" s="14" t="n">
        <f aca="false">F443+G443</f>
        <v>760</v>
      </c>
      <c r="I443" s="11" t="s">
        <v>1638</v>
      </c>
    </row>
    <row r="444" customFormat="false" ht="22" hidden="false" customHeight="true" outlineLevel="0" collapsed="false">
      <c r="A444" s="10"/>
      <c r="B444" s="11" t="s">
        <v>1639</v>
      </c>
      <c r="C444" s="12" t="n">
        <v>3</v>
      </c>
      <c r="D444" s="17" t="s">
        <v>159</v>
      </c>
      <c r="E444" s="119" t="s">
        <v>17</v>
      </c>
      <c r="F444" s="14" t="n">
        <f aca="false">230*C444</f>
        <v>690</v>
      </c>
      <c r="G444" s="120"/>
      <c r="H444" s="14" t="n">
        <f aca="false">F444+G444</f>
        <v>690</v>
      </c>
      <c r="I444" s="11" t="s">
        <v>1338</v>
      </c>
    </row>
    <row r="445" customFormat="false" ht="22" hidden="false" customHeight="true" outlineLevel="0" collapsed="false">
      <c r="A445" s="10"/>
      <c r="B445" s="11" t="s">
        <v>1640</v>
      </c>
      <c r="C445" s="12" t="n">
        <v>4</v>
      </c>
      <c r="D445" s="17" t="s">
        <v>159</v>
      </c>
      <c r="E445" s="119" t="s">
        <v>17</v>
      </c>
      <c r="F445" s="14" t="n">
        <f aca="false">230*C445</f>
        <v>920</v>
      </c>
      <c r="G445" s="120"/>
      <c r="H445" s="14" t="n">
        <f aca="false">F445+G445</f>
        <v>920</v>
      </c>
      <c r="I445" s="11" t="s">
        <v>1424</v>
      </c>
    </row>
    <row r="446" customFormat="false" ht="22" hidden="false" customHeight="true" outlineLevel="0" collapsed="false">
      <c r="A446" s="10"/>
      <c r="B446" s="11" t="s">
        <v>1641</v>
      </c>
      <c r="C446" s="12" t="n">
        <v>4</v>
      </c>
      <c r="D446" s="17" t="s">
        <v>159</v>
      </c>
      <c r="E446" s="119" t="s">
        <v>17</v>
      </c>
      <c r="F446" s="14" t="n">
        <f aca="false">230*C446</f>
        <v>920</v>
      </c>
      <c r="G446" s="120"/>
      <c r="H446" s="14" t="n">
        <f aca="false">F446+G446</f>
        <v>920</v>
      </c>
      <c r="I446" s="11" t="s">
        <v>1642</v>
      </c>
    </row>
    <row r="447" customFormat="false" ht="22" hidden="false" customHeight="true" outlineLevel="0" collapsed="false">
      <c r="A447" s="10"/>
      <c r="B447" s="11" t="s">
        <v>1643</v>
      </c>
      <c r="C447" s="12" t="n">
        <v>4</v>
      </c>
      <c r="D447" s="17" t="s">
        <v>159</v>
      </c>
      <c r="E447" s="119" t="s">
        <v>17</v>
      </c>
      <c r="F447" s="14" t="n">
        <f aca="false">230*C447</f>
        <v>920</v>
      </c>
      <c r="G447" s="120"/>
      <c r="H447" s="14" t="n">
        <f aca="false">F447+G447</f>
        <v>920</v>
      </c>
      <c r="I447" s="11" t="s">
        <v>1389</v>
      </c>
    </row>
    <row r="448" customFormat="false" ht="22" hidden="false" customHeight="true" outlineLevel="0" collapsed="false">
      <c r="A448" s="10"/>
      <c r="B448" s="11" t="s">
        <v>1644</v>
      </c>
      <c r="C448" s="12" t="n">
        <v>4</v>
      </c>
      <c r="D448" s="17" t="s">
        <v>159</v>
      </c>
      <c r="E448" s="119" t="s">
        <v>17</v>
      </c>
      <c r="F448" s="14" t="n">
        <f aca="false">230*C448</f>
        <v>920</v>
      </c>
      <c r="G448" s="120"/>
      <c r="H448" s="14" t="n">
        <f aca="false">F448+G448</f>
        <v>920</v>
      </c>
      <c r="I448" s="11" t="s">
        <v>1430</v>
      </c>
    </row>
    <row r="449" customFormat="false" ht="22" hidden="false" customHeight="true" outlineLevel="0" collapsed="false">
      <c r="A449" s="121"/>
      <c r="B449" s="11" t="s">
        <v>1645</v>
      </c>
      <c r="C449" s="12" t="n">
        <v>3</v>
      </c>
      <c r="D449" s="17" t="s">
        <v>159</v>
      </c>
      <c r="E449" s="119" t="s">
        <v>17</v>
      </c>
      <c r="F449" s="14" t="n">
        <f aca="false">230*C449</f>
        <v>690</v>
      </c>
      <c r="G449" s="120"/>
      <c r="H449" s="14" t="n">
        <f aca="false">F449+G449</f>
        <v>690</v>
      </c>
      <c r="I449" s="11" t="s">
        <v>1035</v>
      </c>
    </row>
    <row r="450" customFormat="false" ht="22" hidden="false" customHeight="true" outlineLevel="0" collapsed="false">
      <c r="A450" s="121"/>
      <c r="B450" s="11" t="s">
        <v>1646</v>
      </c>
      <c r="C450" s="12" t="n">
        <v>3</v>
      </c>
      <c r="D450" s="17" t="s">
        <v>159</v>
      </c>
      <c r="E450" s="119" t="s">
        <v>17</v>
      </c>
      <c r="F450" s="14" t="n">
        <f aca="false">230*C450</f>
        <v>690</v>
      </c>
      <c r="G450" s="120"/>
      <c r="H450" s="14" t="n">
        <f aca="false">F450+G450</f>
        <v>690</v>
      </c>
      <c r="I450" s="11" t="s">
        <v>1647</v>
      </c>
    </row>
    <row r="451" customFormat="false" ht="22" hidden="false" customHeight="true" outlineLevel="0" collapsed="false">
      <c r="A451" s="121"/>
      <c r="B451" s="11" t="s">
        <v>40</v>
      </c>
      <c r="C451" s="12" t="n">
        <v>3</v>
      </c>
      <c r="D451" s="17" t="s">
        <v>159</v>
      </c>
      <c r="E451" s="119" t="s">
        <v>17</v>
      </c>
      <c r="F451" s="14" t="n">
        <f aca="false">230*C451</f>
        <v>690</v>
      </c>
      <c r="G451" s="120"/>
      <c r="H451" s="14" t="n">
        <f aca="false">F451+G451</f>
        <v>690</v>
      </c>
      <c r="I451" s="11" t="s">
        <v>1648</v>
      </c>
    </row>
    <row r="452" customFormat="false" ht="22" hidden="false" customHeight="true" outlineLevel="0" collapsed="false">
      <c r="A452" s="121"/>
      <c r="B452" s="11" t="s">
        <v>1649</v>
      </c>
      <c r="C452" s="12" t="n">
        <v>3</v>
      </c>
      <c r="D452" s="17" t="s">
        <v>159</v>
      </c>
      <c r="E452" s="119" t="s">
        <v>17</v>
      </c>
      <c r="F452" s="14" t="n">
        <f aca="false">230*C452</f>
        <v>690</v>
      </c>
      <c r="G452" s="120"/>
      <c r="H452" s="14" t="n">
        <f aca="false">F452+G452</f>
        <v>690</v>
      </c>
      <c r="I452" s="11" t="s">
        <v>1650</v>
      </c>
    </row>
    <row r="453" customFormat="false" ht="22" hidden="false" customHeight="true" outlineLevel="0" collapsed="false">
      <c r="A453" s="121"/>
      <c r="B453" s="11" t="s">
        <v>1651</v>
      </c>
      <c r="C453" s="12" t="n">
        <v>4</v>
      </c>
      <c r="D453" s="17" t="s">
        <v>16</v>
      </c>
      <c r="E453" s="119" t="s">
        <v>17</v>
      </c>
      <c r="F453" s="14" t="n">
        <f aca="false">380*C453</f>
        <v>1520</v>
      </c>
      <c r="G453" s="120"/>
      <c r="H453" s="14" t="n">
        <f aca="false">F453+G453</f>
        <v>1520</v>
      </c>
      <c r="I453" s="11" t="s">
        <v>1200</v>
      </c>
    </row>
    <row r="454" customFormat="false" ht="22" hidden="false" customHeight="true" outlineLevel="0" collapsed="false">
      <c r="A454" s="121"/>
      <c r="B454" s="11" t="s">
        <v>1652</v>
      </c>
      <c r="C454" s="12" t="n">
        <v>4</v>
      </c>
      <c r="D454" s="17" t="s">
        <v>159</v>
      </c>
      <c r="E454" s="119" t="s">
        <v>17</v>
      </c>
      <c r="F454" s="14" t="n">
        <f aca="false">230*C454</f>
        <v>920</v>
      </c>
      <c r="G454" s="120"/>
      <c r="H454" s="14" t="n">
        <f aca="false">F454+G454</f>
        <v>920</v>
      </c>
      <c r="I454" s="11" t="s">
        <v>1227</v>
      </c>
    </row>
    <row r="455" customFormat="false" ht="22" hidden="false" customHeight="true" outlineLevel="0" collapsed="false">
      <c r="A455" s="121"/>
      <c r="B455" s="11" t="s">
        <v>1653</v>
      </c>
      <c r="C455" s="12" t="n">
        <v>4</v>
      </c>
      <c r="D455" s="17" t="s">
        <v>16</v>
      </c>
      <c r="E455" s="119" t="s">
        <v>17</v>
      </c>
      <c r="F455" s="14" t="n">
        <f aca="false">380*C455</f>
        <v>1520</v>
      </c>
      <c r="G455" s="120"/>
      <c r="H455" s="14" t="n">
        <f aca="false">F455+G455</f>
        <v>1520</v>
      </c>
      <c r="I455" s="11" t="s">
        <v>1654</v>
      </c>
    </row>
    <row r="456" customFormat="false" ht="22" hidden="false" customHeight="true" outlineLevel="0" collapsed="false">
      <c r="A456" s="121"/>
      <c r="B456" s="11" t="s">
        <v>1655</v>
      </c>
      <c r="C456" s="12" t="n">
        <v>5</v>
      </c>
      <c r="D456" s="17" t="s">
        <v>16</v>
      </c>
      <c r="E456" s="119" t="s">
        <v>17</v>
      </c>
      <c r="F456" s="14" t="n">
        <f aca="false">380*C456</f>
        <v>1900</v>
      </c>
      <c r="G456" s="120"/>
      <c r="H456" s="14" t="n">
        <f aca="false">F456+G456</f>
        <v>1900</v>
      </c>
      <c r="I456" s="11" t="s">
        <v>1656</v>
      </c>
    </row>
    <row r="457" s="124" customFormat="true" ht="22" hidden="false" customHeight="true" outlineLevel="0" collapsed="false">
      <c r="A457" s="121"/>
      <c r="B457" s="11" t="s">
        <v>1657</v>
      </c>
      <c r="C457" s="12" t="n">
        <v>4</v>
      </c>
      <c r="D457" s="17" t="s">
        <v>159</v>
      </c>
      <c r="E457" s="119" t="s">
        <v>17</v>
      </c>
      <c r="F457" s="14" t="n">
        <f aca="false">230*C457</f>
        <v>920</v>
      </c>
      <c r="G457" s="120"/>
      <c r="H457" s="14" t="n">
        <f aca="false">F457+G457</f>
        <v>920</v>
      </c>
      <c r="I457" s="11" t="s">
        <v>1144</v>
      </c>
    </row>
    <row r="458" customFormat="false" ht="22" hidden="false" customHeight="true" outlineLevel="0" collapsed="false">
      <c r="A458" s="121"/>
      <c r="B458" s="11" t="s">
        <v>1658</v>
      </c>
      <c r="C458" s="12" t="n">
        <v>5</v>
      </c>
      <c r="D458" s="17" t="s">
        <v>159</v>
      </c>
      <c r="E458" s="119" t="s">
        <v>17</v>
      </c>
      <c r="F458" s="14" t="n">
        <f aca="false">230*C458</f>
        <v>1150</v>
      </c>
      <c r="G458" s="120"/>
      <c r="H458" s="14" t="n">
        <f aca="false">F458+G458</f>
        <v>1150</v>
      </c>
      <c r="I458" s="11" t="s">
        <v>1237</v>
      </c>
    </row>
    <row r="459" customFormat="false" ht="22" hidden="false" customHeight="true" outlineLevel="0" collapsed="false">
      <c r="A459" s="121"/>
      <c r="B459" s="11" t="s">
        <v>1659</v>
      </c>
      <c r="C459" s="12" t="n">
        <v>5</v>
      </c>
      <c r="D459" s="17" t="s">
        <v>159</v>
      </c>
      <c r="E459" s="119" t="s">
        <v>17</v>
      </c>
      <c r="F459" s="14" t="n">
        <f aca="false">230*C459</f>
        <v>1150</v>
      </c>
      <c r="G459" s="120"/>
      <c r="H459" s="14" t="n">
        <f aca="false">F459+G459</f>
        <v>1150</v>
      </c>
      <c r="I459" s="11" t="s">
        <v>1660</v>
      </c>
    </row>
    <row r="460" customFormat="false" ht="22" hidden="false" customHeight="true" outlineLevel="0" collapsed="false">
      <c r="A460" s="121"/>
      <c r="B460" s="11" t="s">
        <v>1661</v>
      </c>
      <c r="C460" s="12" t="n">
        <v>1</v>
      </c>
      <c r="D460" s="17" t="s">
        <v>159</v>
      </c>
      <c r="E460" s="119" t="s">
        <v>1662</v>
      </c>
      <c r="F460" s="14" t="n">
        <f aca="false">230*C460</f>
        <v>230</v>
      </c>
      <c r="G460" s="120"/>
      <c r="H460" s="14" t="n">
        <f aca="false">F460+G460</f>
        <v>230</v>
      </c>
      <c r="I460" s="11" t="s">
        <v>1663</v>
      </c>
    </row>
    <row r="461" customFormat="false" ht="22" hidden="false" customHeight="true" outlineLevel="0" collapsed="false">
      <c r="A461" s="21"/>
      <c r="B461" s="44" t="s">
        <v>1664</v>
      </c>
      <c r="C461" s="125" t="n">
        <v>1</v>
      </c>
      <c r="D461" s="19" t="s">
        <v>27</v>
      </c>
      <c r="E461" s="21" t="n">
        <v>2019.5</v>
      </c>
      <c r="F461" s="14" t="n">
        <f aca="false">260*C461</f>
        <v>260</v>
      </c>
      <c r="G461" s="120"/>
      <c r="H461" s="14" t="n">
        <f aca="false">F461+G461</f>
        <v>260</v>
      </c>
      <c r="I461" s="26" t="s">
        <v>1665</v>
      </c>
    </row>
    <row r="462" customFormat="false" ht="22" hidden="false" customHeight="true" outlineLevel="0" collapsed="false">
      <c r="A462" s="21"/>
      <c r="B462" s="44" t="s">
        <v>1666</v>
      </c>
      <c r="C462" s="126" t="n">
        <v>1</v>
      </c>
      <c r="D462" s="21" t="s">
        <v>27</v>
      </c>
      <c r="E462" s="21" t="n">
        <v>2019.5</v>
      </c>
      <c r="F462" s="14" t="n">
        <f aca="false">260*C462</f>
        <v>260</v>
      </c>
      <c r="G462" s="120"/>
      <c r="H462" s="14" t="n">
        <f aca="false">F462+G462</f>
        <v>260</v>
      </c>
      <c r="I462" s="35" t="s">
        <v>1665</v>
      </c>
    </row>
    <row r="463" customFormat="false" ht="22" hidden="false" customHeight="true" outlineLevel="0" collapsed="false">
      <c r="A463" s="21"/>
      <c r="B463" s="44" t="s">
        <v>1667</v>
      </c>
      <c r="C463" s="126" t="n">
        <v>1</v>
      </c>
      <c r="D463" s="21" t="s">
        <v>27</v>
      </c>
      <c r="E463" s="21" t="n">
        <v>2019.5</v>
      </c>
      <c r="F463" s="14" t="n">
        <f aca="false">260*C463</f>
        <v>260</v>
      </c>
      <c r="G463" s="120"/>
      <c r="H463" s="14" t="n">
        <f aca="false">F463+G463</f>
        <v>260</v>
      </c>
      <c r="I463" s="35" t="s">
        <v>1668</v>
      </c>
    </row>
    <row r="464" s="25" customFormat="true" ht="22" hidden="false" customHeight="true" outlineLevel="0" collapsed="false">
      <c r="A464" s="21"/>
      <c r="B464" s="26" t="s">
        <v>1669</v>
      </c>
      <c r="C464" s="126" t="n">
        <v>3</v>
      </c>
      <c r="D464" s="21" t="s">
        <v>27</v>
      </c>
      <c r="E464" s="21" t="n">
        <v>2019.5</v>
      </c>
      <c r="F464" s="14" t="n">
        <f aca="false">260*C464</f>
        <v>780</v>
      </c>
      <c r="G464" s="120"/>
      <c r="H464" s="14" t="n">
        <f aca="false">F464+G464</f>
        <v>780</v>
      </c>
      <c r="I464" s="26" t="s">
        <v>1670</v>
      </c>
    </row>
    <row r="465" s="25" customFormat="true" ht="22" hidden="false" customHeight="true" outlineLevel="0" collapsed="false">
      <c r="A465" s="21"/>
      <c r="B465" s="44" t="s">
        <v>1671</v>
      </c>
      <c r="C465" s="126" t="n">
        <v>1</v>
      </c>
      <c r="D465" s="21" t="s">
        <v>27</v>
      </c>
      <c r="E465" s="21" t="n">
        <v>2019.5</v>
      </c>
      <c r="F465" s="14" t="n">
        <f aca="false">260*C465</f>
        <v>260</v>
      </c>
      <c r="G465" s="120"/>
      <c r="H465" s="14" t="n">
        <f aca="false">F465+G465</f>
        <v>260</v>
      </c>
      <c r="I465" s="26" t="s">
        <v>1672</v>
      </c>
    </row>
    <row r="466" s="25" customFormat="true" ht="22" hidden="false" customHeight="true" outlineLevel="0" collapsed="false">
      <c r="A466" s="21"/>
      <c r="B466" s="44" t="s">
        <v>1673</v>
      </c>
      <c r="C466" s="126" t="n">
        <v>1</v>
      </c>
      <c r="D466" s="21" t="s">
        <v>27</v>
      </c>
      <c r="E466" s="21" t="n">
        <v>2019.5</v>
      </c>
      <c r="F466" s="14" t="n">
        <f aca="false">260*C466</f>
        <v>260</v>
      </c>
      <c r="G466" s="120"/>
      <c r="H466" s="14" t="n">
        <f aca="false">F466+G466</f>
        <v>260</v>
      </c>
      <c r="I466" s="26" t="s">
        <v>1674</v>
      </c>
    </row>
    <row r="467" s="32" customFormat="true" ht="22" hidden="false" customHeight="true" outlineLevel="0" collapsed="false">
      <c r="A467" s="21"/>
      <c r="B467" s="44" t="s">
        <v>1675</v>
      </c>
      <c r="C467" s="126" t="n">
        <v>1</v>
      </c>
      <c r="D467" s="21" t="s">
        <v>27</v>
      </c>
      <c r="E467" s="21" t="n">
        <v>2019.5</v>
      </c>
      <c r="F467" s="14" t="n">
        <f aca="false">260*C467</f>
        <v>260</v>
      </c>
      <c r="G467" s="120"/>
      <c r="H467" s="14" t="n">
        <f aca="false">F467+G467</f>
        <v>260</v>
      </c>
      <c r="I467" s="26" t="s">
        <v>1385</v>
      </c>
      <c r="J467" s="31"/>
      <c r="K467" s="31"/>
      <c r="L467" s="31"/>
      <c r="M467" s="31"/>
      <c r="N467" s="31"/>
      <c r="O467" s="31"/>
      <c r="P467" s="31"/>
      <c r="Q467" s="31"/>
      <c r="R467" s="31"/>
      <c r="S467" s="31"/>
      <c r="T467" s="31"/>
      <c r="U467" s="31"/>
      <c r="V467" s="31"/>
      <c r="W467" s="31"/>
      <c r="X467" s="31"/>
      <c r="Y467" s="31"/>
      <c r="Z467" s="31"/>
      <c r="AA467" s="31"/>
      <c r="AB467" s="31"/>
      <c r="AC467" s="31"/>
      <c r="AD467" s="31"/>
      <c r="AE467" s="31"/>
      <c r="AF467" s="31"/>
      <c r="AG467" s="31"/>
      <c r="AH467" s="31"/>
    </row>
    <row r="468" s="32" customFormat="true" ht="22" hidden="false" customHeight="true" outlineLevel="0" collapsed="false">
      <c r="A468" s="21"/>
      <c r="B468" s="44" t="s">
        <v>1676</v>
      </c>
      <c r="C468" s="126" t="n">
        <v>1</v>
      </c>
      <c r="D468" s="21" t="s">
        <v>27</v>
      </c>
      <c r="E468" s="21" t="n">
        <v>2019.5</v>
      </c>
      <c r="F468" s="14" t="n">
        <f aca="false">260*C468</f>
        <v>260</v>
      </c>
      <c r="G468" s="120"/>
      <c r="H468" s="14" t="n">
        <f aca="false">F468+G468</f>
        <v>260</v>
      </c>
      <c r="I468" s="26" t="s">
        <v>1385</v>
      </c>
      <c r="J468" s="31"/>
      <c r="K468" s="31"/>
      <c r="L468" s="31"/>
      <c r="M468" s="31"/>
      <c r="N468" s="31"/>
      <c r="O468" s="31"/>
      <c r="P468" s="31"/>
      <c r="Q468" s="31"/>
      <c r="R468" s="31"/>
      <c r="S468" s="31"/>
      <c r="T468" s="31"/>
      <c r="U468" s="31"/>
      <c r="V468" s="31"/>
      <c r="W468" s="31"/>
      <c r="X468" s="31"/>
      <c r="Y468" s="31"/>
      <c r="Z468" s="31"/>
      <c r="AA468" s="31"/>
      <c r="AB468" s="31"/>
      <c r="AC468" s="31"/>
      <c r="AD468" s="31"/>
      <c r="AE468" s="31"/>
      <c r="AF468" s="31"/>
      <c r="AG468" s="31"/>
      <c r="AH468" s="31"/>
    </row>
    <row r="469" s="32" customFormat="true" ht="22" hidden="false" customHeight="true" outlineLevel="0" collapsed="false">
      <c r="A469" s="21"/>
      <c r="B469" s="44" t="s">
        <v>1677</v>
      </c>
      <c r="C469" s="126" t="n">
        <v>1</v>
      </c>
      <c r="D469" s="21" t="s">
        <v>27</v>
      </c>
      <c r="E469" s="21" t="n">
        <v>2019.5</v>
      </c>
      <c r="F469" s="14" t="n">
        <f aca="false">260*C469</f>
        <v>260</v>
      </c>
      <c r="G469" s="120"/>
      <c r="H469" s="14" t="n">
        <f aca="false">F469+G469</f>
        <v>260</v>
      </c>
      <c r="I469" s="43" t="s">
        <v>1678</v>
      </c>
      <c r="J469" s="31"/>
      <c r="K469" s="31"/>
      <c r="L469" s="31"/>
      <c r="M469" s="31"/>
      <c r="N469" s="31"/>
      <c r="O469" s="31"/>
      <c r="P469" s="31"/>
      <c r="Q469" s="31"/>
      <c r="R469" s="31"/>
      <c r="S469" s="31"/>
      <c r="T469" s="31"/>
      <c r="U469" s="31"/>
      <c r="V469" s="31"/>
      <c r="W469" s="31"/>
      <c r="X469" s="31"/>
      <c r="Y469" s="31"/>
      <c r="Z469" s="31"/>
      <c r="AA469" s="31"/>
      <c r="AB469" s="31"/>
      <c r="AC469" s="31"/>
      <c r="AD469" s="31"/>
      <c r="AE469" s="31"/>
      <c r="AF469" s="31"/>
      <c r="AG469" s="31"/>
      <c r="AH469" s="31"/>
    </row>
    <row r="470" s="31" customFormat="true" ht="22" hidden="false" customHeight="true" outlineLevel="0" collapsed="false">
      <c r="A470" s="21"/>
      <c r="B470" s="44" t="s">
        <v>1679</v>
      </c>
      <c r="C470" s="126" t="n">
        <v>1</v>
      </c>
      <c r="D470" s="21" t="s">
        <v>27</v>
      </c>
      <c r="E470" s="21" t="n">
        <v>2019.5</v>
      </c>
      <c r="F470" s="14" t="n">
        <f aca="false">260*C470</f>
        <v>260</v>
      </c>
      <c r="G470" s="120"/>
      <c r="H470" s="14" t="n">
        <f aca="false">F470+G470</f>
        <v>260</v>
      </c>
      <c r="I470" s="26" t="s">
        <v>1680</v>
      </c>
    </row>
    <row r="471" s="31" customFormat="true" ht="22" hidden="false" customHeight="true" outlineLevel="0" collapsed="false">
      <c r="A471" s="21"/>
      <c r="B471" s="44" t="s">
        <v>1681</v>
      </c>
      <c r="C471" s="28" t="n">
        <v>2</v>
      </c>
      <c r="D471" s="21" t="s">
        <v>27</v>
      </c>
      <c r="E471" s="21" t="n">
        <v>2019.5</v>
      </c>
      <c r="F471" s="14" t="n">
        <f aca="false">260*C471</f>
        <v>520</v>
      </c>
      <c r="G471" s="120"/>
      <c r="H471" s="14" t="n">
        <f aca="false">F471+G471</f>
        <v>520</v>
      </c>
      <c r="I471" s="26" t="s">
        <v>1682</v>
      </c>
    </row>
    <row r="472" s="25" customFormat="true" ht="22" hidden="false" customHeight="true" outlineLevel="0" collapsed="false">
      <c r="A472" s="21"/>
      <c r="B472" s="26" t="s">
        <v>1683</v>
      </c>
      <c r="C472" s="126" t="n">
        <v>1</v>
      </c>
      <c r="D472" s="21" t="s">
        <v>27</v>
      </c>
      <c r="E472" s="21" t="n">
        <v>2019.5</v>
      </c>
      <c r="F472" s="14" t="n">
        <f aca="false">260*C472</f>
        <v>260</v>
      </c>
      <c r="G472" s="120"/>
      <c r="H472" s="14" t="n">
        <f aca="false">F472+G472</f>
        <v>260</v>
      </c>
      <c r="I472" s="26" t="s">
        <v>1684</v>
      </c>
    </row>
    <row r="473" s="25" customFormat="true" ht="22" hidden="false" customHeight="true" outlineLevel="0" collapsed="false">
      <c r="A473" s="21"/>
      <c r="B473" s="26" t="s">
        <v>1685</v>
      </c>
      <c r="C473" s="126" t="n">
        <v>1</v>
      </c>
      <c r="D473" s="21" t="s">
        <v>27</v>
      </c>
      <c r="E473" s="21" t="n">
        <v>2019.5</v>
      </c>
      <c r="F473" s="14" t="n">
        <f aca="false">260*C473</f>
        <v>260</v>
      </c>
      <c r="G473" s="120"/>
      <c r="H473" s="14" t="n">
        <f aca="false">F473+G473</f>
        <v>260</v>
      </c>
      <c r="I473" s="26" t="s">
        <v>1686</v>
      </c>
    </row>
    <row r="474" s="25" customFormat="true" ht="22" hidden="false" customHeight="true" outlineLevel="0" collapsed="false">
      <c r="A474" s="21"/>
      <c r="B474" s="26" t="s">
        <v>1687</v>
      </c>
      <c r="C474" s="126" t="n">
        <v>1</v>
      </c>
      <c r="D474" s="21" t="s">
        <v>27</v>
      </c>
      <c r="E474" s="21" t="n">
        <v>2019.5</v>
      </c>
      <c r="F474" s="14" t="n">
        <f aca="false">260*C474</f>
        <v>260</v>
      </c>
      <c r="G474" s="120"/>
      <c r="H474" s="14" t="n">
        <f aca="false">F474+G474</f>
        <v>260</v>
      </c>
      <c r="I474" s="26" t="s">
        <v>1686</v>
      </c>
    </row>
    <row r="475" s="25" customFormat="true" ht="22" hidden="false" customHeight="true" outlineLevel="0" collapsed="false">
      <c r="A475" s="21"/>
      <c r="B475" s="61" t="s">
        <v>1688</v>
      </c>
      <c r="C475" s="28" t="n">
        <v>1</v>
      </c>
      <c r="D475" s="21" t="s">
        <v>27</v>
      </c>
      <c r="E475" s="21" t="n">
        <v>2019.5</v>
      </c>
      <c r="F475" s="14" t="n">
        <f aca="false">260*C475</f>
        <v>260</v>
      </c>
      <c r="G475" s="120"/>
      <c r="H475" s="14" t="n">
        <f aca="false">F475+G475</f>
        <v>260</v>
      </c>
      <c r="I475" s="26" t="s">
        <v>1689</v>
      </c>
    </row>
    <row r="476" s="25" customFormat="true" ht="22" hidden="false" customHeight="true" outlineLevel="0" collapsed="false">
      <c r="A476" s="34"/>
      <c r="B476" s="45" t="s">
        <v>1690</v>
      </c>
      <c r="C476" s="126" t="n">
        <v>1</v>
      </c>
      <c r="D476" s="21" t="s">
        <v>27</v>
      </c>
      <c r="E476" s="21" t="n">
        <v>2019.5</v>
      </c>
      <c r="F476" s="14" t="n">
        <f aca="false">260*C476</f>
        <v>260</v>
      </c>
      <c r="G476" s="120"/>
      <c r="H476" s="14" t="n">
        <f aca="false">F476+G476</f>
        <v>260</v>
      </c>
      <c r="I476" s="26" t="s">
        <v>1691</v>
      </c>
    </row>
    <row r="477" s="25" customFormat="true" ht="22" hidden="false" customHeight="true" outlineLevel="0" collapsed="false">
      <c r="A477" s="34"/>
      <c r="B477" s="45" t="s">
        <v>1692</v>
      </c>
      <c r="C477" s="126" t="n">
        <v>1</v>
      </c>
      <c r="D477" s="21" t="s">
        <v>27</v>
      </c>
      <c r="E477" s="21" t="n">
        <v>2019.5</v>
      </c>
      <c r="F477" s="14" t="n">
        <f aca="false">260*C477</f>
        <v>260</v>
      </c>
      <c r="G477" s="120"/>
      <c r="H477" s="14" t="n">
        <f aca="false">F477+G477</f>
        <v>260</v>
      </c>
      <c r="I477" s="127" t="s">
        <v>1693</v>
      </c>
    </row>
    <row r="478" s="25" customFormat="true" ht="22" hidden="false" customHeight="true" outlineLevel="0" collapsed="false">
      <c r="A478" s="19"/>
      <c r="B478" s="20" t="s">
        <v>1694</v>
      </c>
      <c r="C478" s="126" t="n">
        <v>3</v>
      </c>
      <c r="D478" s="21" t="s">
        <v>27</v>
      </c>
      <c r="E478" s="21" t="n">
        <v>2019.5</v>
      </c>
      <c r="F478" s="14" t="n">
        <f aca="false">260*C478</f>
        <v>780</v>
      </c>
      <c r="G478" s="120"/>
      <c r="H478" s="14" t="n">
        <f aca="false">F478+G478</f>
        <v>780</v>
      </c>
      <c r="I478" s="128" t="s">
        <v>1695</v>
      </c>
    </row>
    <row r="479" s="25" customFormat="true" ht="22" hidden="false" customHeight="true" outlineLevel="0" collapsed="false">
      <c r="A479" s="21"/>
      <c r="B479" s="45" t="s">
        <v>1696</v>
      </c>
      <c r="C479" s="126" t="n">
        <v>1</v>
      </c>
      <c r="D479" s="21" t="s">
        <v>27</v>
      </c>
      <c r="E479" s="21" t="n">
        <v>2019.5</v>
      </c>
      <c r="F479" s="14" t="n">
        <f aca="false">260*C479</f>
        <v>260</v>
      </c>
      <c r="G479" s="120"/>
      <c r="H479" s="14" t="n">
        <f aca="false">F479+G479</f>
        <v>260</v>
      </c>
      <c r="I479" s="128" t="s">
        <v>1697</v>
      </c>
    </row>
    <row r="480" s="39" customFormat="true" ht="22" hidden="false" customHeight="true" outlineLevel="0" collapsed="false">
      <c r="A480" s="21"/>
      <c r="B480" s="45" t="s">
        <v>1698</v>
      </c>
      <c r="C480" s="33" t="n">
        <v>3</v>
      </c>
      <c r="D480" s="34" t="s">
        <v>27</v>
      </c>
      <c r="E480" s="21" t="n">
        <v>2019.5</v>
      </c>
      <c r="F480" s="14" t="n">
        <f aca="false">260*C480</f>
        <v>780</v>
      </c>
      <c r="G480" s="120"/>
      <c r="H480" s="14" t="n">
        <f aca="false">F480+G480</f>
        <v>780</v>
      </c>
      <c r="I480" s="128" t="s">
        <v>1699</v>
      </c>
    </row>
    <row r="481" s="39" customFormat="true" ht="22" hidden="false" customHeight="true" outlineLevel="0" collapsed="false">
      <c r="A481" s="21"/>
      <c r="B481" s="44" t="s">
        <v>1700</v>
      </c>
      <c r="C481" s="126" t="n">
        <v>1</v>
      </c>
      <c r="D481" s="21" t="s">
        <v>27</v>
      </c>
      <c r="E481" s="21" t="n">
        <v>2019.5</v>
      </c>
      <c r="F481" s="14" t="n">
        <f aca="false">260*C481</f>
        <v>260</v>
      </c>
      <c r="G481" s="120"/>
      <c r="H481" s="14" t="n">
        <f aca="false">F481+G481</f>
        <v>260</v>
      </c>
      <c r="I481" s="128" t="s">
        <v>1701</v>
      </c>
    </row>
    <row r="482" s="39" customFormat="true" ht="22" hidden="false" customHeight="true" outlineLevel="0" collapsed="false">
      <c r="A482" s="21"/>
      <c r="B482" s="44" t="s">
        <v>1702</v>
      </c>
      <c r="C482" s="126" t="n">
        <v>1</v>
      </c>
      <c r="D482" s="21" t="s">
        <v>27</v>
      </c>
      <c r="E482" s="21" t="n">
        <v>2019.5</v>
      </c>
      <c r="F482" s="14" t="n">
        <f aca="false">260*C482</f>
        <v>260</v>
      </c>
      <c r="G482" s="120"/>
      <c r="H482" s="14" t="n">
        <f aca="false">F482+G482</f>
        <v>260</v>
      </c>
      <c r="I482" s="128" t="s">
        <v>1703</v>
      </c>
    </row>
    <row r="483" s="39" customFormat="true" ht="22" hidden="false" customHeight="true" outlineLevel="0" collapsed="false">
      <c r="A483" s="21"/>
      <c r="B483" s="44" t="s">
        <v>1704</v>
      </c>
      <c r="C483" s="126" t="n">
        <v>3</v>
      </c>
      <c r="D483" s="34" t="s">
        <v>159</v>
      </c>
      <c r="E483" s="21" t="n">
        <v>2019.5</v>
      </c>
      <c r="F483" s="14" t="n">
        <f aca="false">230*C483</f>
        <v>690</v>
      </c>
      <c r="G483" s="120"/>
      <c r="H483" s="14" t="n">
        <f aca="false">F483+G483</f>
        <v>690</v>
      </c>
      <c r="I483" s="26" t="s">
        <v>1701</v>
      </c>
    </row>
    <row r="484" s="39" customFormat="true" ht="22" hidden="false" customHeight="true" outlineLevel="0" collapsed="false">
      <c r="A484" s="53"/>
      <c r="B484" s="40" t="s">
        <v>1705</v>
      </c>
      <c r="C484" s="28" t="n">
        <v>2</v>
      </c>
      <c r="D484" s="21" t="s">
        <v>27</v>
      </c>
      <c r="E484" s="21" t="n">
        <v>2019.5</v>
      </c>
      <c r="F484" s="14" t="n">
        <f aca="false">260*C484</f>
        <v>520</v>
      </c>
      <c r="G484" s="120"/>
      <c r="H484" s="14" t="n">
        <f aca="false">F484+G484</f>
        <v>520</v>
      </c>
      <c r="I484" s="26" t="s">
        <v>1706</v>
      </c>
    </row>
    <row r="485" s="39" customFormat="true" ht="22" hidden="false" customHeight="true" outlineLevel="0" collapsed="false">
      <c r="A485" s="21"/>
      <c r="B485" s="26" t="s">
        <v>1707</v>
      </c>
      <c r="C485" s="126" t="n">
        <v>1</v>
      </c>
      <c r="D485" s="21" t="s">
        <v>27</v>
      </c>
      <c r="E485" s="21" t="n">
        <v>2019.5</v>
      </c>
      <c r="F485" s="14" t="n">
        <f aca="false">260*C485</f>
        <v>260</v>
      </c>
      <c r="G485" s="120"/>
      <c r="H485" s="14" t="n">
        <f aca="false">F485+G485</f>
        <v>260</v>
      </c>
      <c r="I485" s="58" t="s">
        <v>1708</v>
      </c>
    </row>
    <row r="486" s="39" customFormat="true" ht="22" hidden="false" customHeight="true" outlineLevel="0" collapsed="false">
      <c r="A486" s="21"/>
      <c r="B486" s="26" t="s">
        <v>1709</v>
      </c>
      <c r="C486" s="28" t="n">
        <v>2</v>
      </c>
      <c r="D486" s="21" t="s">
        <v>27</v>
      </c>
      <c r="E486" s="21" t="n">
        <v>2019.5</v>
      </c>
      <c r="F486" s="14" t="n">
        <f aca="false">260*C486</f>
        <v>520</v>
      </c>
      <c r="G486" s="120"/>
      <c r="H486" s="14" t="n">
        <f aca="false">F486+G486</f>
        <v>520</v>
      </c>
      <c r="I486" s="24" t="s">
        <v>1710</v>
      </c>
    </row>
    <row r="487" s="39" customFormat="true" ht="22" hidden="false" customHeight="true" outlineLevel="0" collapsed="false">
      <c r="A487" s="21"/>
      <c r="B487" s="26" t="s">
        <v>1711</v>
      </c>
      <c r="C487" s="126" t="n">
        <v>1</v>
      </c>
      <c r="D487" s="21" t="s">
        <v>27</v>
      </c>
      <c r="E487" s="21" t="n">
        <v>2019.5</v>
      </c>
      <c r="F487" s="14" t="n">
        <f aca="false">260*C487</f>
        <v>260</v>
      </c>
      <c r="G487" s="120"/>
      <c r="H487" s="14" t="n">
        <f aca="false">F487+G487</f>
        <v>260</v>
      </c>
      <c r="I487" s="24" t="s">
        <v>1712</v>
      </c>
    </row>
    <row r="488" s="39" customFormat="true" ht="22" hidden="false" customHeight="true" outlineLevel="0" collapsed="false">
      <c r="A488" s="21"/>
      <c r="B488" s="27" t="s">
        <v>1713</v>
      </c>
      <c r="C488" s="126" t="n">
        <v>3</v>
      </c>
      <c r="D488" s="34" t="s">
        <v>159</v>
      </c>
      <c r="E488" s="21" t="n">
        <v>2019.5</v>
      </c>
      <c r="F488" s="14" t="n">
        <f aca="false">230*C488</f>
        <v>690</v>
      </c>
      <c r="G488" s="120"/>
      <c r="H488" s="14" t="n">
        <f aca="false">F488+G488</f>
        <v>690</v>
      </c>
      <c r="I488" s="26" t="s">
        <v>1714</v>
      </c>
    </row>
    <row r="489" s="39" customFormat="true" ht="22" hidden="false" customHeight="true" outlineLevel="0" collapsed="false">
      <c r="A489" s="21"/>
      <c r="B489" s="27" t="s">
        <v>1715</v>
      </c>
      <c r="C489" s="126" t="n">
        <v>1</v>
      </c>
      <c r="D489" s="21" t="s">
        <v>27</v>
      </c>
      <c r="E489" s="21" t="n">
        <v>2019.5</v>
      </c>
      <c r="F489" s="14" t="n">
        <f aca="false">260*C489</f>
        <v>260</v>
      </c>
      <c r="G489" s="120"/>
      <c r="H489" s="14" t="n">
        <f aca="false">F489+G489</f>
        <v>260</v>
      </c>
      <c r="I489" s="129" t="s">
        <v>1716</v>
      </c>
    </row>
    <row r="490" s="39" customFormat="true" ht="22" hidden="false" customHeight="true" outlineLevel="0" collapsed="false">
      <c r="A490" s="21"/>
      <c r="B490" s="27" t="s">
        <v>1717</v>
      </c>
      <c r="C490" s="28" t="n">
        <v>2</v>
      </c>
      <c r="D490" s="21" t="s">
        <v>27</v>
      </c>
      <c r="E490" s="21" t="n">
        <v>2019.5</v>
      </c>
      <c r="F490" s="14" t="n">
        <f aca="false">260*C490</f>
        <v>520</v>
      </c>
      <c r="G490" s="120"/>
      <c r="H490" s="14" t="n">
        <f aca="false">F490+G490</f>
        <v>520</v>
      </c>
      <c r="I490" s="35" t="s">
        <v>1718</v>
      </c>
    </row>
    <row r="491" s="39" customFormat="true" ht="22" hidden="false" customHeight="true" outlineLevel="0" collapsed="false">
      <c r="A491" s="21"/>
      <c r="B491" s="27" t="s">
        <v>1719</v>
      </c>
      <c r="C491" s="126" t="n">
        <v>1</v>
      </c>
      <c r="D491" s="21" t="s">
        <v>27</v>
      </c>
      <c r="E491" s="21" t="n">
        <v>2019.5</v>
      </c>
      <c r="F491" s="14" t="n">
        <f aca="false">260*C491</f>
        <v>260</v>
      </c>
      <c r="G491" s="120"/>
      <c r="H491" s="14" t="n">
        <f aca="false">F491+G491</f>
        <v>260</v>
      </c>
      <c r="I491" s="26" t="s">
        <v>1720</v>
      </c>
    </row>
    <row r="492" s="25" customFormat="true" ht="22" hidden="false" customHeight="true" outlineLevel="0" collapsed="false">
      <c r="A492" s="21"/>
      <c r="B492" s="27" t="s">
        <v>1577</v>
      </c>
      <c r="C492" s="126" t="n">
        <v>1</v>
      </c>
      <c r="D492" s="21" t="s">
        <v>27</v>
      </c>
      <c r="E492" s="21" t="n">
        <v>2019.5</v>
      </c>
      <c r="F492" s="14" t="n">
        <f aca="false">260*C492</f>
        <v>260</v>
      </c>
      <c r="G492" s="120"/>
      <c r="H492" s="14" t="n">
        <f aca="false">F492+G492</f>
        <v>260</v>
      </c>
      <c r="I492" s="26" t="s">
        <v>1721</v>
      </c>
    </row>
    <row r="493" s="25" customFormat="true" ht="22" hidden="false" customHeight="true" outlineLevel="0" collapsed="false">
      <c r="A493" s="21"/>
      <c r="B493" s="26" t="s">
        <v>1722</v>
      </c>
      <c r="C493" s="126" t="n">
        <v>1</v>
      </c>
      <c r="D493" s="21" t="s">
        <v>27</v>
      </c>
      <c r="E493" s="21" t="n">
        <v>2019.5</v>
      </c>
      <c r="F493" s="14" t="n">
        <f aca="false">260*C493</f>
        <v>260</v>
      </c>
      <c r="G493" s="120"/>
      <c r="H493" s="14" t="n">
        <f aca="false">F493+G493</f>
        <v>260</v>
      </c>
      <c r="I493" s="26" t="s">
        <v>1723</v>
      </c>
      <c r="J493" s="31"/>
      <c r="K493" s="31"/>
      <c r="L493" s="31"/>
      <c r="M493" s="31"/>
      <c r="N493" s="31"/>
      <c r="O493" s="31"/>
      <c r="P493" s="31"/>
      <c r="Q493" s="31"/>
      <c r="R493" s="31"/>
      <c r="S493" s="31"/>
      <c r="T493" s="31"/>
      <c r="U493" s="31"/>
      <c r="V493" s="31"/>
      <c r="W493" s="31"/>
      <c r="X493" s="31"/>
      <c r="Y493" s="31"/>
      <c r="Z493" s="31"/>
      <c r="AA493" s="31"/>
      <c r="AB493" s="31"/>
      <c r="AC493" s="31"/>
      <c r="AD493" s="31"/>
      <c r="AE493" s="31"/>
      <c r="AF493" s="31"/>
      <c r="AG493" s="31"/>
      <c r="AH493" s="31"/>
      <c r="AI493" s="31"/>
      <c r="AJ493" s="31"/>
      <c r="AK493" s="31"/>
    </row>
    <row r="494" s="25" customFormat="true" ht="22" hidden="false" customHeight="true" outlineLevel="0" collapsed="false">
      <c r="A494" s="21"/>
      <c r="B494" s="26" t="s">
        <v>1724</v>
      </c>
      <c r="C494" s="126" t="n">
        <v>1</v>
      </c>
      <c r="D494" s="21" t="s">
        <v>27</v>
      </c>
      <c r="E494" s="21" t="n">
        <v>2019.5</v>
      </c>
      <c r="F494" s="14" t="n">
        <f aca="false">260*C494</f>
        <v>260</v>
      </c>
      <c r="G494" s="120"/>
      <c r="H494" s="14" t="n">
        <f aca="false">F494+G494</f>
        <v>260</v>
      </c>
      <c r="I494" s="130" t="s">
        <v>1725</v>
      </c>
      <c r="J494" s="31"/>
      <c r="K494" s="31"/>
      <c r="L494" s="31"/>
      <c r="M494" s="31"/>
      <c r="N494" s="31"/>
      <c r="O494" s="31"/>
      <c r="P494" s="31"/>
      <c r="Q494" s="31"/>
      <c r="R494" s="31"/>
      <c r="S494" s="31"/>
      <c r="T494" s="31"/>
      <c r="U494" s="31"/>
      <c r="V494" s="31"/>
      <c r="W494" s="31"/>
      <c r="X494" s="31"/>
      <c r="Y494" s="31"/>
      <c r="Z494" s="31"/>
      <c r="AA494" s="31"/>
      <c r="AB494" s="31"/>
      <c r="AC494" s="31"/>
      <c r="AD494" s="31"/>
      <c r="AE494" s="31"/>
      <c r="AF494" s="31"/>
      <c r="AG494" s="31"/>
      <c r="AH494" s="31"/>
      <c r="AI494" s="31"/>
      <c r="AJ494" s="31"/>
      <c r="AK494" s="31"/>
    </row>
    <row r="495" s="25" customFormat="true" ht="22" hidden="false" customHeight="true" outlineLevel="0" collapsed="false">
      <c r="A495" s="21"/>
      <c r="B495" s="26" t="s">
        <v>1726</v>
      </c>
      <c r="C495" s="28" t="n">
        <v>2</v>
      </c>
      <c r="D495" s="21" t="s">
        <v>27</v>
      </c>
      <c r="E495" s="21" t="n">
        <v>2019.5</v>
      </c>
      <c r="F495" s="14" t="n">
        <f aca="false">260*C495</f>
        <v>520</v>
      </c>
      <c r="G495" s="120"/>
      <c r="H495" s="14" t="n">
        <f aca="false">F495+G495</f>
        <v>520</v>
      </c>
      <c r="I495" s="26" t="s">
        <v>1727</v>
      </c>
      <c r="J495" s="31"/>
      <c r="K495" s="31"/>
      <c r="L495" s="31"/>
      <c r="M495" s="31"/>
      <c r="N495" s="31"/>
      <c r="O495" s="31"/>
      <c r="P495" s="31"/>
      <c r="Q495" s="31"/>
      <c r="R495" s="31"/>
      <c r="S495" s="31"/>
      <c r="T495" s="31"/>
      <c r="U495" s="31"/>
      <c r="V495" s="31"/>
      <c r="W495" s="31"/>
      <c r="X495" s="31"/>
      <c r="Y495" s="31"/>
      <c r="Z495" s="31"/>
      <c r="AA495" s="31"/>
      <c r="AB495" s="31"/>
      <c r="AC495" s="31"/>
      <c r="AD495" s="31"/>
      <c r="AE495" s="31"/>
      <c r="AF495" s="31"/>
      <c r="AG495" s="31"/>
      <c r="AH495" s="31"/>
      <c r="AI495" s="31"/>
      <c r="AJ495" s="31"/>
      <c r="AK495" s="31"/>
    </row>
    <row r="496" s="25" customFormat="true" ht="22" hidden="false" customHeight="true" outlineLevel="0" collapsed="false">
      <c r="A496" s="21"/>
      <c r="B496" s="26" t="s">
        <v>1728</v>
      </c>
      <c r="C496" s="28" t="n">
        <v>2</v>
      </c>
      <c r="D496" s="21" t="s">
        <v>27</v>
      </c>
      <c r="E496" s="21" t="n">
        <v>2019.5</v>
      </c>
      <c r="F496" s="14" t="n">
        <f aca="false">260*C496</f>
        <v>520</v>
      </c>
      <c r="G496" s="120"/>
      <c r="H496" s="14" t="n">
        <f aca="false">F496+G496</f>
        <v>520</v>
      </c>
      <c r="I496" s="26" t="s">
        <v>1729</v>
      </c>
    </row>
    <row r="497" s="25" customFormat="true" ht="22" hidden="false" customHeight="true" outlineLevel="0" collapsed="false">
      <c r="A497" s="21"/>
      <c r="B497" s="26" t="s">
        <v>1730</v>
      </c>
      <c r="C497" s="126" t="n">
        <v>3</v>
      </c>
      <c r="D497" s="34" t="s">
        <v>159</v>
      </c>
      <c r="E497" s="21" t="n">
        <v>2019.5</v>
      </c>
      <c r="F497" s="14" t="n">
        <f aca="false">230*C497</f>
        <v>690</v>
      </c>
      <c r="G497" s="120"/>
      <c r="H497" s="14" t="n">
        <f aca="false">F497+G497</f>
        <v>690</v>
      </c>
      <c r="I497" s="26" t="s">
        <v>1731</v>
      </c>
    </row>
    <row r="498" s="25" customFormat="true" ht="22" hidden="false" customHeight="true" outlineLevel="0" collapsed="false">
      <c r="A498" s="21"/>
      <c r="B498" s="26" t="s">
        <v>1732</v>
      </c>
      <c r="C498" s="28" t="n">
        <v>2</v>
      </c>
      <c r="D498" s="21" t="s">
        <v>27</v>
      </c>
      <c r="E498" s="21" t="n">
        <v>2019.5</v>
      </c>
      <c r="F498" s="14" t="n">
        <f aca="false">260*C498</f>
        <v>520</v>
      </c>
      <c r="G498" s="120"/>
      <c r="H498" s="14" t="n">
        <f aca="false">F498+G498</f>
        <v>520</v>
      </c>
      <c r="I498" s="26" t="s">
        <v>1733</v>
      </c>
    </row>
    <row r="499" s="25" customFormat="true" ht="22" hidden="false" customHeight="true" outlineLevel="0" collapsed="false">
      <c r="A499" s="21"/>
      <c r="B499" s="26" t="s">
        <v>1734</v>
      </c>
      <c r="C499" s="126" t="n">
        <v>1</v>
      </c>
      <c r="D499" s="21" t="s">
        <v>27</v>
      </c>
      <c r="E499" s="21" t="n">
        <v>2019.5</v>
      </c>
      <c r="F499" s="14" t="n">
        <f aca="false">260*C499</f>
        <v>260</v>
      </c>
      <c r="G499" s="120"/>
      <c r="H499" s="14" t="n">
        <f aca="false">F499+G499</f>
        <v>260</v>
      </c>
      <c r="I499" s="26" t="s">
        <v>1735</v>
      </c>
    </row>
    <row r="500" s="25" customFormat="true" ht="22" hidden="false" customHeight="true" outlineLevel="0" collapsed="false">
      <c r="A500" s="21"/>
      <c r="B500" s="26" t="s">
        <v>1736</v>
      </c>
      <c r="C500" s="28" t="n">
        <v>2</v>
      </c>
      <c r="D500" s="21" t="s">
        <v>27</v>
      </c>
      <c r="E500" s="21" t="n">
        <v>2019.5</v>
      </c>
      <c r="F500" s="14" t="n">
        <f aca="false">260*C500</f>
        <v>520</v>
      </c>
      <c r="G500" s="120"/>
      <c r="H500" s="14" t="n">
        <f aca="false">F500+G500</f>
        <v>520</v>
      </c>
      <c r="I500" s="26" t="s">
        <v>1737</v>
      </c>
    </row>
    <row r="501" s="25" customFormat="true" ht="22" hidden="false" customHeight="true" outlineLevel="0" collapsed="false">
      <c r="A501" s="21"/>
      <c r="B501" s="26" t="s">
        <v>1738</v>
      </c>
      <c r="C501" s="126" t="n">
        <v>1</v>
      </c>
      <c r="D501" s="21" t="s">
        <v>27</v>
      </c>
      <c r="E501" s="21" t="n">
        <v>2019.5</v>
      </c>
      <c r="F501" s="14" t="n">
        <f aca="false">260*C501</f>
        <v>260</v>
      </c>
      <c r="G501" s="120"/>
      <c r="H501" s="14" t="n">
        <f aca="false">F501+G501</f>
        <v>260</v>
      </c>
      <c r="I501" s="26" t="s">
        <v>1739</v>
      </c>
    </row>
    <row r="502" s="25" customFormat="true" ht="22" hidden="false" customHeight="true" outlineLevel="0" collapsed="false">
      <c r="A502" s="21"/>
      <c r="B502" s="26" t="s">
        <v>1740</v>
      </c>
      <c r="C502" s="126" t="n">
        <v>1</v>
      </c>
      <c r="D502" s="21" t="s">
        <v>27</v>
      </c>
      <c r="E502" s="21" t="n">
        <v>2019.5</v>
      </c>
      <c r="F502" s="14" t="n">
        <f aca="false">260*C502</f>
        <v>260</v>
      </c>
      <c r="G502" s="120"/>
      <c r="H502" s="14" t="n">
        <f aca="false">F502+G502</f>
        <v>260</v>
      </c>
      <c r="I502" s="26" t="s">
        <v>1741</v>
      </c>
    </row>
    <row r="503" s="25" customFormat="true" ht="22" hidden="false" customHeight="true" outlineLevel="0" collapsed="false">
      <c r="A503" s="21"/>
      <c r="B503" s="26" t="s">
        <v>1742</v>
      </c>
      <c r="C503" s="126" t="n">
        <v>1</v>
      </c>
      <c r="D503" s="21" t="s">
        <v>27</v>
      </c>
      <c r="E503" s="21" t="n">
        <v>2019.5</v>
      </c>
      <c r="F503" s="14" t="n">
        <f aca="false">260*C503</f>
        <v>260</v>
      </c>
      <c r="G503" s="120"/>
      <c r="H503" s="14" t="n">
        <f aca="false">F503+G503</f>
        <v>260</v>
      </c>
      <c r="I503" s="131" t="s">
        <v>1743</v>
      </c>
    </row>
    <row r="504" s="25" customFormat="true" ht="22" hidden="false" customHeight="true" outlineLevel="0" collapsed="false">
      <c r="A504" s="21"/>
      <c r="B504" s="26" t="s">
        <v>1744</v>
      </c>
      <c r="C504" s="126" t="n">
        <v>1</v>
      </c>
      <c r="D504" s="21" t="s">
        <v>27</v>
      </c>
      <c r="E504" s="21" t="n">
        <v>2019.5</v>
      </c>
      <c r="F504" s="14" t="n">
        <f aca="false">260*C504</f>
        <v>260</v>
      </c>
      <c r="G504" s="120"/>
      <c r="H504" s="14" t="n">
        <f aca="false">F504+G504</f>
        <v>260</v>
      </c>
      <c r="I504" s="132" t="s">
        <v>1745</v>
      </c>
    </row>
    <row r="505" s="25" customFormat="true" ht="22" hidden="false" customHeight="true" outlineLevel="0" collapsed="false">
      <c r="A505" s="21"/>
      <c r="B505" s="26" t="s">
        <v>1746</v>
      </c>
      <c r="C505" s="21" t="n">
        <v>4</v>
      </c>
      <c r="D505" s="21" t="s">
        <v>159</v>
      </c>
      <c r="E505" s="21" t="n">
        <v>2019.5</v>
      </c>
      <c r="F505" s="14" t="n">
        <f aca="false">230*C505</f>
        <v>920</v>
      </c>
      <c r="G505" s="120"/>
      <c r="H505" s="14" t="n">
        <f aca="false">F505+G505</f>
        <v>920</v>
      </c>
      <c r="I505" s="128" t="s">
        <v>1741</v>
      </c>
    </row>
    <row r="506" s="25" customFormat="true" ht="22" hidden="false" customHeight="true" outlineLevel="0" collapsed="false">
      <c r="A506" s="21" t="s">
        <v>1747</v>
      </c>
      <c r="B506" s="52" t="s">
        <v>1748</v>
      </c>
      <c r="C506" s="126" t="n">
        <v>1</v>
      </c>
      <c r="D506" s="21" t="s">
        <v>27</v>
      </c>
      <c r="E506" s="21" t="n">
        <v>2019.5</v>
      </c>
      <c r="F506" s="14" t="n">
        <f aca="false">260*C506</f>
        <v>260</v>
      </c>
      <c r="G506" s="120"/>
      <c r="H506" s="14" t="n">
        <f aca="false">F506+G506</f>
        <v>260</v>
      </c>
      <c r="I506" s="128" t="s">
        <v>1749</v>
      </c>
    </row>
    <row r="507" s="31" customFormat="true" ht="22" hidden="false" customHeight="true" outlineLevel="0" collapsed="false">
      <c r="A507" s="21"/>
      <c r="B507" s="49" t="s">
        <v>1750</v>
      </c>
      <c r="C507" s="28" t="n">
        <v>2</v>
      </c>
      <c r="D507" s="21" t="s">
        <v>27</v>
      </c>
      <c r="E507" s="21" t="n">
        <v>2019.5</v>
      </c>
      <c r="F507" s="14" t="n">
        <f aca="false">260*C507</f>
        <v>520</v>
      </c>
      <c r="G507" s="120"/>
      <c r="H507" s="14" t="n">
        <f aca="false">F507+G507</f>
        <v>520</v>
      </c>
      <c r="I507" s="47" t="s">
        <v>1751</v>
      </c>
    </row>
    <row r="508" s="32" customFormat="true" ht="22" hidden="false" customHeight="true" outlineLevel="0" collapsed="false">
      <c r="A508" s="21"/>
      <c r="B508" s="49" t="s">
        <v>1752</v>
      </c>
      <c r="C508" s="126" t="n">
        <v>1</v>
      </c>
      <c r="D508" s="21" t="s">
        <v>27</v>
      </c>
      <c r="E508" s="21" t="n">
        <v>2019.5</v>
      </c>
      <c r="F508" s="14" t="n">
        <f aca="false">260*C508</f>
        <v>260</v>
      </c>
      <c r="G508" s="120"/>
      <c r="H508" s="14" t="n">
        <f aca="false">F508+G508</f>
        <v>260</v>
      </c>
      <c r="I508" s="26" t="s">
        <v>1753</v>
      </c>
      <c r="J508" s="31"/>
      <c r="K508" s="31"/>
      <c r="L508" s="31"/>
      <c r="M508" s="31"/>
      <c r="N508" s="31"/>
      <c r="O508" s="31"/>
      <c r="P508" s="31"/>
      <c r="Q508" s="31"/>
      <c r="R508" s="31"/>
      <c r="S508" s="31"/>
      <c r="T508" s="31"/>
      <c r="U508" s="31"/>
      <c r="V508" s="31"/>
      <c r="W508" s="31"/>
      <c r="X508" s="31"/>
      <c r="Y508" s="31"/>
      <c r="Z508" s="31"/>
      <c r="AA508" s="31"/>
      <c r="AB508" s="31"/>
      <c r="AC508" s="31"/>
      <c r="AD508" s="31"/>
      <c r="AE508" s="31"/>
      <c r="AF508" s="31"/>
      <c r="AG508" s="31"/>
      <c r="AH508" s="31"/>
      <c r="AI508" s="31"/>
      <c r="AJ508" s="31"/>
      <c r="AK508" s="31"/>
      <c r="AL508" s="31"/>
      <c r="AM508" s="31"/>
      <c r="AN508" s="31"/>
      <c r="AO508" s="31"/>
      <c r="AP508" s="31"/>
      <c r="AQ508" s="31"/>
      <c r="AR508" s="31"/>
      <c r="AS508" s="31"/>
      <c r="AT508" s="31"/>
      <c r="AU508" s="31"/>
      <c r="AV508" s="31"/>
      <c r="AW508" s="31"/>
      <c r="AX508" s="31"/>
      <c r="AY508" s="31"/>
      <c r="AZ508" s="31"/>
      <c r="BA508" s="31"/>
      <c r="BB508" s="31"/>
      <c r="BC508" s="31"/>
      <c r="BD508" s="31"/>
      <c r="BE508" s="31"/>
      <c r="BF508" s="31"/>
      <c r="BG508" s="31"/>
      <c r="BH508" s="31"/>
      <c r="BI508" s="31"/>
      <c r="BJ508" s="31"/>
      <c r="BK508" s="31"/>
      <c r="BL508" s="31"/>
      <c r="BM508" s="31"/>
      <c r="BN508" s="31"/>
      <c r="BO508" s="31"/>
      <c r="BP508" s="31"/>
      <c r="BQ508" s="31"/>
      <c r="BR508" s="31"/>
      <c r="BS508" s="31"/>
      <c r="BT508" s="31"/>
      <c r="BU508" s="31"/>
      <c r="BV508" s="31"/>
      <c r="BW508" s="31"/>
      <c r="BX508" s="31"/>
      <c r="BY508" s="31"/>
      <c r="BZ508" s="31"/>
      <c r="CA508" s="31"/>
      <c r="CB508" s="31"/>
      <c r="CC508" s="31"/>
      <c r="CD508" s="31"/>
      <c r="CE508" s="31"/>
      <c r="CF508" s="31"/>
      <c r="CG508" s="31"/>
      <c r="CH508" s="31"/>
      <c r="CI508" s="31"/>
      <c r="CJ508" s="31"/>
      <c r="CK508" s="31"/>
    </row>
    <row r="509" s="32" customFormat="true" ht="22" hidden="false" customHeight="true" outlineLevel="0" collapsed="false">
      <c r="A509" s="21"/>
      <c r="B509" s="49" t="s">
        <v>1754</v>
      </c>
      <c r="C509" s="126" t="n">
        <v>3</v>
      </c>
      <c r="D509" s="34" t="s">
        <v>27</v>
      </c>
      <c r="E509" s="21" t="n">
        <v>2019.5</v>
      </c>
      <c r="F509" s="14" t="n">
        <f aca="false">260*C509</f>
        <v>780</v>
      </c>
      <c r="G509" s="120"/>
      <c r="H509" s="14" t="n">
        <f aca="false">F509+G509</f>
        <v>780</v>
      </c>
      <c r="I509" s="133" t="s">
        <v>1755</v>
      </c>
      <c r="J509" s="31"/>
      <c r="K509" s="31"/>
      <c r="L509" s="31"/>
      <c r="M509" s="31"/>
      <c r="N509" s="31"/>
      <c r="O509" s="31"/>
      <c r="P509" s="31"/>
      <c r="Q509" s="31"/>
      <c r="R509" s="31"/>
      <c r="S509" s="31"/>
      <c r="T509" s="31"/>
      <c r="U509" s="31"/>
      <c r="V509" s="31"/>
      <c r="W509" s="31"/>
      <c r="X509" s="31"/>
      <c r="Y509" s="31"/>
      <c r="Z509" s="31"/>
      <c r="AA509" s="31"/>
      <c r="AB509" s="31"/>
      <c r="AC509" s="31"/>
      <c r="AD509" s="31"/>
      <c r="AE509" s="31"/>
      <c r="AF509" s="31"/>
      <c r="AG509" s="31"/>
      <c r="AH509" s="31"/>
      <c r="AI509" s="31"/>
      <c r="AJ509" s="31"/>
      <c r="AK509" s="31"/>
      <c r="AL509" s="31"/>
      <c r="AM509" s="31"/>
      <c r="AN509" s="31"/>
      <c r="AO509" s="31"/>
      <c r="AP509" s="31"/>
      <c r="AQ509" s="31"/>
      <c r="AR509" s="31"/>
      <c r="AS509" s="31"/>
      <c r="AT509" s="31"/>
      <c r="AU509" s="31"/>
      <c r="AV509" s="31"/>
      <c r="AW509" s="31"/>
      <c r="AX509" s="31"/>
      <c r="AY509" s="31"/>
      <c r="AZ509" s="31"/>
      <c r="BA509" s="31"/>
      <c r="BB509" s="31"/>
      <c r="BC509" s="31"/>
      <c r="BD509" s="31"/>
      <c r="BE509" s="31"/>
      <c r="BF509" s="31"/>
      <c r="BG509" s="31"/>
      <c r="BH509" s="31"/>
      <c r="BI509" s="31"/>
      <c r="BJ509" s="31"/>
      <c r="BK509" s="31"/>
      <c r="BL509" s="31"/>
      <c r="BM509" s="31"/>
      <c r="BN509" s="31"/>
      <c r="BO509" s="31"/>
      <c r="BP509" s="31"/>
      <c r="BQ509" s="31"/>
      <c r="BR509" s="31"/>
      <c r="BS509" s="31"/>
      <c r="BT509" s="31"/>
      <c r="BU509" s="31"/>
      <c r="BV509" s="31"/>
      <c r="BW509" s="31"/>
      <c r="BX509" s="31"/>
      <c r="BY509" s="31"/>
      <c r="BZ509" s="31"/>
      <c r="CA509" s="31"/>
      <c r="CB509" s="31"/>
      <c r="CC509" s="31"/>
      <c r="CD509" s="31"/>
      <c r="CE509" s="31"/>
      <c r="CF509" s="31"/>
      <c r="CG509" s="31"/>
      <c r="CH509" s="31"/>
      <c r="CI509" s="31"/>
      <c r="CJ509" s="31"/>
      <c r="CK509" s="31"/>
    </row>
    <row r="510" s="31" customFormat="true" ht="22" hidden="false" customHeight="true" outlineLevel="0" collapsed="false">
      <c r="A510" s="21"/>
      <c r="B510" s="26" t="s">
        <v>1756</v>
      </c>
      <c r="C510" s="126" t="n">
        <v>1</v>
      </c>
      <c r="D510" s="21" t="s">
        <v>27</v>
      </c>
      <c r="E510" s="21" t="n">
        <v>2019.5</v>
      </c>
      <c r="F510" s="14" t="n">
        <f aca="false">260*C510</f>
        <v>260</v>
      </c>
      <c r="G510" s="120"/>
      <c r="H510" s="14" t="n">
        <f aca="false">F510+G510</f>
        <v>260</v>
      </c>
      <c r="I510" s="129" t="s">
        <v>1757</v>
      </c>
    </row>
    <row r="511" s="31" customFormat="true" ht="22" hidden="false" customHeight="true" outlineLevel="0" collapsed="false">
      <c r="A511" s="21"/>
      <c r="B511" s="26" t="s">
        <v>1758</v>
      </c>
      <c r="C511" s="28" t="n">
        <v>2</v>
      </c>
      <c r="D511" s="21" t="s">
        <v>27</v>
      </c>
      <c r="E511" s="21" t="n">
        <v>2019.5</v>
      </c>
      <c r="F511" s="14" t="n">
        <f aca="false">260*C511</f>
        <v>520</v>
      </c>
      <c r="G511" s="120"/>
      <c r="H511" s="14" t="n">
        <f aca="false">F511+G511</f>
        <v>520</v>
      </c>
      <c r="I511" s="26" t="s">
        <v>1759</v>
      </c>
    </row>
    <row r="512" s="31" customFormat="true" ht="22" hidden="false" customHeight="true" outlineLevel="0" collapsed="false">
      <c r="A512" s="21"/>
      <c r="B512" s="26" t="s">
        <v>1760</v>
      </c>
      <c r="C512" s="28" t="n">
        <v>2</v>
      </c>
      <c r="D512" s="21" t="s">
        <v>27</v>
      </c>
      <c r="E512" s="21" t="n">
        <v>2019.5</v>
      </c>
      <c r="F512" s="14" t="n">
        <f aca="false">260*C512</f>
        <v>520</v>
      </c>
      <c r="G512" s="120"/>
      <c r="H512" s="14" t="n">
        <f aca="false">F512+G512</f>
        <v>520</v>
      </c>
      <c r="I512" s="26" t="s">
        <v>1761</v>
      </c>
    </row>
    <row r="513" s="32" customFormat="true" ht="22" hidden="false" customHeight="true" outlineLevel="0" collapsed="false">
      <c r="A513" s="21"/>
      <c r="B513" s="26" t="s">
        <v>1762</v>
      </c>
      <c r="C513" s="126" t="n">
        <v>1</v>
      </c>
      <c r="D513" s="21" t="s">
        <v>27</v>
      </c>
      <c r="E513" s="21" t="n">
        <v>2019.5</v>
      </c>
      <c r="F513" s="14" t="n">
        <f aca="false">260*C513</f>
        <v>260</v>
      </c>
      <c r="G513" s="120"/>
      <c r="H513" s="14" t="n">
        <f aca="false">F513+G513</f>
        <v>260</v>
      </c>
      <c r="I513" s="26" t="s">
        <v>1763</v>
      </c>
      <c r="J513" s="31"/>
      <c r="K513" s="31"/>
      <c r="L513" s="31"/>
      <c r="M513" s="31"/>
      <c r="N513" s="31"/>
      <c r="O513" s="31"/>
      <c r="P513" s="31"/>
      <c r="Q513" s="31"/>
      <c r="R513" s="31"/>
      <c r="S513" s="31"/>
      <c r="T513" s="31"/>
      <c r="U513" s="31"/>
      <c r="V513" s="31"/>
      <c r="W513" s="31"/>
      <c r="X513" s="31"/>
      <c r="Y513" s="31"/>
      <c r="Z513" s="31"/>
      <c r="AA513" s="31"/>
      <c r="AB513" s="31"/>
      <c r="AC513" s="31"/>
      <c r="AD513" s="31"/>
      <c r="AE513" s="31"/>
      <c r="AF513" s="31"/>
      <c r="AG513" s="31"/>
    </row>
    <row r="514" s="25" customFormat="true" ht="22" hidden="false" customHeight="true" outlineLevel="0" collapsed="false">
      <c r="A514" s="29"/>
      <c r="B514" s="30" t="s">
        <v>1764</v>
      </c>
      <c r="C514" s="126" t="n">
        <v>1</v>
      </c>
      <c r="D514" s="21" t="s">
        <v>27</v>
      </c>
      <c r="E514" s="21" t="n">
        <v>2019.5</v>
      </c>
      <c r="F514" s="14" t="n">
        <f aca="false">260*C514</f>
        <v>260</v>
      </c>
      <c r="G514" s="120"/>
      <c r="H514" s="14" t="n">
        <f aca="false">F514+G514</f>
        <v>260</v>
      </c>
      <c r="I514" s="26" t="s">
        <v>1765</v>
      </c>
    </row>
    <row r="515" s="25" customFormat="true" ht="22" hidden="false" customHeight="true" outlineLevel="0" collapsed="false">
      <c r="A515" s="29"/>
      <c r="B515" s="30" t="s">
        <v>1766</v>
      </c>
      <c r="C515" s="126" t="n">
        <v>1</v>
      </c>
      <c r="D515" s="21" t="s">
        <v>27</v>
      </c>
      <c r="E515" s="21" t="n">
        <v>2019.5</v>
      </c>
      <c r="F515" s="14" t="n">
        <f aca="false">260*C515</f>
        <v>260</v>
      </c>
      <c r="G515" s="120"/>
      <c r="H515" s="14" t="n">
        <f aca="false">F515+G515</f>
        <v>260</v>
      </c>
      <c r="I515" s="26" t="s">
        <v>1767</v>
      </c>
    </row>
    <row r="516" s="25" customFormat="true" ht="22" hidden="false" customHeight="true" outlineLevel="0" collapsed="false">
      <c r="A516" s="19"/>
      <c r="B516" s="20" t="s">
        <v>1768</v>
      </c>
      <c r="C516" s="28" t="n">
        <v>2</v>
      </c>
      <c r="D516" s="21" t="s">
        <v>27</v>
      </c>
      <c r="E516" s="21" t="n">
        <v>2019.5</v>
      </c>
      <c r="F516" s="14" t="n">
        <f aca="false">260*C516</f>
        <v>520</v>
      </c>
      <c r="G516" s="120"/>
      <c r="H516" s="14" t="n">
        <f aca="false">F516+G516</f>
        <v>520</v>
      </c>
      <c r="I516" s="26" t="s">
        <v>1763</v>
      </c>
    </row>
    <row r="517" s="25" customFormat="true" ht="22" hidden="false" customHeight="true" outlineLevel="0" collapsed="false">
      <c r="A517" s="19"/>
      <c r="B517" s="20" t="s">
        <v>1769</v>
      </c>
      <c r="C517" s="126" t="n">
        <v>3</v>
      </c>
      <c r="D517" s="21" t="s">
        <v>27</v>
      </c>
      <c r="E517" s="21" t="n">
        <v>2019.5</v>
      </c>
      <c r="F517" s="14" t="n">
        <f aca="false">260*C517</f>
        <v>780</v>
      </c>
      <c r="G517" s="120"/>
      <c r="H517" s="14" t="n">
        <f aca="false">F517+G517</f>
        <v>780</v>
      </c>
      <c r="I517" s="26" t="s">
        <v>1770</v>
      </c>
    </row>
    <row r="518" s="25" customFormat="true" ht="22" hidden="false" customHeight="true" outlineLevel="0" collapsed="false">
      <c r="A518" s="19"/>
      <c r="B518" s="20" t="s">
        <v>1771</v>
      </c>
      <c r="C518" s="126" t="n">
        <v>1</v>
      </c>
      <c r="D518" s="21" t="s">
        <v>27</v>
      </c>
      <c r="E518" s="21" t="n">
        <v>2019.5</v>
      </c>
      <c r="F518" s="14" t="n">
        <f aca="false">260*C518</f>
        <v>260</v>
      </c>
      <c r="G518" s="120"/>
      <c r="H518" s="14" t="n">
        <f aca="false">F518+G518</f>
        <v>260</v>
      </c>
      <c r="I518" s="26" t="s">
        <v>1772</v>
      </c>
    </row>
    <row r="519" s="39" customFormat="true" ht="22" hidden="false" customHeight="true" outlineLevel="0" collapsed="false">
      <c r="A519" s="19"/>
      <c r="B519" s="20" t="s">
        <v>1773</v>
      </c>
      <c r="C519" s="126" t="n">
        <v>1</v>
      </c>
      <c r="D519" s="21" t="s">
        <v>27</v>
      </c>
      <c r="E519" s="21" t="n">
        <v>2019.5</v>
      </c>
      <c r="F519" s="14" t="n">
        <f aca="false">260*C519</f>
        <v>260</v>
      </c>
      <c r="G519" s="120"/>
      <c r="H519" s="14" t="n">
        <f aca="false">F519+G519</f>
        <v>260</v>
      </c>
      <c r="I519" s="26" t="s">
        <v>1774</v>
      </c>
    </row>
    <row r="520" s="39" customFormat="true" ht="22" hidden="false" customHeight="true" outlineLevel="0" collapsed="false">
      <c r="A520" s="19"/>
      <c r="B520" s="20" t="s">
        <v>1775</v>
      </c>
      <c r="C520" s="126" t="n">
        <v>1</v>
      </c>
      <c r="D520" s="21" t="s">
        <v>27</v>
      </c>
      <c r="E520" s="21" t="n">
        <v>2019.5</v>
      </c>
      <c r="F520" s="14" t="n">
        <f aca="false">260*C520</f>
        <v>260</v>
      </c>
      <c r="G520" s="120"/>
      <c r="H520" s="14" t="n">
        <f aca="false">F520+G520</f>
        <v>260</v>
      </c>
      <c r="I520" s="26" t="s">
        <v>1776</v>
      </c>
    </row>
    <row r="521" s="25" customFormat="true" ht="22" hidden="false" customHeight="true" outlineLevel="0" collapsed="false">
      <c r="A521" s="34"/>
      <c r="B521" s="45" t="s">
        <v>1777</v>
      </c>
      <c r="C521" s="126" t="n">
        <v>1</v>
      </c>
      <c r="D521" s="21" t="s">
        <v>27</v>
      </c>
      <c r="E521" s="21" t="n">
        <v>2019.5</v>
      </c>
      <c r="F521" s="14" t="n">
        <f aca="false">260*C521</f>
        <v>260</v>
      </c>
      <c r="G521" s="120"/>
      <c r="H521" s="14" t="n">
        <f aca="false">F521+G521</f>
        <v>260</v>
      </c>
      <c r="I521" s="26" t="s">
        <v>1776</v>
      </c>
    </row>
    <row r="522" s="25" customFormat="true" ht="22" hidden="false" customHeight="true" outlineLevel="0" collapsed="false">
      <c r="A522" s="41"/>
      <c r="B522" s="42" t="s">
        <v>1778</v>
      </c>
      <c r="C522" s="28" t="n">
        <v>2</v>
      </c>
      <c r="D522" s="21" t="s">
        <v>27</v>
      </c>
      <c r="E522" s="21" t="n">
        <v>2019.5</v>
      </c>
      <c r="F522" s="14" t="n">
        <f aca="false">260*C522</f>
        <v>520</v>
      </c>
      <c r="G522" s="120"/>
      <c r="H522" s="14" t="n">
        <f aca="false">F522+G522</f>
        <v>520</v>
      </c>
      <c r="I522" s="35" t="s">
        <v>1779</v>
      </c>
    </row>
    <row r="523" s="48" customFormat="true" ht="22" hidden="false" customHeight="true" outlineLevel="0" collapsed="false">
      <c r="A523" s="41"/>
      <c r="B523" s="42" t="s">
        <v>1780</v>
      </c>
      <c r="C523" s="126" t="n">
        <v>1</v>
      </c>
      <c r="D523" s="21" t="s">
        <v>27</v>
      </c>
      <c r="E523" s="21" t="n">
        <v>2019.5</v>
      </c>
      <c r="F523" s="14" t="n">
        <f aca="false">260*C523</f>
        <v>260</v>
      </c>
      <c r="G523" s="120"/>
      <c r="H523" s="14" t="n">
        <f aca="false">F523+G523</f>
        <v>260</v>
      </c>
      <c r="I523" s="35" t="s">
        <v>1781</v>
      </c>
    </row>
    <row r="524" s="48" customFormat="true" ht="22" hidden="false" customHeight="true" outlineLevel="0" collapsed="false">
      <c r="A524" s="21"/>
      <c r="B524" s="38" t="s">
        <v>1782</v>
      </c>
      <c r="C524" s="126" t="n">
        <v>1</v>
      </c>
      <c r="D524" s="21" t="s">
        <v>27</v>
      </c>
      <c r="E524" s="21" t="n">
        <v>2019.5</v>
      </c>
      <c r="F524" s="14" t="n">
        <f aca="false">260*C524</f>
        <v>260</v>
      </c>
      <c r="G524" s="120"/>
      <c r="H524" s="14" t="n">
        <f aca="false">F524+G524</f>
        <v>260</v>
      </c>
      <c r="I524" s="35" t="s">
        <v>1368</v>
      </c>
    </row>
    <row r="525" s="25" customFormat="true" ht="22" hidden="false" customHeight="true" outlineLevel="0" collapsed="false">
      <c r="A525" s="53"/>
      <c r="B525" s="40" t="s">
        <v>1783</v>
      </c>
      <c r="C525" s="28" t="n">
        <v>2</v>
      </c>
      <c r="D525" s="21" t="s">
        <v>27</v>
      </c>
      <c r="E525" s="21" t="n">
        <v>2019.5</v>
      </c>
      <c r="F525" s="14" t="n">
        <f aca="false">260*C525</f>
        <v>520</v>
      </c>
      <c r="G525" s="120"/>
      <c r="H525" s="14" t="n">
        <f aca="false">F525+G525</f>
        <v>520</v>
      </c>
      <c r="I525" s="35" t="s">
        <v>1784</v>
      </c>
    </row>
    <row r="526" s="25" customFormat="true" ht="22" hidden="false" customHeight="true" outlineLevel="0" collapsed="false">
      <c r="A526" s="21"/>
      <c r="B526" s="52" t="s">
        <v>1785</v>
      </c>
      <c r="C526" s="51" t="n">
        <v>1</v>
      </c>
      <c r="D526" s="21" t="s">
        <v>27</v>
      </c>
      <c r="E526" s="21" t="n">
        <v>2019.7</v>
      </c>
      <c r="F526" s="14" t="n">
        <f aca="false">260*C526</f>
        <v>260</v>
      </c>
      <c r="G526" s="120"/>
      <c r="H526" s="14" t="n">
        <f aca="false">F526+G526</f>
        <v>260</v>
      </c>
      <c r="I526" s="134" t="s">
        <v>1163</v>
      </c>
    </row>
    <row r="527" s="25" customFormat="true" ht="22" hidden="false" customHeight="true" outlineLevel="0" collapsed="false">
      <c r="A527" s="21"/>
      <c r="B527" s="49" t="s">
        <v>1786</v>
      </c>
      <c r="C527" s="51" t="n">
        <v>1</v>
      </c>
      <c r="D527" s="21" t="s">
        <v>27</v>
      </c>
      <c r="E527" s="21" t="n">
        <v>2019.7</v>
      </c>
      <c r="F527" s="14" t="n">
        <f aca="false">260*C527</f>
        <v>260</v>
      </c>
      <c r="G527" s="120"/>
      <c r="H527" s="14" t="n">
        <f aca="false">F527+G527</f>
        <v>260</v>
      </c>
      <c r="I527" s="26" t="s">
        <v>1787</v>
      </c>
    </row>
    <row r="528" s="25" customFormat="true" ht="22" hidden="false" customHeight="true" outlineLevel="0" collapsed="false">
      <c r="A528" s="21"/>
      <c r="B528" s="49" t="s">
        <v>1788</v>
      </c>
      <c r="C528" s="51" t="n">
        <v>1</v>
      </c>
      <c r="D528" s="21" t="s">
        <v>27</v>
      </c>
      <c r="E528" s="21" t="n">
        <v>2019.7</v>
      </c>
      <c r="F528" s="14" t="n">
        <f aca="false">260*C528</f>
        <v>260</v>
      </c>
      <c r="G528" s="120"/>
      <c r="H528" s="14" t="n">
        <f aca="false">F528+G528</f>
        <v>260</v>
      </c>
      <c r="I528" s="47" t="s">
        <v>1787</v>
      </c>
    </row>
    <row r="529" customFormat="false" ht="22" hidden="false" customHeight="true" outlineLevel="0" collapsed="false">
      <c r="A529" s="21"/>
      <c r="B529" s="135" t="s">
        <v>1789</v>
      </c>
      <c r="C529" s="21" t="n">
        <v>2</v>
      </c>
      <c r="D529" s="21" t="s">
        <v>27</v>
      </c>
      <c r="E529" s="21" t="n">
        <v>2019.7</v>
      </c>
      <c r="F529" s="14" t="n">
        <f aca="false">260*C529</f>
        <v>520</v>
      </c>
      <c r="G529" s="120"/>
      <c r="H529" s="14" t="n">
        <f aca="false">F529+G529</f>
        <v>520</v>
      </c>
      <c r="I529" s="26" t="s">
        <v>1163</v>
      </c>
    </row>
    <row r="530" customFormat="false" ht="22" hidden="false" customHeight="true" outlineLevel="0" collapsed="false">
      <c r="A530" s="21"/>
      <c r="B530" s="135" t="s">
        <v>1790</v>
      </c>
      <c r="C530" s="51" t="n">
        <v>1</v>
      </c>
      <c r="D530" s="21" t="s">
        <v>27</v>
      </c>
      <c r="E530" s="21" t="n">
        <v>2019.7</v>
      </c>
      <c r="F530" s="14" t="n">
        <f aca="false">260*C530</f>
        <v>260</v>
      </c>
      <c r="G530" s="120"/>
      <c r="H530" s="14" t="n">
        <f aca="false">F530+G530</f>
        <v>260</v>
      </c>
      <c r="I530" s="26" t="s">
        <v>1007</v>
      </c>
    </row>
    <row r="531" customFormat="false" ht="22" hidden="false" customHeight="true" outlineLevel="0" collapsed="false">
      <c r="A531" s="21"/>
      <c r="B531" s="26" t="s">
        <v>1791</v>
      </c>
      <c r="C531" s="51" t="n">
        <v>1</v>
      </c>
      <c r="D531" s="21" t="s">
        <v>27</v>
      </c>
      <c r="E531" s="21" t="n">
        <v>2019.7</v>
      </c>
      <c r="F531" s="14" t="n">
        <f aca="false">260*C531</f>
        <v>260</v>
      </c>
      <c r="G531" s="120"/>
      <c r="H531" s="14" t="n">
        <f aca="false">F531+G531</f>
        <v>260</v>
      </c>
      <c r="I531" s="50" t="s">
        <v>1163</v>
      </c>
    </row>
    <row r="532" customFormat="false" ht="22" hidden="false" customHeight="true" outlineLevel="0" collapsed="false">
      <c r="A532" s="21"/>
      <c r="B532" s="135" t="s">
        <v>1792</v>
      </c>
      <c r="C532" s="21" t="n">
        <v>2</v>
      </c>
      <c r="D532" s="21" t="s">
        <v>27</v>
      </c>
      <c r="E532" s="21" t="n">
        <v>2019.7</v>
      </c>
      <c r="F532" s="14" t="n">
        <f aca="false">260*C532</f>
        <v>520</v>
      </c>
      <c r="G532" s="120"/>
      <c r="H532" s="14" t="n">
        <f aca="false">F532+G532</f>
        <v>520</v>
      </c>
      <c r="I532" s="26" t="s">
        <v>1787</v>
      </c>
    </row>
    <row r="533" customFormat="false" ht="22" hidden="false" customHeight="true" outlineLevel="0" collapsed="false">
      <c r="A533" s="21" t="n">
        <v>53</v>
      </c>
      <c r="B533" s="55" t="s">
        <v>1793</v>
      </c>
      <c r="C533" s="55" t="n">
        <v>1</v>
      </c>
      <c r="D533" s="21" t="s">
        <v>16</v>
      </c>
      <c r="E533" s="21" t="n">
        <v>2020.01</v>
      </c>
      <c r="F533" s="14" t="n">
        <f aca="false">380*C533</f>
        <v>380</v>
      </c>
      <c r="G533" s="120"/>
      <c r="H533" s="14" t="n">
        <f aca="false">F533+G533</f>
        <v>380</v>
      </c>
      <c r="I533" s="26" t="s">
        <v>1794</v>
      </c>
    </row>
    <row r="534" customFormat="false" ht="22" hidden="false" customHeight="true" outlineLevel="0" collapsed="false">
      <c r="A534" s="10"/>
      <c r="B534" s="61" t="s">
        <v>1795</v>
      </c>
      <c r="C534" s="21" t="n">
        <v>1</v>
      </c>
      <c r="D534" s="21" t="s">
        <v>27</v>
      </c>
      <c r="E534" s="21" t="n">
        <v>2020.04</v>
      </c>
      <c r="F534" s="14" t="n">
        <f aca="false">260*C534</f>
        <v>260</v>
      </c>
      <c r="G534" s="21"/>
      <c r="H534" s="14" t="n">
        <f aca="false">F534+G534</f>
        <v>260</v>
      </c>
      <c r="I534" s="26" t="s">
        <v>1796</v>
      </c>
    </row>
    <row r="535" customFormat="false" ht="22" hidden="false" customHeight="true" outlineLevel="0" collapsed="false">
      <c r="A535" s="10"/>
      <c r="B535" s="61" t="s">
        <v>1797</v>
      </c>
      <c r="C535" s="21" t="n">
        <v>3</v>
      </c>
      <c r="D535" s="21" t="s">
        <v>27</v>
      </c>
      <c r="E535" s="21" t="n">
        <v>2020.04</v>
      </c>
      <c r="F535" s="14" t="n">
        <f aca="false">260*C535</f>
        <v>780</v>
      </c>
      <c r="G535" s="21"/>
      <c r="H535" s="14" t="n">
        <f aca="false">F535+G535</f>
        <v>780</v>
      </c>
      <c r="I535" s="26" t="s">
        <v>1796</v>
      </c>
    </row>
    <row r="536" customFormat="false" ht="22" hidden="false" customHeight="true" outlineLevel="0" collapsed="false">
      <c r="A536" s="10"/>
      <c r="B536" s="61" t="s">
        <v>1798</v>
      </c>
      <c r="C536" s="21" t="n">
        <v>1</v>
      </c>
      <c r="D536" s="21" t="s">
        <v>159</v>
      </c>
      <c r="E536" s="21" t="n">
        <v>2020.04</v>
      </c>
      <c r="F536" s="14" t="n">
        <f aca="false">230*C536</f>
        <v>230</v>
      </c>
      <c r="G536" s="21"/>
      <c r="H536" s="14" t="n">
        <f aca="false">F536+G536</f>
        <v>230</v>
      </c>
      <c r="I536" s="26" t="s">
        <v>1799</v>
      </c>
    </row>
    <row r="537" customFormat="false" ht="22" hidden="false" customHeight="true" outlineLevel="0" collapsed="false">
      <c r="A537" s="10"/>
      <c r="B537" s="61" t="s">
        <v>1800</v>
      </c>
      <c r="C537" s="21" t="n">
        <v>1</v>
      </c>
      <c r="D537" s="21" t="s">
        <v>27</v>
      </c>
      <c r="E537" s="21" t="n">
        <v>2020.04</v>
      </c>
      <c r="F537" s="14" t="n">
        <f aca="false">260*C537</f>
        <v>260</v>
      </c>
      <c r="G537" s="21"/>
      <c r="H537" s="14" t="n">
        <f aca="false">F537+G537</f>
        <v>260</v>
      </c>
      <c r="I537" s="61" t="s">
        <v>1801</v>
      </c>
    </row>
    <row r="538" customFormat="false" ht="22" hidden="false" customHeight="true" outlineLevel="0" collapsed="false">
      <c r="A538" s="10"/>
      <c r="B538" s="61" t="s">
        <v>1802</v>
      </c>
      <c r="C538" s="21" t="n">
        <v>1</v>
      </c>
      <c r="D538" s="21" t="s">
        <v>27</v>
      </c>
      <c r="E538" s="21" t="n">
        <v>2020.04</v>
      </c>
      <c r="F538" s="14" t="n">
        <f aca="false">260*C538</f>
        <v>260</v>
      </c>
      <c r="G538" s="21"/>
      <c r="H538" s="14" t="n">
        <f aca="false">F538+G538</f>
        <v>260</v>
      </c>
      <c r="I538" s="26" t="s">
        <v>1803</v>
      </c>
    </row>
    <row r="539" customFormat="false" ht="22" hidden="false" customHeight="true" outlineLevel="0" collapsed="false">
      <c r="A539" s="10"/>
      <c r="B539" s="61" t="s">
        <v>1804</v>
      </c>
      <c r="C539" s="21" t="n">
        <v>1</v>
      </c>
      <c r="D539" s="21" t="s">
        <v>27</v>
      </c>
      <c r="E539" s="21" t="n">
        <v>2020.04</v>
      </c>
      <c r="F539" s="14" t="n">
        <f aca="false">260*C539</f>
        <v>260</v>
      </c>
      <c r="G539" s="21"/>
      <c r="H539" s="14" t="n">
        <f aca="false">F539+G539</f>
        <v>260</v>
      </c>
      <c r="I539" s="26" t="s">
        <v>1803</v>
      </c>
    </row>
    <row r="540" customFormat="false" ht="22" hidden="false" customHeight="true" outlineLevel="0" collapsed="false">
      <c r="A540" s="10"/>
      <c r="B540" s="61" t="s">
        <v>1805</v>
      </c>
      <c r="C540" s="21" t="n">
        <v>1</v>
      </c>
      <c r="D540" s="21" t="s">
        <v>159</v>
      </c>
      <c r="E540" s="21" t="n">
        <v>2020.04</v>
      </c>
      <c r="F540" s="14" t="n">
        <f aca="false">230*C540</f>
        <v>230</v>
      </c>
      <c r="G540" s="21"/>
      <c r="H540" s="14" t="n">
        <f aca="false">F540+G540</f>
        <v>230</v>
      </c>
      <c r="I540" s="26" t="s">
        <v>1803</v>
      </c>
    </row>
    <row r="541" customFormat="false" ht="22" hidden="false" customHeight="true" outlineLevel="0" collapsed="false">
      <c r="A541" s="10"/>
      <c r="B541" s="61" t="s">
        <v>1806</v>
      </c>
      <c r="C541" s="21" t="n">
        <v>1</v>
      </c>
      <c r="D541" s="21" t="s">
        <v>27</v>
      </c>
      <c r="E541" s="21" t="n">
        <v>2020.04</v>
      </c>
      <c r="F541" s="14" t="n">
        <f aca="false">260*C541</f>
        <v>260</v>
      </c>
      <c r="G541" s="21"/>
      <c r="H541" s="14" t="n">
        <f aca="false">F541+G541</f>
        <v>260</v>
      </c>
      <c r="I541" s="61" t="s">
        <v>1807</v>
      </c>
    </row>
    <row r="542" customFormat="false" ht="22" hidden="false" customHeight="true" outlineLevel="0" collapsed="false">
      <c r="A542" s="10"/>
      <c r="B542" s="61" t="s">
        <v>1808</v>
      </c>
      <c r="C542" s="21" t="n">
        <v>1</v>
      </c>
      <c r="D542" s="21" t="s">
        <v>16</v>
      </c>
      <c r="E542" s="21" t="n">
        <v>2020.04</v>
      </c>
      <c r="F542" s="14" t="n">
        <f aca="false">380*C542</f>
        <v>380</v>
      </c>
      <c r="G542" s="21"/>
      <c r="H542" s="14" t="n">
        <f aca="false">F542+G542</f>
        <v>380</v>
      </c>
      <c r="I542" s="61" t="s">
        <v>1809</v>
      </c>
    </row>
    <row r="543" customFormat="false" ht="22" hidden="false" customHeight="true" outlineLevel="0" collapsed="false">
      <c r="A543" s="10"/>
      <c r="B543" s="26" t="s">
        <v>1810</v>
      </c>
      <c r="C543" s="21" t="n">
        <v>3</v>
      </c>
      <c r="D543" s="21" t="s">
        <v>159</v>
      </c>
      <c r="E543" s="21" t="n">
        <v>2020.04</v>
      </c>
      <c r="F543" s="14" t="n">
        <f aca="false">230*C543</f>
        <v>690</v>
      </c>
      <c r="G543" s="21"/>
      <c r="H543" s="14" t="n">
        <f aca="false">F543+G543</f>
        <v>690</v>
      </c>
      <c r="I543" s="61" t="s">
        <v>1811</v>
      </c>
    </row>
    <row r="544" customFormat="false" ht="22" hidden="false" customHeight="true" outlineLevel="0" collapsed="false">
      <c r="A544" s="10"/>
      <c r="B544" s="61" t="s">
        <v>641</v>
      </c>
      <c r="C544" s="21" t="n">
        <v>2</v>
      </c>
      <c r="D544" s="21" t="s">
        <v>27</v>
      </c>
      <c r="E544" s="21" t="n">
        <v>2020.04</v>
      </c>
      <c r="F544" s="14" t="n">
        <f aca="false">260*C544</f>
        <v>520</v>
      </c>
      <c r="G544" s="21"/>
      <c r="H544" s="14" t="n">
        <f aca="false">F544+G544</f>
        <v>520</v>
      </c>
      <c r="I544" s="61" t="s">
        <v>1799</v>
      </c>
    </row>
    <row r="545" customFormat="false" ht="22" hidden="false" customHeight="true" outlineLevel="0" collapsed="false">
      <c r="A545" s="10"/>
      <c r="B545" s="26" t="s">
        <v>1812</v>
      </c>
      <c r="C545" s="21" t="n">
        <v>5</v>
      </c>
      <c r="D545" s="21" t="s">
        <v>159</v>
      </c>
      <c r="E545" s="21" t="n">
        <v>2020.04</v>
      </c>
      <c r="F545" s="14" t="n">
        <f aca="false">230*C545</f>
        <v>1150</v>
      </c>
      <c r="G545" s="21"/>
      <c r="H545" s="14" t="n">
        <f aca="false">F545+G545</f>
        <v>1150</v>
      </c>
      <c r="I545" s="61" t="s">
        <v>1813</v>
      </c>
    </row>
    <row r="546" customFormat="false" ht="22" hidden="false" customHeight="true" outlineLevel="0" collapsed="false">
      <c r="A546" s="10"/>
      <c r="B546" s="61" t="s">
        <v>1814</v>
      </c>
      <c r="C546" s="21" t="n">
        <v>1</v>
      </c>
      <c r="D546" s="21" t="s">
        <v>159</v>
      </c>
      <c r="E546" s="21" t="n">
        <v>2020.04</v>
      </c>
      <c r="F546" s="14" t="n">
        <f aca="false">230*C546</f>
        <v>230</v>
      </c>
      <c r="G546" s="21"/>
      <c r="H546" s="14" t="n">
        <f aca="false">F546+G546</f>
        <v>230</v>
      </c>
      <c r="I546" s="61" t="s">
        <v>1813</v>
      </c>
    </row>
    <row r="547" customFormat="false" ht="22" hidden="false" customHeight="true" outlineLevel="0" collapsed="false">
      <c r="A547" s="10"/>
      <c r="B547" s="61" t="s">
        <v>1815</v>
      </c>
      <c r="C547" s="21" t="n">
        <v>2</v>
      </c>
      <c r="D547" s="21" t="s">
        <v>159</v>
      </c>
      <c r="E547" s="21" t="n">
        <v>2020.04</v>
      </c>
      <c r="F547" s="14" t="n">
        <f aca="false">230*C547</f>
        <v>460</v>
      </c>
      <c r="G547" s="21"/>
      <c r="H547" s="14" t="n">
        <f aca="false">F547+G547</f>
        <v>460</v>
      </c>
      <c r="I547" s="61" t="s">
        <v>1813</v>
      </c>
    </row>
    <row r="548" customFormat="false" ht="22" hidden="false" customHeight="true" outlineLevel="0" collapsed="false">
      <c r="A548" s="10"/>
      <c r="B548" s="64" t="s">
        <v>1816</v>
      </c>
      <c r="C548" s="21" t="n">
        <v>1</v>
      </c>
      <c r="D548" s="21" t="s">
        <v>159</v>
      </c>
      <c r="E548" s="21" t="n">
        <v>2020.04</v>
      </c>
      <c r="F548" s="14" t="n">
        <f aca="false">230*C548</f>
        <v>230</v>
      </c>
      <c r="G548" s="21"/>
      <c r="H548" s="14" t="n">
        <f aca="false">F548+G548</f>
        <v>230</v>
      </c>
      <c r="I548" s="61" t="s">
        <v>1801</v>
      </c>
    </row>
    <row r="549" customFormat="false" ht="22" hidden="false" customHeight="true" outlineLevel="0" collapsed="false">
      <c r="A549" s="10"/>
      <c r="B549" s="61" t="s">
        <v>1817</v>
      </c>
      <c r="C549" s="21" t="n">
        <v>3</v>
      </c>
      <c r="D549" s="21" t="s">
        <v>159</v>
      </c>
      <c r="E549" s="21" t="n">
        <v>2020.04</v>
      </c>
      <c r="F549" s="14" t="n">
        <f aca="false">230*C549</f>
        <v>690</v>
      </c>
      <c r="G549" s="21"/>
      <c r="H549" s="14" t="n">
        <f aca="false">F549+G549</f>
        <v>690</v>
      </c>
      <c r="I549" s="61" t="s">
        <v>1801</v>
      </c>
    </row>
    <row r="550" customFormat="false" ht="22" hidden="false" customHeight="true" outlineLevel="0" collapsed="false">
      <c r="A550" s="10"/>
      <c r="B550" s="61" t="s">
        <v>1818</v>
      </c>
      <c r="C550" s="21" t="n">
        <v>3</v>
      </c>
      <c r="D550" s="21" t="s">
        <v>159</v>
      </c>
      <c r="E550" s="21" t="n">
        <v>2020.04</v>
      </c>
      <c r="F550" s="14" t="n">
        <f aca="false">230*C550</f>
        <v>690</v>
      </c>
      <c r="G550" s="21"/>
      <c r="H550" s="14" t="n">
        <f aca="false">F550+G550</f>
        <v>690</v>
      </c>
      <c r="I550" s="61" t="s">
        <v>1801</v>
      </c>
    </row>
    <row r="551" customFormat="false" ht="22" hidden="false" customHeight="true" outlineLevel="0" collapsed="false">
      <c r="A551" s="10"/>
      <c r="B551" s="64" t="s">
        <v>1819</v>
      </c>
      <c r="C551" s="21" t="n">
        <v>1</v>
      </c>
      <c r="D551" s="21" t="s">
        <v>159</v>
      </c>
      <c r="E551" s="21" t="n">
        <v>2020.04</v>
      </c>
      <c r="F551" s="14" t="n">
        <f aca="false">230*C551</f>
        <v>230</v>
      </c>
      <c r="G551" s="21"/>
      <c r="H551" s="14" t="n">
        <f aca="false">F551+G551</f>
        <v>230</v>
      </c>
      <c r="I551" s="61" t="s">
        <v>1820</v>
      </c>
    </row>
    <row r="552" customFormat="false" ht="22" hidden="false" customHeight="true" outlineLevel="0" collapsed="false">
      <c r="A552" s="10"/>
      <c r="B552" s="26" t="s">
        <v>1821</v>
      </c>
      <c r="C552" s="21" t="n">
        <v>1</v>
      </c>
      <c r="D552" s="21" t="s">
        <v>27</v>
      </c>
      <c r="E552" s="21" t="n">
        <v>2020.04</v>
      </c>
      <c r="F552" s="14" t="n">
        <f aca="false">260*C552</f>
        <v>260</v>
      </c>
      <c r="G552" s="21"/>
      <c r="H552" s="14" t="n">
        <f aca="false">F552+G552</f>
        <v>260</v>
      </c>
      <c r="I552" s="61" t="s">
        <v>1822</v>
      </c>
    </row>
    <row r="553" customFormat="false" ht="22" hidden="false" customHeight="true" outlineLevel="0" collapsed="false">
      <c r="A553" s="10"/>
      <c r="B553" s="61" t="s">
        <v>1823</v>
      </c>
      <c r="C553" s="21" t="n">
        <v>2</v>
      </c>
      <c r="D553" s="21" t="s">
        <v>159</v>
      </c>
      <c r="E553" s="21" t="n">
        <v>2020.04</v>
      </c>
      <c r="F553" s="14" t="n">
        <f aca="false">230*C553</f>
        <v>460</v>
      </c>
      <c r="G553" s="21"/>
      <c r="H553" s="14" t="n">
        <f aca="false">F553+G553</f>
        <v>460</v>
      </c>
      <c r="I553" s="61" t="s">
        <v>1822</v>
      </c>
    </row>
    <row r="554" customFormat="false" ht="22" hidden="false" customHeight="true" outlineLevel="0" collapsed="false">
      <c r="A554" s="10"/>
      <c r="B554" s="61" t="s">
        <v>1824</v>
      </c>
      <c r="C554" s="21" t="n">
        <v>1</v>
      </c>
      <c r="D554" s="21" t="s">
        <v>159</v>
      </c>
      <c r="E554" s="21" t="n">
        <v>2020.04</v>
      </c>
      <c r="F554" s="14" t="n">
        <f aca="false">230*C554</f>
        <v>230</v>
      </c>
      <c r="G554" s="21"/>
      <c r="H554" s="14" t="n">
        <f aca="false">F554+G554</f>
        <v>230</v>
      </c>
      <c r="I554" s="61" t="s">
        <v>1825</v>
      </c>
    </row>
    <row r="555" customFormat="false" ht="22" hidden="false" customHeight="true" outlineLevel="0" collapsed="false">
      <c r="A555" s="10"/>
      <c r="B555" s="61" t="s">
        <v>1826</v>
      </c>
      <c r="C555" s="21" t="n">
        <v>2</v>
      </c>
      <c r="D555" s="21" t="s">
        <v>27</v>
      </c>
      <c r="E555" s="21" t="n">
        <v>2020.04</v>
      </c>
      <c r="F555" s="14" t="n">
        <f aca="false">260*C555</f>
        <v>520</v>
      </c>
      <c r="G555" s="21"/>
      <c r="H555" s="14" t="n">
        <f aca="false">F555+G555</f>
        <v>520</v>
      </c>
      <c r="I555" s="61" t="s">
        <v>1825</v>
      </c>
    </row>
    <row r="556" customFormat="false" ht="22" hidden="false" customHeight="true" outlineLevel="0" collapsed="false">
      <c r="A556" s="10"/>
      <c r="B556" s="64" t="s">
        <v>1827</v>
      </c>
      <c r="C556" s="21" t="n">
        <v>1</v>
      </c>
      <c r="D556" s="21" t="s">
        <v>27</v>
      </c>
      <c r="E556" s="21" t="n">
        <v>2020.04</v>
      </c>
      <c r="F556" s="14" t="n">
        <f aca="false">260*C556</f>
        <v>260</v>
      </c>
      <c r="G556" s="21"/>
      <c r="H556" s="14" t="n">
        <f aca="false">F556+G556</f>
        <v>260</v>
      </c>
      <c r="I556" s="61" t="s">
        <v>1825</v>
      </c>
    </row>
    <row r="557" customFormat="false" ht="22" hidden="false" customHeight="true" outlineLevel="0" collapsed="false">
      <c r="A557" s="10"/>
      <c r="B557" s="64" t="s">
        <v>1828</v>
      </c>
      <c r="C557" s="21" t="n">
        <v>1</v>
      </c>
      <c r="D557" s="21" t="s">
        <v>159</v>
      </c>
      <c r="E557" s="21" t="n">
        <v>2020.04</v>
      </c>
      <c r="F557" s="14" t="n">
        <f aca="false">230*C557</f>
        <v>230</v>
      </c>
      <c r="G557" s="21"/>
      <c r="H557" s="14" t="n">
        <f aca="false">F557+G557</f>
        <v>230</v>
      </c>
      <c r="I557" s="61" t="s">
        <v>1829</v>
      </c>
    </row>
    <row r="558" customFormat="false" ht="22" hidden="false" customHeight="true" outlineLevel="0" collapsed="false">
      <c r="A558" s="10"/>
      <c r="B558" s="64" t="s">
        <v>1830</v>
      </c>
      <c r="C558" s="21" t="n">
        <v>1</v>
      </c>
      <c r="D558" s="21" t="s">
        <v>159</v>
      </c>
      <c r="E558" s="21" t="n">
        <v>2020.04</v>
      </c>
      <c r="F558" s="14" t="n">
        <f aca="false">230*C558</f>
        <v>230</v>
      </c>
      <c r="G558" s="21"/>
      <c r="H558" s="14" t="n">
        <f aca="false">F558+G558</f>
        <v>230</v>
      </c>
      <c r="I558" s="61" t="s">
        <v>1807</v>
      </c>
    </row>
    <row r="559" customFormat="false" ht="22" hidden="false" customHeight="true" outlineLevel="0" collapsed="false">
      <c r="A559" s="10"/>
      <c r="B559" s="61" t="s">
        <v>1831</v>
      </c>
      <c r="C559" s="21" t="n">
        <v>1</v>
      </c>
      <c r="D559" s="21" t="s">
        <v>159</v>
      </c>
      <c r="E559" s="21" t="n">
        <v>2020.04</v>
      </c>
      <c r="F559" s="14" t="n">
        <f aca="false">230*C559</f>
        <v>230</v>
      </c>
      <c r="G559" s="21"/>
      <c r="H559" s="14" t="n">
        <f aca="false">F559+G559</f>
        <v>230</v>
      </c>
      <c r="I559" s="61" t="s">
        <v>1807</v>
      </c>
    </row>
    <row r="560" customFormat="false" ht="22" hidden="false" customHeight="true" outlineLevel="0" collapsed="false">
      <c r="A560" s="10"/>
      <c r="B560" s="61" t="s">
        <v>1832</v>
      </c>
      <c r="C560" s="21" t="n">
        <v>1</v>
      </c>
      <c r="D560" s="21" t="s">
        <v>27</v>
      </c>
      <c r="E560" s="21" t="n">
        <v>2020.04</v>
      </c>
      <c r="F560" s="14" t="n">
        <f aca="false">260*C560</f>
        <v>260</v>
      </c>
      <c r="G560" s="21"/>
      <c r="H560" s="14" t="n">
        <f aca="false">F560+G560</f>
        <v>260</v>
      </c>
      <c r="I560" s="61" t="s">
        <v>1807</v>
      </c>
    </row>
    <row r="561" customFormat="false" ht="22" hidden="false" customHeight="true" outlineLevel="0" collapsed="false">
      <c r="A561" s="10"/>
      <c r="B561" s="61" t="s">
        <v>1833</v>
      </c>
      <c r="C561" s="21" t="n">
        <v>1</v>
      </c>
      <c r="D561" s="21" t="s">
        <v>27</v>
      </c>
      <c r="E561" s="21" t="n">
        <v>2020.06</v>
      </c>
      <c r="F561" s="14" t="n">
        <f aca="false">260*C561</f>
        <v>260</v>
      </c>
      <c r="G561" s="21"/>
      <c r="H561" s="14" t="n">
        <f aca="false">F561+G561</f>
        <v>260</v>
      </c>
      <c r="I561" s="61" t="s">
        <v>1834</v>
      </c>
    </row>
    <row r="562" customFormat="false" ht="22" hidden="false" customHeight="true" outlineLevel="0" collapsed="false">
      <c r="A562" s="10"/>
      <c r="B562" s="61" t="s">
        <v>1835</v>
      </c>
      <c r="C562" s="21" t="n">
        <v>1</v>
      </c>
      <c r="D562" s="21" t="s">
        <v>27</v>
      </c>
      <c r="E562" s="21" t="n">
        <v>2020.06</v>
      </c>
      <c r="F562" s="14" t="n">
        <f aca="false">260*C562</f>
        <v>260</v>
      </c>
      <c r="G562" s="21"/>
      <c r="H562" s="14" t="n">
        <f aca="false">F562+G562</f>
        <v>260</v>
      </c>
      <c r="I562" s="61" t="s">
        <v>1836</v>
      </c>
    </row>
    <row r="563" customFormat="false" ht="22" hidden="false" customHeight="true" outlineLevel="0" collapsed="false">
      <c r="A563" s="10"/>
      <c r="B563" s="61" t="s">
        <v>1837</v>
      </c>
      <c r="C563" s="21" t="n">
        <v>1</v>
      </c>
      <c r="D563" s="21" t="s">
        <v>159</v>
      </c>
      <c r="E563" s="21" t="n">
        <v>2020.06</v>
      </c>
      <c r="F563" s="14" t="n">
        <f aca="false">230*C563</f>
        <v>230</v>
      </c>
      <c r="G563" s="21"/>
      <c r="H563" s="14" t="n">
        <f aca="false">F563+G563</f>
        <v>230</v>
      </c>
      <c r="I563" s="61" t="s">
        <v>1834</v>
      </c>
    </row>
    <row r="564" customFormat="false" ht="22" hidden="false" customHeight="true" outlineLevel="0" collapsed="false">
      <c r="A564" s="10"/>
      <c r="B564" s="61" t="s">
        <v>1838</v>
      </c>
      <c r="C564" s="21" t="n">
        <v>3</v>
      </c>
      <c r="D564" s="21" t="s">
        <v>27</v>
      </c>
      <c r="E564" s="21" t="n">
        <v>2020.06</v>
      </c>
      <c r="F564" s="14" t="n">
        <f aca="false">260*C564</f>
        <v>780</v>
      </c>
      <c r="G564" s="21"/>
      <c r="H564" s="14" t="n">
        <f aca="false">F564+G564</f>
        <v>780</v>
      </c>
      <c r="I564" s="61" t="s">
        <v>1836</v>
      </c>
    </row>
    <row r="565" customFormat="false" ht="22" hidden="false" customHeight="true" outlineLevel="0" collapsed="false">
      <c r="A565" s="10"/>
      <c r="B565" s="61" t="s">
        <v>1839</v>
      </c>
      <c r="C565" s="21" t="n">
        <v>2</v>
      </c>
      <c r="D565" s="21" t="s">
        <v>27</v>
      </c>
      <c r="E565" s="21" t="n">
        <v>2020.06</v>
      </c>
      <c r="F565" s="14" t="n">
        <f aca="false">260*C565</f>
        <v>520</v>
      </c>
      <c r="G565" s="21"/>
      <c r="H565" s="14" t="n">
        <f aca="false">F565+G565</f>
        <v>520</v>
      </c>
      <c r="I565" s="61" t="s">
        <v>1840</v>
      </c>
    </row>
    <row r="566" customFormat="false" ht="22" hidden="false" customHeight="true" outlineLevel="0" collapsed="false">
      <c r="A566" s="10"/>
      <c r="B566" s="61" t="s">
        <v>1841</v>
      </c>
      <c r="C566" s="21" t="n">
        <v>1</v>
      </c>
      <c r="D566" s="21" t="s">
        <v>27</v>
      </c>
      <c r="E566" s="21" t="n">
        <v>2020.08</v>
      </c>
      <c r="F566" s="14" t="n">
        <f aca="false">260*C566</f>
        <v>260</v>
      </c>
      <c r="G566" s="21" t="n">
        <v>0</v>
      </c>
      <c r="H566" s="14" t="n">
        <f aca="false">F566+G566</f>
        <v>260</v>
      </c>
      <c r="I566" s="61" t="s">
        <v>1842</v>
      </c>
    </row>
    <row r="567" customFormat="false" ht="22" hidden="false" customHeight="true" outlineLevel="0" collapsed="false">
      <c r="A567" s="10"/>
      <c r="B567" s="61" t="s">
        <v>1843</v>
      </c>
      <c r="C567" s="21" t="n">
        <v>1</v>
      </c>
      <c r="D567" s="21" t="s">
        <v>27</v>
      </c>
      <c r="E567" s="21" t="n">
        <v>2020.08</v>
      </c>
      <c r="F567" s="14" t="n">
        <f aca="false">260*C567</f>
        <v>260</v>
      </c>
      <c r="G567" s="21" t="n">
        <v>0</v>
      </c>
      <c r="H567" s="14" t="n">
        <f aca="false">F567+G567</f>
        <v>260</v>
      </c>
      <c r="I567" s="61" t="s">
        <v>1807</v>
      </c>
    </row>
    <row r="568" customFormat="false" ht="22" hidden="false" customHeight="true" outlineLevel="0" collapsed="false">
      <c r="A568" s="10"/>
      <c r="B568" s="61" t="s">
        <v>1844</v>
      </c>
      <c r="C568" s="64" t="n">
        <v>2</v>
      </c>
      <c r="D568" s="21" t="s">
        <v>27</v>
      </c>
      <c r="E568" s="21" t="n">
        <v>2020.08</v>
      </c>
      <c r="F568" s="14" t="n">
        <f aca="false">260*C568</f>
        <v>520</v>
      </c>
      <c r="G568" s="21" t="n">
        <v>0</v>
      </c>
      <c r="H568" s="14" t="n">
        <f aca="false">F568+G568</f>
        <v>520</v>
      </c>
      <c r="I568" s="61" t="s">
        <v>1845</v>
      </c>
    </row>
    <row r="569" customFormat="false" ht="22" hidden="false" customHeight="true" outlineLevel="0" collapsed="false">
      <c r="A569" s="10"/>
      <c r="B569" s="61" t="s">
        <v>1846</v>
      </c>
      <c r="C569" s="21" t="n">
        <v>1</v>
      </c>
      <c r="D569" s="21" t="s">
        <v>27</v>
      </c>
      <c r="E569" s="21" t="n">
        <v>2020.08</v>
      </c>
      <c r="F569" s="14" t="n">
        <f aca="false">260*C569</f>
        <v>260</v>
      </c>
      <c r="G569" s="21" t="n">
        <v>0</v>
      </c>
      <c r="H569" s="14" t="n">
        <f aca="false">F569+G569</f>
        <v>260</v>
      </c>
      <c r="I569" s="61" t="s">
        <v>1847</v>
      </c>
    </row>
    <row r="570" customFormat="false" ht="22" hidden="false" customHeight="true" outlineLevel="0" collapsed="false">
      <c r="A570" s="10"/>
      <c r="B570" s="61" t="s">
        <v>1848</v>
      </c>
      <c r="C570" s="17" t="n">
        <v>3</v>
      </c>
      <c r="D570" s="21" t="s">
        <v>159</v>
      </c>
      <c r="E570" s="21" t="n">
        <v>2020.08</v>
      </c>
      <c r="F570" s="14" t="n">
        <f aca="false">230*C570</f>
        <v>690</v>
      </c>
      <c r="G570" s="21" t="n">
        <v>0</v>
      </c>
      <c r="H570" s="14" t="n">
        <f aca="false">F570+G570</f>
        <v>690</v>
      </c>
      <c r="I570" s="61" t="s">
        <v>1801</v>
      </c>
    </row>
    <row r="571" customFormat="false" ht="22" hidden="false" customHeight="true" outlineLevel="0" collapsed="false">
      <c r="A571" s="10"/>
      <c r="B571" s="61" t="s">
        <v>1849</v>
      </c>
      <c r="C571" s="21" t="n">
        <v>1</v>
      </c>
      <c r="D571" s="21" t="s">
        <v>27</v>
      </c>
      <c r="E571" s="10" t="s">
        <v>507</v>
      </c>
      <c r="F571" s="14" t="n">
        <f aca="false">260*C571</f>
        <v>260</v>
      </c>
      <c r="G571" s="21"/>
      <c r="H571" s="14" t="n">
        <f aca="false">F571+G571</f>
        <v>260</v>
      </c>
      <c r="I571" s="61" t="s">
        <v>1811</v>
      </c>
    </row>
    <row r="572" customFormat="false" ht="22" hidden="false" customHeight="true" outlineLevel="0" collapsed="false">
      <c r="A572" s="10"/>
      <c r="B572" s="61" t="s">
        <v>1850</v>
      </c>
      <c r="C572" s="21" t="n">
        <v>1</v>
      </c>
      <c r="D572" s="21" t="s">
        <v>27</v>
      </c>
      <c r="E572" s="10" t="s">
        <v>507</v>
      </c>
      <c r="F572" s="14" t="n">
        <f aca="false">260*C572</f>
        <v>260</v>
      </c>
      <c r="G572" s="21"/>
      <c r="H572" s="14" t="n">
        <f aca="false">F572+G572</f>
        <v>260</v>
      </c>
      <c r="I572" s="61" t="s">
        <v>1803</v>
      </c>
    </row>
    <row r="573" customFormat="false" ht="22" hidden="false" customHeight="true" outlineLevel="0" collapsed="false">
      <c r="A573" s="10"/>
      <c r="B573" s="61" t="s">
        <v>1851</v>
      </c>
      <c r="C573" s="21" t="n">
        <v>2</v>
      </c>
      <c r="D573" s="21" t="s">
        <v>159</v>
      </c>
      <c r="E573" s="10" t="s">
        <v>507</v>
      </c>
      <c r="F573" s="14" t="n">
        <f aca="false">230*C573</f>
        <v>460</v>
      </c>
      <c r="G573" s="21"/>
      <c r="H573" s="14" t="n">
        <f aca="false">F573+G573</f>
        <v>460</v>
      </c>
      <c r="I573" s="61" t="s">
        <v>1799</v>
      </c>
    </row>
    <row r="574" customFormat="false" ht="22" hidden="false" customHeight="true" outlineLevel="0" collapsed="false">
      <c r="A574" s="10"/>
      <c r="B574" s="61" t="s">
        <v>1852</v>
      </c>
      <c r="C574" s="21" t="n">
        <v>1</v>
      </c>
      <c r="D574" s="21" t="s">
        <v>27</v>
      </c>
      <c r="E574" s="10" t="s">
        <v>507</v>
      </c>
      <c r="F574" s="14" t="n">
        <f aca="false">260*C574</f>
        <v>260</v>
      </c>
      <c r="G574" s="21"/>
      <c r="H574" s="14" t="n">
        <f aca="false">F574+G574</f>
        <v>260</v>
      </c>
      <c r="I574" s="61" t="s">
        <v>1836</v>
      </c>
    </row>
    <row r="575" customFormat="false" ht="22" hidden="false" customHeight="true" outlineLevel="0" collapsed="false">
      <c r="A575" s="10"/>
      <c r="B575" s="61" t="s">
        <v>1853</v>
      </c>
      <c r="C575" s="21" t="n">
        <v>1</v>
      </c>
      <c r="D575" s="21" t="s">
        <v>27</v>
      </c>
      <c r="E575" s="10" t="s">
        <v>507</v>
      </c>
      <c r="F575" s="14" t="n">
        <f aca="false">260*C575</f>
        <v>260</v>
      </c>
      <c r="G575" s="21"/>
      <c r="H575" s="14" t="n">
        <f aca="false">F575+G575</f>
        <v>260</v>
      </c>
      <c r="I575" s="61" t="s">
        <v>1836</v>
      </c>
    </row>
    <row r="576" customFormat="false" ht="22" hidden="false" customHeight="true" outlineLevel="0" collapsed="false">
      <c r="A576" s="10"/>
      <c r="B576" s="61" t="s">
        <v>1854</v>
      </c>
      <c r="C576" s="21" t="n">
        <v>1</v>
      </c>
      <c r="D576" s="21" t="s">
        <v>159</v>
      </c>
      <c r="E576" s="10" t="s">
        <v>507</v>
      </c>
      <c r="F576" s="14" t="n">
        <f aca="false">230*C576</f>
        <v>230</v>
      </c>
      <c r="G576" s="21"/>
      <c r="H576" s="14" t="n">
        <f aca="false">F576+G576</f>
        <v>230</v>
      </c>
      <c r="I576" s="61" t="s">
        <v>1855</v>
      </c>
    </row>
    <row r="577" customFormat="false" ht="22" hidden="false" customHeight="true" outlineLevel="0" collapsed="false">
      <c r="A577" s="10"/>
      <c r="B577" s="61" t="s">
        <v>1856</v>
      </c>
      <c r="C577" s="21" t="n">
        <v>2</v>
      </c>
      <c r="D577" s="21" t="s">
        <v>27</v>
      </c>
      <c r="E577" s="10" t="s">
        <v>507</v>
      </c>
      <c r="F577" s="14" t="n">
        <f aca="false">260*C577</f>
        <v>520</v>
      </c>
      <c r="G577" s="21"/>
      <c r="H577" s="14" t="n">
        <f aca="false">F577+G577</f>
        <v>520</v>
      </c>
      <c r="I577" s="58" t="s">
        <v>1825</v>
      </c>
    </row>
    <row r="578" customFormat="false" ht="22" hidden="false" customHeight="true" outlineLevel="0" collapsed="false">
      <c r="A578" s="10"/>
      <c r="B578" s="61" t="s">
        <v>1857</v>
      </c>
      <c r="C578" s="21" t="n">
        <v>1</v>
      </c>
      <c r="D578" s="21" t="s">
        <v>159</v>
      </c>
      <c r="E578" s="10" t="s">
        <v>507</v>
      </c>
      <c r="F578" s="14" t="n">
        <f aca="false">230*C578</f>
        <v>230</v>
      </c>
      <c r="G578" s="21"/>
      <c r="H578" s="14" t="n">
        <f aca="false">F578+G578</f>
        <v>230</v>
      </c>
      <c r="I578" s="58" t="s">
        <v>1822</v>
      </c>
    </row>
    <row r="579" customFormat="false" ht="22" hidden="false" customHeight="true" outlineLevel="0" collapsed="false">
      <c r="A579" s="10"/>
      <c r="B579" s="61" t="s">
        <v>1858</v>
      </c>
      <c r="C579" s="21" t="n">
        <v>2</v>
      </c>
      <c r="D579" s="21" t="s">
        <v>27</v>
      </c>
      <c r="E579" s="10" t="s">
        <v>507</v>
      </c>
      <c r="F579" s="14" t="n">
        <f aca="false">260*C579</f>
        <v>520</v>
      </c>
      <c r="G579" s="21"/>
      <c r="H579" s="14" t="n">
        <f aca="false">F579+G579</f>
        <v>520</v>
      </c>
      <c r="I579" s="58" t="s">
        <v>1822</v>
      </c>
    </row>
    <row r="580" customFormat="false" ht="22" hidden="false" customHeight="true" outlineLevel="0" collapsed="false">
      <c r="A580" s="10"/>
      <c r="B580" s="61" t="s">
        <v>1859</v>
      </c>
      <c r="C580" s="21" t="n">
        <v>2</v>
      </c>
      <c r="D580" s="21" t="s">
        <v>159</v>
      </c>
      <c r="E580" s="10" t="s">
        <v>507</v>
      </c>
      <c r="F580" s="14" t="n">
        <f aca="false">230*C580</f>
        <v>460</v>
      </c>
      <c r="G580" s="21"/>
      <c r="H580" s="14" t="n">
        <f aca="false">F580+G580</f>
        <v>460</v>
      </c>
      <c r="I580" s="58" t="s">
        <v>1825</v>
      </c>
    </row>
    <row r="581" customFormat="false" ht="22" hidden="false" customHeight="true" outlineLevel="0" collapsed="false">
      <c r="A581" s="10"/>
      <c r="B581" s="61" t="s">
        <v>1860</v>
      </c>
      <c r="C581" s="21" t="n">
        <v>1</v>
      </c>
      <c r="D581" s="21" t="s">
        <v>27</v>
      </c>
      <c r="E581" s="10" t="s">
        <v>520</v>
      </c>
      <c r="F581" s="14" t="n">
        <v>260</v>
      </c>
      <c r="G581" s="21"/>
      <c r="H581" s="14" t="n">
        <v>260</v>
      </c>
      <c r="I581" s="58" t="s">
        <v>1861</v>
      </c>
    </row>
    <row r="582" customFormat="false" ht="22" hidden="false" customHeight="true" outlineLevel="0" collapsed="false">
      <c r="A582" s="10"/>
      <c r="B582" s="61" t="s">
        <v>1862</v>
      </c>
      <c r="C582" s="21" t="n">
        <v>1</v>
      </c>
      <c r="D582" s="21" t="s">
        <v>27</v>
      </c>
      <c r="E582" s="10" t="s">
        <v>523</v>
      </c>
      <c r="F582" s="14" t="n">
        <v>260</v>
      </c>
      <c r="G582" s="21"/>
      <c r="H582" s="14" t="n">
        <v>260</v>
      </c>
      <c r="I582" s="58" t="s">
        <v>1863</v>
      </c>
    </row>
    <row r="583" customFormat="false" ht="22" hidden="false" customHeight="true" outlineLevel="0" collapsed="false">
      <c r="A583" s="10"/>
      <c r="B583" s="61" t="s">
        <v>1864</v>
      </c>
      <c r="C583" s="21" t="n">
        <v>1</v>
      </c>
      <c r="D583" s="21" t="s">
        <v>27</v>
      </c>
      <c r="E583" s="10" t="s">
        <v>523</v>
      </c>
      <c r="F583" s="14" t="n">
        <v>260</v>
      </c>
      <c r="G583" s="21"/>
      <c r="H583" s="14" t="n">
        <v>260</v>
      </c>
      <c r="I583" s="58" t="s">
        <v>1865</v>
      </c>
    </row>
    <row r="584" customFormat="false" ht="22" hidden="false" customHeight="true" outlineLevel="0" collapsed="false">
      <c r="A584" s="10"/>
      <c r="B584" s="61" t="s">
        <v>1866</v>
      </c>
      <c r="C584" s="21" t="n">
        <v>1</v>
      </c>
      <c r="D584" s="21" t="s">
        <v>27</v>
      </c>
      <c r="E584" s="10" t="s">
        <v>523</v>
      </c>
      <c r="F584" s="14" t="n">
        <v>260</v>
      </c>
      <c r="G584" s="21"/>
      <c r="H584" s="14" t="n">
        <v>260</v>
      </c>
      <c r="I584" s="58" t="s">
        <v>1867</v>
      </c>
    </row>
    <row r="585" customFormat="false" ht="22" hidden="false" customHeight="true" outlineLevel="0" collapsed="false">
      <c r="A585" s="10"/>
      <c r="B585" s="61" t="s">
        <v>1868</v>
      </c>
      <c r="C585" s="21" t="n">
        <v>1</v>
      </c>
      <c r="D585" s="21" t="s">
        <v>27</v>
      </c>
      <c r="E585" s="10" t="s">
        <v>523</v>
      </c>
      <c r="F585" s="14" t="n">
        <v>260</v>
      </c>
      <c r="G585" s="21"/>
      <c r="H585" s="14" t="n">
        <v>260</v>
      </c>
      <c r="I585" s="58" t="s">
        <v>1869</v>
      </c>
    </row>
    <row r="586" customFormat="false" ht="22" hidden="false" customHeight="true" outlineLevel="0" collapsed="false">
      <c r="A586" s="10"/>
      <c r="B586" s="61" t="s">
        <v>1870</v>
      </c>
      <c r="C586" s="21" t="n">
        <v>1</v>
      </c>
      <c r="D586" s="21" t="s">
        <v>27</v>
      </c>
      <c r="E586" s="10" t="s">
        <v>523</v>
      </c>
      <c r="F586" s="14" t="n">
        <v>260</v>
      </c>
      <c r="G586" s="21"/>
      <c r="H586" s="14" t="n">
        <v>260</v>
      </c>
      <c r="I586" s="58" t="s">
        <v>1871</v>
      </c>
    </row>
    <row r="587" customFormat="false" ht="22" hidden="false" customHeight="true" outlineLevel="0" collapsed="false">
      <c r="A587" s="10"/>
      <c r="B587" s="61" t="s">
        <v>171</v>
      </c>
      <c r="C587" s="21" t="n">
        <v>1</v>
      </c>
      <c r="D587" s="21" t="s">
        <v>27</v>
      </c>
      <c r="E587" s="10" t="s">
        <v>523</v>
      </c>
      <c r="F587" s="14" t="n">
        <v>260</v>
      </c>
      <c r="G587" s="21"/>
      <c r="H587" s="14" t="n">
        <v>260</v>
      </c>
      <c r="I587" s="58" t="s">
        <v>1872</v>
      </c>
    </row>
    <row r="588" customFormat="false" ht="22" hidden="false" customHeight="true" outlineLevel="0" collapsed="false">
      <c r="A588" s="10"/>
      <c r="B588" s="61" t="s">
        <v>1873</v>
      </c>
      <c r="C588" s="21" t="n">
        <v>1</v>
      </c>
      <c r="D588" s="21" t="s">
        <v>27</v>
      </c>
      <c r="E588" s="10" t="s">
        <v>523</v>
      </c>
      <c r="F588" s="14" t="n">
        <v>260</v>
      </c>
      <c r="G588" s="21"/>
      <c r="H588" s="14" t="n">
        <v>260</v>
      </c>
      <c r="I588" s="58" t="s">
        <v>1689</v>
      </c>
    </row>
    <row r="589" customFormat="false" ht="22" hidden="false" customHeight="true" outlineLevel="0" collapsed="false">
      <c r="A589" s="10"/>
      <c r="B589" s="61" t="s">
        <v>1874</v>
      </c>
      <c r="C589" s="21" t="n">
        <v>1</v>
      </c>
      <c r="D589" s="21" t="s">
        <v>27</v>
      </c>
      <c r="E589" s="10" t="s">
        <v>523</v>
      </c>
      <c r="F589" s="14" t="n">
        <v>260</v>
      </c>
      <c r="G589" s="21"/>
      <c r="H589" s="14" t="n">
        <v>260</v>
      </c>
      <c r="I589" s="58" t="s">
        <v>1875</v>
      </c>
    </row>
    <row r="590" customFormat="false" ht="22" hidden="false" customHeight="true" outlineLevel="0" collapsed="false">
      <c r="A590" s="10"/>
      <c r="B590" s="61" t="s">
        <v>1876</v>
      </c>
      <c r="C590" s="21" t="n">
        <v>1</v>
      </c>
      <c r="D590" s="21" t="s">
        <v>27</v>
      </c>
      <c r="E590" s="10" t="s">
        <v>523</v>
      </c>
      <c r="F590" s="14" t="n">
        <v>260</v>
      </c>
      <c r="G590" s="21"/>
      <c r="H590" s="14" t="n">
        <v>260</v>
      </c>
      <c r="I590" s="58" t="s">
        <v>1877</v>
      </c>
    </row>
    <row r="591" customFormat="false" ht="27" hidden="false" customHeight="true" outlineLevel="0" collapsed="false">
      <c r="A591" s="10"/>
      <c r="B591" s="61" t="s">
        <v>1878</v>
      </c>
      <c r="C591" s="21" t="n">
        <v>1</v>
      </c>
      <c r="D591" s="21" t="s">
        <v>27</v>
      </c>
      <c r="E591" s="10" t="s">
        <v>523</v>
      </c>
      <c r="F591" s="14" t="n">
        <v>260</v>
      </c>
      <c r="G591" s="21"/>
      <c r="H591" s="14" t="n">
        <v>260</v>
      </c>
      <c r="I591" s="58" t="s">
        <v>1879</v>
      </c>
    </row>
    <row r="592" customFormat="false" ht="26" hidden="false" customHeight="true" outlineLevel="0" collapsed="false">
      <c r="A592" s="10"/>
      <c r="B592" s="61" t="s">
        <v>1880</v>
      </c>
      <c r="C592" s="21" t="n">
        <v>2</v>
      </c>
      <c r="D592" s="21" t="s">
        <v>27</v>
      </c>
      <c r="E592" s="10" t="s">
        <v>523</v>
      </c>
      <c r="F592" s="14" t="n">
        <v>520</v>
      </c>
      <c r="G592" s="21"/>
      <c r="H592" s="14" t="n">
        <v>520</v>
      </c>
      <c r="I592" s="58" t="s">
        <v>1881</v>
      </c>
    </row>
    <row r="593" customFormat="false" ht="15" hidden="false" customHeight="true" outlineLevel="0" collapsed="false">
      <c r="A593" s="10"/>
      <c r="B593" s="61" t="s">
        <v>1882</v>
      </c>
      <c r="C593" s="21" t="n">
        <v>1</v>
      </c>
      <c r="D593" s="21" t="s">
        <v>27</v>
      </c>
      <c r="E593" s="10" t="s">
        <v>523</v>
      </c>
      <c r="F593" s="14" t="n">
        <v>260</v>
      </c>
      <c r="G593" s="21"/>
      <c r="H593" s="14" t="n">
        <v>260</v>
      </c>
      <c r="I593" s="58" t="s">
        <v>1745</v>
      </c>
    </row>
    <row r="594" customFormat="false" ht="16" hidden="false" customHeight="true" outlineLevel="0" collapsed="false">
      <c r="A594" s="10"/>
      <c r="B594" s="61" t="s">
        <v>1883</v>
      </c>
      <c r="C594" s="21" t="n">
        <v>1</v>
      </c>
      <c r="D594" s="21" t="s">
        <v>27</v>
      </c>
      <c r="E594" s="10" t="s">
        <v>523</v>
      </c>
      <c r="F594" s="14" t="n">
        <v>260</v>
      </c>
      <c r="G594" s="21"/>
      <c r="H594" s="14" t="n">
        <v>260</v>
      </c>
      <c r="I594" s="58" t="s">
        <v>1684</v>
      </c>
    </row>
    <row r="595" customFormat="false" ht="31" hidden="false" customHeight="true" outlineLevel="0" collapsed="false">
      <c r="A595" s="10"/>
      <c r="B595" s="61" t="s">
        <v>1884</v>
      </c>
      <c r="C595" s="21" t="n">
        <v>1</v>
      </c>
      <c r="D595" s="21" t="s">
        <v>27</v>
      </c>
      <c r="E595" s="10" t="s">
        <v>523</v>
      </c>
      <c r="F595" s="14" t="n">
        <v>260</v>
      </c>
      <c r="G595" s="21"/>
      <c r="H595" s="14" t="n">
        <v>260</v>
      </c>
      <c r="I595" s="58" t="s">
        <v>1885</v>
      </c>
    </row>
    <row r="596" customFormat="false" ht="31" hidden="false" customHeight="true" outlineLevel="0" collapsed="false">
      <c r="A596" s="10"/>
      <c r="B596" s="61" t="s">
        <v>1886</v>
      </c>
      <c r="C596" s="21" t="n">
        <v>1</v>
      </c>
      <c r="D596" s="21" t="s">
        <v>27</v>
      </c>
      <c r="E596" s="10" t="s">
        <v>525</v>
      </c>
      <c r="F596" s="14" t="n">
        <v>260</v>
      </c>
      <c r="G596" s="21"/>
      <c r="H596" s="14" t="n">
        <v>260</v>
      </c>
      <c r="I596" s="58" t="s">
        <v>1887</v>
      </c>
    </row>
    <row r="597" customFormat="false" ht="31" hidden="false" customHeight="true" outlineLevel="0" collapsed="false">
      <c r="A597" s="10"/>
      <c r="B597" s="61" t="s">
        <v>1888</v>
      </c>
      <c r="C597" s="21" t="n">
        <v>1</v>
      </c>
      <c r="D597" s="21" t="s">
        <v>27</v>
      </c>
      <c r="E597" s="10" t="s">
        <v>525</v>
      </c>
      <c r="F597" s="14" t="n">
        <v>260</v>
      </c>
      <c r="G597" s="21"/>
      <c r="H597" s="14" t="n">
        <v>260</v>
      </c>
      <c r="I597" s="58" t="s">
        <v>1889</v>
      </c>
    </row>
    <row r="598" customFormat="false" ht="31" hidden="false" customHeight="true" outlineLevel="0" collapsed="false">
      <c r="A598" s="10"/>
      <c r="B598" s="61" t="s">
        <v>1890</v>
      </c>
      <c r="C598" s="21" t="n">
        <v>1</v>
      </c>
      <c r="D598" s="21" t="s">
        <v>159</v>
      </c>
      <c r="E598" s="10" t="s">
        <v>1891</v>
      </c>
      <c r="F598" s="14" t="n">
        <v>220</v>
      </c>
      <c r="G598" s="21"/>
      <c r="H598" s="14" t="n">
        <v>220</v>
      </c>
      <c r="I598" s="58" t="s">
        <v>1892</v>
      </c>
    </row>
    <row r="599" customFormat="false" ht="31" hidden="false" customHeight="true" outlineLevel="0" collapsed="false">
      <c r="A599" s="10"/>
      <c r="B599" s="61" t="s">
        <v>1893</v>
      </c>
      <c r="C599" s="21" t="n">
        <v>1</v>
      </c>
      <c r="D599" s="21" t="s">
        <v>27</v>
      </c>
      <c r="E599" s="10" t="s">
        <v>1891</v>
      </c>
      <c r="F599" s="14" t="n">
        <v>280</v>
      </c>
      <c r="G599" s="21"/>
      <c r="H599" s="14" t="n">
        <v>280</v>
      </c>
      <c r="I599" s="58" t="s">
        <v>1894</v>
      </c>
    </row>
    <row r="600" customFormat="false" ht="31" hidden="false" customHeight="true" outlineLevel="0" collapsed="false">
      <c r="A600" s="10"/>
      <c r="B600" s="61" t="s">
        <v>1895</v>
      </c>
      <c r="C600" s="21" t="n">
        <v>1</v>
      </c>
      <c r="D600" s="21" t="s">
        <v>27</v>
      </c>
      <c r="E600" s="10" t="s">
        <v>1891</v>
      </c>
      <c r="F600" s="14" t="n">
        <v>270</v>
      </c>
      <c r="G600" s="21"/>
      <c r="H600" s="14" t="n">
        <v>270</v>
      </c>
      <c r="I600" s="58" t="s">
        <v>1896</v>
      </c>
    </row>
    <row r="601" customFormat="false" ht="31" hidden="false" customHeight="true" outlineLevel="0" collapsed="false">
      <c r="A601" s="10"/>
      <c r="B601" s="61" t="s">
        <v>1897</v>
      </c>
      <c r="C601" s="21" t="n">
        <v>1</v>
      </c>
      <c r="D601" s="21" t="s">
        <v>27</v>
      </c>
      <c r="E601" s="10" t="s">
        <v>1891</v>
      </c>
      <c r="F601" s="14" t="n">
        <v>290</v>
      </c>
      <c r="G601" s="21"/>
      <c r="H601" s="14" t="n">
        <v>290</v>
      </c>
      <c r="I601" s="58" t="s">
        <v>1898</v>
      </c>
    </row>
    <row r="602" customFormat="false" ht="31" hidden="false" customHeight="true" outlineLevel="0" collapsed="false">
      <c r="A602" s="10"/>
      <c r="B602" s="61" t="s">
        <v>1899</v>
      </c>
      <c r="C602" s="21" t="n">
        <v>1</v>
      </c>
      <c r="D602" s="21" t="s">
        <v>27</v>
      </c>
      <c r="E602" s="10" t="s">
        <v>1891</v>
      </c>
      <c r="F602" s="14" t="n">
        <v>260</v>
      </c>
      <c r="G602" s="21"/>
      <c r="H602" s="14" t="n">
        <v>260</v>
      </c>
      <c r="I602" s="58" t="s">
        <v>1900</v>
      </c>
    </row>
    <row r="603" customFormat="false" ht="31" hidden="false" customHeight="true" outlineLevel="0" collapsed="false">
      <c r="A603" s="10"/>
      <c r="B603" s="61" t="s">
        <v>1901</v>
      </c>
      <c r="C603" s="21" t="n">
        <v>1</v>
      </c>
      <c r="D603" s="21" t="s">
        <v>27</v>
      </c>
      <c r="E603" s="10" t="s">
        <v>1891</v>
      </c>
      <c r="F603" s="14" t="n">
        <v>260</v>
      </c>
      <c r="G603" s="21"/>
      <c r="H603" s="14" t="n">
        <v>260</v>
      </c>
      <c r="I603" s="58" t="s">
        <v>1902</v>
      </c>
    </row>
    <row r="604" customFormat="false" ht="31" hidden="false" customHeight="true" outlineLevel="0" collapsed="false">
      <c r="A604" s="10"/>
      <c r="B604" s="61" t="s">
        <v>1903</v>
      </c>
      <c r="C604" s="21" t="n">
        <v>1</v>
      </c>
      <c r="D604" s="21" t="s">
        <v>27</v>
      </c>
      <c r="E604" s="10" t="s">
        <v>1891</v>
      </c>
      <c r="F604" s="14" t="n">
        <v>280</v>
      </c>
      <c r="G604" s="21"/>
      <c r="H604" s="14" t="n">
        <v>280</v>
      </c>
      <c r="I604" s="58" t="s">
        <v>1904</v>
      </c>
    </row>
    <row r="605" customFormat="false" ht="31" hidden="false" customHeight="true" outlineLevel="0" collapsed="false">
      <c r="A605" s="10"/>
      <c r="B605" s="61" t="s">
        <v>1905</v>
      </c>
      <c r="C605" s="21" t="n">
        <v>2</v>
      </c>
      <c r="D605" s="21" t="s">
        <v>27</v>
      </c>
      <c r="E605" s="10" t="s">
        <v>1891</v>
      </c>
      <c r="F605" s="14" t="n">
        <v>520</v>
      </c>
      <c r="G605" s="21"/>
      <c r="H605" s="14" t="n">
        <v>520</v>
      </c>
      <c r="I605" s="58" t="s">
        <v>1904</v>
      </c>
    </row>
    <row r="606" customFormat="false" ht="31" hidden="false" customHeight="true" outlineLevel="0" collapsed="false">
      <c r="A606" s="10"/>
      <c r="B606" s="61" t="s">
        <v>1906</v>
      </c>
      <c r="C606" s="21" t="n">
        <v>1</v>
      </c>
      <c r="D606" s="21" t="s">
        <v>27</v>
      </c>
      <c r="E606" s="10" t="s">
        <v>1891</v>
      </c>
      <c r="F606" s="14" t="n">
        <v>280</v>
      </c>
      <c r="G606" s="21"/>
      <c r="H606" s="14" t="n">
        <v>280</v>
      </c>
      <c r="I606" s="58" t="s">
        <v>1907</v>
      </c>
    </row>
    <row r="607" customFormat="false" ht="31" hidden="false" customHeight="true" outlineLevel="0" collapsed="false">
      <c r="A607" s="10"/>
      <c r="B607" s="61" t="s">
        <v>1908</v>
      </c>
      <c r="C607" s="21" t="n">
        <v>1</v>
      </c>
      <c r="D607" s="21" t="s">
        <v>159</v>
      </c>
      <c r="E607" s="10" t="s">
        <v>1891</v>
      </c>
      <c r="F607" s="14" t="n">
        <v>240</v>
      </c>
      <c r="G607" s="21"/>
      <c r="H607" s="14" t="n">
        <v>240</v>
      </c>
      <c r="I607" s="58" t="s">
        <v>1909</v>
      </c>
    </row>
    <row r="608" customFormat="false" ht="31" hidden="false" customHeight="true" outlineLevel="0" collapsed="false">
      <c r="A608" s="10"/>
      <c r="B608" s="61" t="s">
        <v>1910</v>
      </c>
      <c r="C608" s="21" t="n">
        <v>3</v>
      </c>
      <c r="D608" s="21" t="s">
        <v>27</v>
      </c>
      <c r="E608" s="10" t="s">
        <v>1891</v>
      </c>
      <c r="F608" s="14" t="n">
        <v>780</v>
      </c>
      <c r="G608" s="21"/>
      <c r="H608" s="14" t="n">
        <v>780</v>
      </c>
      <c r="I608" s="58" t="s">
        <v>1911</v>
      </c>
    </row>
    <row r="609" customFormat="false" ht="31" hidden="false" customHeight="true" outlineLevel="0" collapsed="false">
      <c r="A609" s="10"/>
      <c r="B609" s="61" t="s">
        <v>1912</v>
      </c>
      <c r="C609" s="21" t="n">
        <v>1</v>
      </c>
      <c r="D609" s="21" t="s">
        <v>159</v>
      </c>
      <c r="E609" s="10" t="s">
        <v>531</v>
      </c>
      <c r="F609" s="14" t="n">
        <v>220</v>
      </c>
      <c r="G609" s="21"/>
      <c r="H609" s="14" t="n">
        <v>220</v>
      </c>
      <c r="I609" s="58" t="s">
        <v>1913</v>
      </c>
    </row>
    <row r="610" customFormat="false" ht="31" hidden="false" customHeight="true" outlineLevel="0" collapsed="false">
      <c r="A610" s="10"/>
      <c r="B610" s="61" t="s">
        <v>1914</v>
      </c>
      <c r="C610" s="21" t="n">
        <v>1</v>
      </c>
      <c r="D610" s="21" t="s">
        <v>27</v>
      </c>
      <c r="E610" s="10" t="s">
        <v>531</v>
      </c>
      <c r="F610" s="14" t="n">
        <v>270</v>
      </c>
      <c r="G610" s="21"/>
      <c r="H610" s="14" t="n">
        <v>270</v>
      </c>
      <c r="I610" s="58" t="s">
        <v>1915</v>
      </c>
    </row>
    <row r="611" customFormat="false" ht="31" hidden="false" customHeight="true" outlineLevel="0" collapsed="false">
      <c r="A611" s="10"/>
      <c r="B611" s="61" t="s">
        <v>1916</v>
      </c>
      <c r="C611" s="21" t="n">
        <v>1</v>
      </c>
      <c r="D611" s="21" t="s">
        <v>27</v>
      </c>
      <c r="E611" s="10" t="s">
        <v>531</v>
      </c>
      <c r="F611" s="14" t="n">
        <v>270</v>
      </c>
      <c r="G611" s="21"/>
      <c r="H611" s="14" t="n">
        <v>270</v>
      </c>
      <c r="I611" s="58" t="s">
        <v>1917</v>
      </c>
    </row>
    <row r="612" customFormat="false" ht="31" hidden="false" customHeight="true" outlineLevel="0" collapsed="false">
      <c r="A612" s="10"/>
      <c r="B612" s="61" t="s">
        <v>1918</v>
      </c>
      <c r="C612" s="21" t="n">
        <v>2</v>
      </c>
      <c r="D612" s="21" t="s">
        <v>27</v>
      </c>
      <c r="E612" s="10" t="s">
        <v>531</v>
      </c>
      <c r="F612" s="14" t="n">
        <v>540</v>
      </c>
      <c r="G612" s="21"/>
      <c r="H612" s="14" t="n">
        <v>540</v>
      </c>
      <c r="I612" s="58" t="s">
        <v>1919</v>
      </c>
    </row>
    <row r="613" customFormat="false" ht="27" hidden="false" customHeight="true" outlineLevel="0" collapsed="false">
      <c r="A613" s="136"/>
      <c r="B613" s="137"/>
      <c r="C613" s="138" t="n">
        <f aca="false">SUM(C5:C612)</f>
        <v>938</v>
      </c>
      <c r="D613" s="137"/>
      <c r="E613" s="137"/>
      <c r="F613" s="139"/>
      <c r="G613" s="139"/>
      <c r="H613" s="140" t="n">
        <f aca="false">SUM(H5:H612)</f>
        <v>249750</v>
      </c>
      <c r="I613" s="141"/>
    </row>
    <row r="614" customFormat="false" ht="27" hidden="false" customHeight="true" outlineLevel="0" collapsed="false"/>
    <row r="615" customFormat="false" ht="19" hidden="false" customHeight="true" outlineLevel="0" collapsed="false"/>
    <row r="616" customFormat="false" ht="33" hidden="false" customHeight="true" outlineLevel="0" collapsed="false"/>
  </sheetData>
  <autoFilter ref="A3:I615"/>
  <mergeCells count="6">
    <mergeCell ref="A1:I1"/>
    <mergeCell ref="A2:I2"/>
    <mergeCell ref="A3:A4"/>
    <mergeCell ref="B3:B4"/>
    <mergeCell ref="G3:G4"/>
    <mergeCell ref="I3:I4"/>
  </mergeCells>
  <printOptions headings="false" gridLines="false" gridLinesSet="true" horizontalCentered="false" verticalCentered="false"/>
  <pageMargins left="0.590277777777778" right="0" top="0.670138888888889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98"/>
  <sheetViews>
    <sheetView showFormulas="false" showGridLines="true" showRowColHeaders="true" showZeros="true" rightToLeft="false" tabSelected="false" showOutlineSymbols="true" defaultGridColor="true" view="normal" topLeftCell="A276" colorId="64" zoomScale="100" zoomScaleNormal="100" zoomScalePageLayoutView="100" workbookViewId="0">
      <selection pane="topLeft" activeCell="O284" activeCellId="0" sqref="O2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7.87"/>
    <col collapsed="false" customWidth="true" hidden="false" outlineLevel="0" max="2" min="2" style="70" width="8.24"/>
    <col collapsed="false" customWidth="true" hidden="false" outlineLevel="0" max="3" min="3" style="63" width="7.37"/>
    <col collapsed="false" customWidth="true" hidden="false" outlineLevel="0" max="4" min="4" style="9" width="4.75"/>
    <col collapsed="false" customWidth="true" hidden="false" outlineLevel="0" max="5" min="5" style="142" width="10.74"/>
    <col collapsed="false" customWidth="true" hidden="false" outlineLevel="0" max="6" min="6" style="143" width="12.24"/>
    <col collapsed="false" customWidth="false" hidden="false" outlineLevel="0" max="7" min="7" style="143" width="8.99"/>
    <col collapsed="false" customWidth="true" hidden="false" outlineLevel="0" max="8" min="8" style="143" width="8.36"/>
    <col collapsed="false" customWidth="true" hidden="false" outlineLevel="0" max="9" min="9" style="144" width="20.12"/>
  </cols>
  <sheetData>
    <row r="1" customFormat="false" ht="31.5" hidden="false" customHeight="false" outlineLevel="0" collapsed="false">
      <c r="A1" s="145" t="s">
        <v>1920</v>
      </c>
      <c r="B1" s="145"/>
      <c r="C1" s="145"/>
      <c r="D1" s="145"/>
      <c r="E1" s="145"/>
      <c r="F1" s="145"/>
      <c r="G1" s="145"/>
      <c r="H1" s="145"/>
      <c r="I1" s="145"/>
    </row>
    <row r="2" customFormat="false" ht="29.25" hidden="false" customHeight="true" outlineLevel="0" collapsed="false">
      <c r="A2" s="145" t="s">
        <v>1</v>
      </c>
      <c r="B2" s="145"/>
      <c r="C2" s="145"/>
      <c r="D2" s="145"/>
      <c r="E2" s="145"/>
      <c r="F2" s="145"/>
      <c r="G2" s="145"/>
      <c r="H2" s="145"/>
      <c r="I2" s="145"/>
    </row>
    <row r="3" s="63" customFormat="true" ht="14.25" hidden="false" customHeight="fals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7" t="s">
        <v>8</v>
      </c>
      <c r="H3" s="6" t="s">
        <v>9</v>
      </c>
      <c r="I3" s="8" t="s">
        <v>10</v>
      </c>
    </row>
    <row r="4" s="63" customFormat="true" ht="14.25" hidden="false" customHeight="true" outlineLevel="0" collapsed="false">
      <c r="A4" s="4"/>
      <c r="B4" s="4"/>
      <c r="C4" s="5" t="s">
        <v>11</v>
      </c>
      <c r="D4" s="5" t="s">
        <v>12</v>
      </c>
      <c r="E4" s="5" t="s">
        <v>13</v>
      </c>
      <c r="F4" s="6" t="s">
        <v>14</v>
      </c>
      <c r="G4" s="7"/>
      <c r="H4" s="6" t="s">
        <v>14</v>
      </c>
      <c r="I4" s="8"/>
    </row>
    <row r="5" customFormat="false" ht="22" hidden="false" customHeight="true" outlineLevel="0" collapsed="false">
      <c r="A5" s="17"/>
      <c r="B5" s="11" t="s">
        <v>1921</v>
      </c>
      <c r="C5" s="12" t="n">
        <v>1</v>
      </c>
      <c r="D5" s="17" t="s">
        <v>16</v>
      </c>
      <c r="E5" s="17" t="s">
        <v>17</v>
      </c>
      <c r="F5" s="14" t="n">
        <f aca="false">380*C5</f>
        <v>380</v>
      </c>
      <c r="G5" s="146"/>
      <c r="H5" s="14" t="n">
        <f aca="false">F5+G5</f>
        <v>380</v>
      </c>
      <c r="I5" s="11" t="s">
        <v>1922</v>
      </c>
    </row>
    <row r="6" customFormat="false" ht="22" hidden="false" customHeight="true" outlineLevel="0" collapsed="false">
      <c r="A6" s="17"/>
      <c r="B6" s="11" t="s">
        <v>1923</v>
      </c>
      <c r="C6" s="12" t="n">
        <v>1</v>
      </c>
      <c r="D6" s="17" t="s">
        <v>16</v>
      </c>
      <c r="E6" s="17" t="s">
        <v>17</v>
      </c>
      <c r="F6" s="14" t="n">
        <f aca="false">380*C6</f>
        <v>380</v>
      </c>
      <c r="G6" s="146"/>
      <c r="H6" s="14" t="n">
        <f aca="false">F6+G6</f>
        <v>380</v>
      </c>
      <c r="I6" s="11" t="s">
        <v>1922</v>
      </c>
    </row>
    <row r="7" customFormat="false" ht="22" hidden="false" customHeight="true" outlineLevel="0" collapsed="false">
      <c r="A7" s="17"/>
      <c r="B7" s="11" t="s">
        <v>1924</v>
      </c>
      <c r="C7" s="12" t="n">
        <v>1</v>
      </c>
      <c r="D7" s="17" t="s">
        <v>16</v>
      </c>
      <c r="E7" s="17" t="s">
        <v>17</v>
      </c>
      <c r="F7" s="14" t="n">
        <f aca="false">380*C7</f>
        <v>380</v>
      </c>
      <c r="G7" s="146"/>
      <c r="H7" s="14" t="n">
        <f aca="false">F7+G7</f>
        <v>380</v>
      </c>
      <c r="I7" s="11" t="s">
        <v>1922</v>
      </c>
    </row>
    <row r="8" customFormat="false" ht="22" hidden="false" customHeight="true" outlineLevel="0" collapsed="false">
      <c r="A8" s="17"/>
      <c r="B8" s="11" t="s">
        <v>1925</v>
      </c>
      <c r="C8" s="12" t="n">
        <v>1</v>
      </c>
      <c r="D8" s="17" t="s">
        <v>16</v>
      </c>
      <c r="E8" s="17" t="s">
        <v>17</v>
      </c>
      <c r="F8" s="14" t="n">
        <f aca="false">380*C8</f>
        <v>380</v>
      </c>
      <c r="G8" s="146"/>
      <c r="H8" s="14" t="n">
        <f aca="false">F8+G8</f>
        <v>380</v>
      </c>
      <c r="I8" s="11" t="s">
        <v>1926</v>
      </c>
    </row>
    <row r="9" customFormat="false" ht="22" hidden="false" customHeight="true" outlineLevel="0" collapsed="false">
      <c r="A9" s="17"/>
      <c r="B9" s="11" t="s">
        <v>1927</v>
      </c>
      <c r="C9" s="12" t="n">
        <v>1</v>
      </c>
      <c r="D9" s="17" t="s">
        <v>27</v>
      </c>
      <c r="E9" s="17" t="s">
        <v>17</v>
      </c>
      <c r="F9" s="14" t="n">
        <f aca="false">260*C9</f>
        <v>260</v>
      </c>
      <c r="G9" s="146"/>
      <c r="H9" s="14" t="n">
        <f aca="false">F9+G9</f>
        <v>260</v>
      </c>
      <c r="I9" s="11" t="s">
        <v>1922</v>
      </c>
    </row>
    <row r="10" customFormat="false" ht="22" hidden="false" customHeight="true" outlineLevel="0" collapsed="false">
      <c r="A10" s="17"/>
      <c r="B10" s="11" t="s">
        <v>1928</v>
      </c>
      <c r="C10" s="12" t="n">
        <v>1</v>
      </c>
      <c r="D10" s="17" t="s">
        <v>27</v>
      </c>
      <c r="E10" s="17" t="s">
        <v>17</v>
      </c>
      <c r="F10" s="14" t="n">
        <f aca="false">260*C10</f>
        <v>260</v>
      </c>
      <c r="G10" s="146"/>
      <c r="H10" s="14" t="n">
        <f aca="false">F10+G10</f>
        <v>260</v>
      </c>
      <c r="I10" s="11" t="s">
        <v>1922</v>
      </c>
    </row>
    <row r="11" customFormat="false" ht="22" hidden="false" customHeight="true" outlineLevel="0" collapsed="false">
      <c r="A11" s="17"/>
      <c r="B11" s="11" t="s">
        <v>1929</v>
      </c>
      <c r="C11" s="12" t="n">
        <v>1</v>
      </c>
      <c r="D11" s="17" t="s">
        <v>27</v>
      </c>
      <c r="E11" s="17" t="s">
        <v>17</v>
      </c>
      <c r="F11" s="14" t="n">
        <f aca="false">260*C11</f>
        <v>260</v>
      </c>
      <c r="G11" s="146"/>
      <c r="H11" s="14" t="n">
        <f aca="false">F11+G11</f>
        <v>260</v>
      </c>
      <c r="I11" s="11" t="s">
        <v>1922</v>
      </c>
    </row>
    <row r="12" customFormat="false" ht="22" hidden="false" customHeight="true" outlineLevel="0" collapsed="false">
      <c r="A12" s="17"/>
      <c r="B12" s="11" t="s">
        <v>1930</v>
      </c>
      <c r="C12" s="12" t="n">
        <v>1</v>
      </c>
      <c r="D12" s="17" t="s">
        <v>27</v>
      </c>
      <c r="E12" s="17" t="s">
        <v>17</v>
      </c>
      <c r="F12" s="14" t="n">
        <f aca="false">260*C12</f>
        <v>260</v>
      </c>
      <c r="G12" s="146"/>
      <c r="H12" s="14" t="n">
        <f aca="false">F12+G12</f>
        <v>260</v>
      </c>
      <c r="I12" s="11" t="s">
        <v>1922</v>
      </c>
    </row>
    <row r="13" customFormat="false" ht="22" hidden="false" customHeight="true" outlineLevel="0" collapsed="false">
      <c r="A13" s="17"/>
      <c r="B13" s="11" t="s">
        <v>1931</v>
      </c>
      <c r="C13" s="12" t="n">
        <v>1</v>
      </c>
      <c r="D13" s="17" t="s">
        <v>27</v>
      </c>
      <c r="E13" s="17" t="s">
        <v>17</v>
      </c>
      <c r="F13" s="14" t="n">
        <f aca="false">260*C13</f>
        <v>260</v>
      </c>
      <c r="G13" s="146"/>
      <c r="H13" s="14" t="n">
        <f aca="false">F13+G13</f>
        <v>260</v>
      </c>
      <c r="I13" s="11" t="s">
        <v>1922</v>
      </c>
    </row>
    <row r="14" customFormat="false" ht="22" hidden="false" customHeight="true" outlineLevel="0" collapsed="false">
      <c r="A14" s="17"/>
      <c r="B14" s="11" t="s">
        <v>1932</v>
      </c>
      <c r="C14" s="12" t="n">
        <v>1</v>
      </c>
      <c r="D14" s="17" t="s">
        <v>27</v>
      </c>
      <c r="E14" s="17" t="s">
        <v>17</v>
      </c>
      <c r="F14" s="14" t="n">
        <f aca="false">260*C14</f>
        <v>260</v>
      </c>
      <c r="G14" s="146"/>
      <c r="H14" s="14" t="n">
        <f aca="false">F14+G14</f>
        <v>260</v>
      </c>
      <c r="I14" s="11" t="s">
        <v>1922</v>
      </c>
    </row>
    <row r="15" customFormat="false" ht="22" hidden="false" customHeight="true" outlineLevel="0" collapsed="false">
      <c r="A15" s="17"/>
      <c r="B15" s="11" t="s">
        <v>1933</v>
      </c>
      <c r="C15" s="12" t="n">
        <v>1</v>
      </c>
      <c r="D15" s="17" t="s">
        <v>27</v>
      </c>
      <c r="E15" s="17" t="s">
        <v>17</v>
      </c>
      <c r="F15" s="14" t="n">
        <f aca="false">260*C15</f>
        <v>260</v>
      </c>
      <c r="G15" s="146"/>
      <c r="H15" s="14" t="n">
        <f aca="false">F15+G15</f>
        <v>260</v>
      </c>
      <c r="I15" s="11" t="s">
        <v>1922</v>
      </c>
    </row>
    <row r="16" customFormat="false" ht="22" hidden="false" customHeight="true" outlineLevel="0" collapsed="false">
      <c r="A16" s="17"/>
      <c r="B16" s="11" t="s">
        <v>1934</v>
      </c>
      <c r="C16" s="12" t="n">
        <v>1</v>
      </c>
      <c r="D16" s="17" t="s">
        <v>27</v>
      </c>
      <c r="E16" s="17" t="s">
        <v>17</v>
      </c>
      <c r="F16" s="14" t="n">
        <f aca="false">260*C16</f>
        <v>260</v>
      </c>
      <c r="G16" s="146"/>
      <c r="H16" s="14" t="n">
        <f aca="false">F16+G16</f>
        <v>260</v>
      </c>
      <c r="I16" s="11" t="s">
        <v>1922</v>
      </c>
    </row>
    <row r="17" customFormat="false" ht="22" hidden="false" customHeight="true" outlineLevel="0" collapsed="false">
      <c r="A17" s="17"/>
      <c r="B17" s="11" t="s">
        <v>1935</v>
      </c>
      <c r="C17" s="12" t="n">
        <v>1</v>
      </c>
      <c r="D17" s="17" t="s">
        <v>27</v>
      </c>
      <c r="E17" s="17" t="s">
        <v>17</v>
      </c>
      <c r="F17" s="14" t="n">
        <f aca="false">260*C17</f>
        <v>260</v>
      </c>
      <c r="G17" s="146"/>
      <c r="H17" s="14" t="n">
        <f aca="false">F17+G17</f>
        <v>260</v>
      </c>
      <c r="I17" s="11" t="s">
        <v>1922</v>
      </c>
    </row>
    <row r="18" customFormat="false" ht="22" hidden="false" customHeight="true" outlineLevel="0" collapsed="false">
      <c r="A18" s="17"/>
      <c r="B18" s="11" t="s">
        <v>1936</v>
      </c>
      <c r="C18" s="12" t="n">
        <v>1</v>
      </c>
      <c r="D18" s="17" t="s">
        <v>27</v>
      </c>
      <c r="E18" s="17" t="s">
        <v>17</v>
      </c>
      <c r="F18" s="14" t="n">
        <f aca="false">260*C18</f>
        <v>260</v>
      </c>
      <c r="G18" s="146"/>
      <c r="H18" s="14" t="n">
        <f aca="false">F18+G18</f>
        <v>260</v>
      </c>
      <c r="I18" s="11" t="s">
        <v>1922</v>
      </c>
    </row>
    <row r="19" customFormat="false" ht="22" hidden="false" customHeight="true" outlineLevel="0" collapsed="false">
      <c r="A19" s="17"/>
      <c r="B19" s="11" t="s">
        <v>1937</v>
      </c>
      <c r="C19" s="12" t="n">
        <v>1</v>
      </c>
      <c r="D19" s="17" t="s">
        <v>27</v>
      </c>
      <c r="E19" s="17" t="s">
        <v>17</v>
      </c>
      <c r="F19" s="14" t="n">
        <f aca="false">260*C19</f>
        <v>260</v>
      </c>
      <c r="G19" s="146"/>
      <c r="H19" s="14" t="n">
        <f aca="false">F19+G19</f>
        <v>260</v>
      </c>
      <c r="I19" s="11" t="s">
        <v>1922</v>
      </c>
    </row>
    <row r="20" customFormat="false" ht="22" hidden="false" customHeight="true" outlineLevel="0" collapsed="false">
      <c r="A20" s="17"/>
      <c r="B20" s="11" t="s">
        <v>1938</v>
      </c>
      <c r="C20" s="12" t="n">
        <v>1</v>
      </c>
      <c r="D20" s="17" t="s">
        <v>27</v>
      </c>
      <c r="E20" s="17" t="s">
        <v>17</v>
      </c>
      <c r="F20" s="14" t="n">
        <f aca="false">260*C20</f>
        <v>260</v>
      </c>
      <c r="G20" s="146"/>
      <c r="H20" s="14" t="n">
        <f aca="false">F20+G20</f>
        <v>260</v>
      </c>
      <c r="I20" s="11" t="s">
        <v>1922</v>
      </c>
    </row>
    <row r="21" customFormat="false" ht="22" hidden="false" customHeight="true" outlineLevel="0" collapsed="false">
      <c r="A21" s="17"/>
      <c r="B21" s="11" t="s">
        <v>1939</v>
      </c>
      <c r="C21" s="12" t="n">
        <v>1</v>
      </c>
      <c r="D21" s="17" t="s">
        <v>27</v>
      </c>
      <c r="E21" s="17" t="s">
        <v>17</v>
      </c>
      <c r="F21" s="14" t="n">
        <f aca="false">260*C21</f>
        <v>260</v>
      </c>
      <c r="G21" s="146"/>
      <c r="H21" s="14" t="n">
        <f aca="false">F21+G21</f>
        <v>260</v>
      </c>
      <c r="I21" s="11" t="s">
        <v>1922</v>
      </c>
    </row>
    <row r="22" customFormat="false" ht="22" hidden="false" customHeight="true" outlineLevel="0" collapsed="false">
      <c r="A22" s="17"/>
      <c r="B22" s="11" t="s">
        <v>1940</v>
      </c>
      <c r="C22" s="12" t="n">
        <v>1</v>
      </c>
      <c r="D22" s="17" t="s">
        <v>16</v>
      </c>
      <c r="E22" s="17" t="s">
        <v>17</v>
      </c>
      <c r="F22" s="14" t="n">
        <f aca="false">380*C22</f>
        <v>380</v>
      </c>
      <c r="G22" s="146"/>
      <c r="H22" s="14" t="n">
        <f aca="false">F22+G22</f>
        <v>380</v>
      </c>
      <c r="I22" s="11" t="s">
        <v>1922</v>
      </c>
    </row>
    <row r="23" customFormat="false" ht="22" hidden="false" customHeight="true" outlineLevel="0" collapsed="false">
      <c r="A23" s="17"/>
      <c r="B23" s="11" t="s">
        <v>1941</v>
      </c>
      <c r="C23" s="12" t="n">
        <v>2</v>
      </c>
      <c r="D23" s="17" t="s">
        <v>27</v>
      </c>
      <c r="E23" s="17" t="s">
        <v>17</v>
      </c>
      <c r="F23" s="14" t="n">
        <f aca="false">260*C23</f>
        <v>520</v>
      </c>
      <c r="G23" s="146"/>
      <c r="H23" s="14" t="n">
        <f aca="false">F23+G23</f>
        <v>520</v>
      </c>
      <c r="I23" s="11" t="s">
        <v>1922</v>
      </c>
    </row>
    <row r="24" customFormat="false" ht="22" hidden="false" customHeight="true" outlineLevel="0" collapsed="false">
      <c r="A24" s="17"/>
      <c r="B24" s="11" t="s">
        <v>1942</v>
      </c>
      <c r="C24" s="12" t="n">
        <v>1</v>
      </c>
      <c r="D24" s="17" t="s">
        <v>27</v>
      </c>
      <c r="E24" s="17" t="s">
        <v>17</v>
      </c>
      <c r="F24" s="14" t="n">
        <f aca="false">260*C24</f>
        <v>260</v>
      </c>
      <c r="G24" s="146"/>
      <c r="H24" s="14" t="n">
        <f aca="false">F24+G24</f>
        <v>260</v>
      </c>
      <c r="I24" s="11" t="s">
        <v>1922</v>
      </c>
    </row>
    <row r="25" customFormat="false" ht="22" hidden="false" customHeight="true" outlineLevel="0" collapsed="false">
      <c r="A25" s="17"/>
      <c r="B25" s="11" t="s">
        <v>1943</v>
      </c>
      <c r="C25" s="12" t="n">
        <v>1</v>
      </c>
      <c r="D25" s="17" t="s">
        <v>27</v>
      </c>
      <c r="E25" s="17" t="s">
        <v>17</v>
      </c>
      <c r="F25" s="14" t="n">
        <f aca="false">260*C25</f>
        <v>260</v>
      </c>
      <c r="G25" s="146"/>
      <c r="H25" s="14" t="n">
        <f aca="false">F25+G25</f>
        <v>260</v>
      </c>
      <c r="I25" s="11" t="s">
        <v>1922</v>
      </c>
    </row>
    <row r="26" customFormat="false" ht="22" hidden="false" customHeight="true" outlineLevel="0" collapsed="false">
      <c r="A26" s="17"/>
      <c r="B26" s="11" t="s">
        <v>1944</v>
      </c>
      <c r="C26" s="12" t="n">
        <v>1</v>
      </c>
      <c r="D26" s="17" t="s">
        <v>27</v>
      </c>
      <c r="E26" s="17" t="s">
        <v>17</v>
      </c>
      <c r="F26" s="14" t="n">
        <f aca="false">260*C26</f>
        <v>260</v>
      </c>
      <c r="G26" s="146"/>
      <c r="H26" s="14" t="n">
        <f aca="false">F26+G26</f>
        <v>260</v>
      </c>
      <c r="I26" s="11" t="s">
        <v>1922</v>
      </c>
    </row>
    <row r="27" customFormat="false" ht="22" hidden="false" customHeight="true" outlineLevel="0" collapsed="false">
      <c r="A27" s="17"/>
      <c r="B27" s="11" t="s">
        <v>1945</v>
      </c>
      <c r="C27" s="12" t="n">
        <v>1</v>
      </c>
      <c r="D27" s="17" t="s">
        <v>27</v>
      </c>
      <c r="E27" s="17" t="s">
        <v>17</v>
      </c>
      <c r="F27" s="14" t="n">
        <f aca="false">260*C27</f>
        <v>260</v>
      </c>
      <c r="G27" s="146"/>
      <c r="H27" s="14" t="n">
        <f aca="false">F27+G27</f>
        <v>260</v>
      </c>
      <c r="I27" s="11" t="s">
        <v>1946</v>
      </c>
    </row>
    <row r="28" customFormat="false" ht="22" hidden="false" customHeight="true" outlineLevel="0" collapsed="false">
      <c r="A28" s="17"/>
      <c r="B28" s="11" t="s">
        <v>1947</v>
      </c>
      <c r="C28" s="12" t="n">
        <v>1</v>
      </c>
      <c r="D28" s="17" t="s">
        <v>27</v>
      </c>
      <c r="E28" s="17" t="s">
        <v>17</v>
      </c>
      <c r="F28" s="14" t="n">
        <f aca="false">260*C28</f>
        <v>260</v>
      </c>
      <c r="G28" s="146"/>
      <c r="H28" s="14" t="n">
        <f aca="false">F28+G28</f>
        <v>260</v>
      </c>
      <c r="I28" s="11" t="s">
        <v>1922</v>
      </c>
    </row>
    <row r="29" customFormat="false" ht="22" hidden="false" customHeight="true" outlineLevel="0" collapsed="false">
      <c r="A29" s="17"/>
      <c r="B29" s="11" t="s">
        <v>1948</v>
      </c>
      <c r="C29" s="12" t="n">
        <v>1</v>
      </c>
      <c r="D29" s="17" t="s">
        <v>27</v>
      </c>
      <c r="E29" s="17" t="s">
        <v>17</v>
      </c>
      <c r="F29" s="14" t="n">
        <f aca="false">260*C29</f>
        <v>260</v>
      </c>
      <c r="G29" s="146"/>
      <c r="H29" s="14" t="n">
        <f aca="false">F29+G29</f>
        <v>260</v>
      </c>
      <c r="I29" s="11" t="s">
        <v>1922</v>
      </c>
    </row>
    <row r="30" customFormat="false" ht="22" hidden="false" customHeight="true" outlineLevel="0" collapsed="false">
      <c r="A30" s="17"/>
      <c r="B30" s="11" t="s">
        <v>1949</v>
      </c>
      <c r="C30" s="12" t="n">
        <v>1</v>
      </c>
      <c r="D30" s="17" t="s">
        <v>27</v>
      </c>
      <c r="E30" s="17" t="s">
        <v>17</v>
      </c>
      <c r="F30" s="14" t="n">
        <f aca="false">260*C30</f>
        <v>260</v>
      </c>
      <c r="G30" s="146"/>
      <c r="H30" s="14" t="n">
        <f aca="false">F30+G30</f>
        <v>260</v>
      </c>
      <c r="I30" s="11" t="s">
        <v>1922</v>
      </c>
    </row>
    <row r="31" customFormat="false" ht="22" hidden="false" customHeight="true" outlineLevel="0" collapsed="false">
      <c r="A31" s="17"/>
      <c r="B31" s="11" t="s">
        <v>1950</v>
      </c>
      <c r="C31" s="12" t="n">
        <v>1</v>
      </c>
      <c r="D31" s="17" t="s">
        <v>27</v>
      </c>
      <c r="E31" s="17" t="s">
        <v>17</v>
      </c>
      <c r="F31" s="14" t="n">
        <f aca="false">260*C31</f>
        <v>260</v>
      </c>
      <c r="G31" s="146"/>
      <c r="H31" s="14" t="n">
        <f aca="false">F31+G31</f>
        <v>260</v>
      </c>
      <c r="I31" s="11" t="s">
        <v>1922</v>
      </c>
    </row>
    <row r="32" customFormat="false" ht="22" hidden="false" customHeight="true" outlineLevel="0" collapsed="false">
      <c r="A32" s="17"/>
      <c r="B32" s="11" t="s">
        <v>1951</v>
      </c>
      <c r="C32" s="12" t="n">
        <v>1</v>
      </c>
      <c r="D32" s="17" t="s">
        <v>27</v>
      </c>
      <c r="E32" s="17" t="s">
        <v>17</v>
      </c>
      <c r="F32" s="14" t="n">
        <f aca="false">260*C32</f>
        <v>260</v>
      </c>
      <c r="G32" s="146"/>
      <c r="H32" s="14" t="n">
        <f aca="false">F32+G32</f>
        <v>260</v>
      </c>
      <c r="I32" s="11" t="s">
        <v>1922</v>
      </c>
    </row>
    <row r="33" customFormat="false" ht="22" hidden="false" customHeight="true" outlineLevel="0" collapsed="false">
      <c r="A33" s="17"/>
      <c r="B33" s="11" t="s">
        <v>1952</v>
      </c>
      <c r="C33" s="12" t="n">
        <v>1</v>
      </c>
      <c r="D33" s="17" t="s">
        <v>159</v>
      </c>
      <c r="E33" s="17" t="s">
        <v>17</v>
      </c>
      <c r="F33" s="14" t="n">
        <f aca="false">230*C33</f>
        <v>230</v>
      </c>
      <c r="G33" s="146"/>
      <c r="H33" s="14" t="n">
        <f aca="false">F33+G33</f>
        <v>230</v>
      </c>
      <c r="I33" s="11" t="s">
        <v>1922</v>
      </c>
    </row>
    <row r="34" customFormat="false" ht="22" hidden="false" customHeight="true" outlineLevel="0" collapsed="false">
      <c r="A34" s="17"/>
      <c r="B34" s="11" t="s">
        <v>1953</v>
      </c>
      <c r="C34" s="12" t="n">
        <v>1</v>
      </c>
      <c r="D34" s="17" t="s">
        <v>27</v>
      </c>
      <c r="E34" s="17" t="s">
        <v>17</v>
      </c>
      <c r="F34" s="14" t="n">
        <f aca="false">260*C34</f>
        <v>260</v>
      </c>
      <c r="G34" s="146"/>
      <c r="H34" s="14" t="n">
        <f aca="false">F34+G34</f>
        <v>260</v>
      </c>
      <c r="I34" s="11" t="s">
        <v>1922</v>
      </c>
    </row>
    <row r="35" customFormat="false" ht="22" hidden="false" customHeight="true" outlineLevel="0" collapsed="false">
      <c r="A35" s="17"/>
      <c r="B35" s="11" t="s">
        <v>1954</v>
      </c>
      <c r="C35" s="12" t="n">
        <v>1</v>
      </c>
      <c r="D35" s="17" t="s">
        <v>27</v>
      </c>
      <c r="E35" s="17" t="s">
        <v>17</v>
      </c>
      <c r="F35" s="14" t="n">
        <f aca="false">260*C35</f>
        <v>260</v>
      </c>
      <c r="G35" s="146"/>
      <c r="H35" s="14" t="n">
        <f aca="false">F35+G35</f>
        <v>260</v>
      </c>
      <c r="I35" s="11" t="s">
        <v>1922</v>
      </c>
    </row>
    <row r="36" customFormat="false" ht="22" hidden="false" customHeight="true" outlineLevel="0" collapsed="false">
      <c r="A36" s="17"/>
      <c r="B36" s="11" t="s">
        <v>1955</v>
      </c>
      <c r="C36" s="12" t="n">
        <v>1</v>
      </c>
      <c r="D36" s="17" t="s">
        <v>27</v>
      </c>
      <c r="E36" s="17" t="s">
        <v>17</v>
      </c>
      <c r="F36" s="14" t="n">
        <f aca="false">260*C36</f>
        <v>260</v>
      </c>
      <c r="G36" s="146"/>
      <c r="H36" s="14" t="n">
        <f aca="false">F36+G36</f>
        <v>260</v>
      </c>
      <c r="I36" s="11" t="s">
        <v>1922</v>
      </c>
    </row>
    <row r="37" customFormat="false" ht="22" hidden="false" customHeight="true" outlineLevel="0" collapsed="false">
      <c r="A37" s="17"/>
      <c r="B37" s="11" t="s">
        <v>1956</v>
      </c>
      <c r="C37" s="12" t="n">
        <v>1</v>
      </c>
      <c r="D37" s="17" t="s">
        <v>27</v>
      </c>
      <c r="E37" s="17" t="s">
        <v>17</v>
      </c>
      <c r="F37" s="14" t="n">
        <f aca="false">260*C37</f>
        <v>260</v>
      </c>
      <c r="G37" s="146"/>
      <c r="H37" s="14" t="n">
        <f aca="false">F37+G37</f>
        <v>260</v>
      </c>
      <c r="I37" s="11" t="s">
        <v>1922</v>
      </c>
    </row>
    <row r="38" customFormat="false" ht="22" hidden="false" customHeight="true" outlineLevel="0" collapsed="false">
      <c r="A38" s="17"/>
      <c r="B38" s="11" t="s">
        <v>1957</v>
      </c>
      <c r="C38" s="12" t="n">
        <v>2</v>
      </c>
      <c r="D38" s="17" t="s">
        <v>27</v>
      </c>
      <c r="E38" s="17" t="s">
        <v>17</v>
      </c>
      <c r="F38" s="14" t="n">
        <f aca="false">260*C38</f>
        <v>520</v>
      </c>
      <c r="G38" s="146"/>
      <c r="H38" s="14" t="n">
        <f aca="false">F38+G38</f>
        <v>520</v>
      </c>
      <c r="I38" s="11" t="s">
        <v>1922</v>
      </c>
    </row>
    <row r="39" customFormat="false" ht="22" hidden="false" customHeight="true" outlineLevel="0" collapsed="false">
      <c r="A39" s="17"/>
      <c r="B39" s="11" t="s">
        <v>1958</v>
      </c>
      <c r="C39" s="12" t="n">
        <v>1</v>
      </c>
      <c r="D39" s="17" t="s">
        <v>27</v>
      </c>
      <c r="E39" s="17" t="s">
        <v>17</v>
      </c>
      <c r="F39" s="14" t="n">
        <f aca="false">260*C39</f>
        <v>260</v>
      </c>
      <c r="G39" s="146"/>
      <c r="H39" s="14" t="n">
        <f aca="false">F39+G39</f>
        <v>260</v>
      </c>
      <c r="I39" s="11" t="s">
        <v>1922</v>
      </c>
    </row>
    <row r="40" customFormat="false" ht="22" hidden="false" customHeight="true" outlineLevel="0" collapsed="false">
      <c r="A40" s="17"/>
      <c r="B40" s="11" t="s">
        <v>1959</v>
      </c>
      <c r="C40" s="12" t="n">
        <v>1</v>
      </c>
      <c r="D40" s="17" t="s">
        <v>27</v>
      </c>
      <c r="E40" s="17" t="s">
        <v>17</v>
      </c>
      <c r="F40" s="14" t="n">
        <f aca="false">260*C40</f>
        <v>260</v>
      </c>
      <c r="G40" s="146"/>
      <c r="H40" s="14" t="n">
        <f aca="false">F40+G40</f>
        <v>260</v>
      </c>
      <c r="I40" s="11" t="s">
        <v>1922</v>
      </c>
    </row>
    <row r="41" customFormat="false" ht="22" hidden="false" customHeight="true" outlineLevel="0" collapsed="false">
      <c r="A41" s="17"/>
      <c r="B41" s="11" t="s">
        <v>1960</v>
      </c>
      <c r="C41" s="12" t="n">
        <v>1</v>
      </c>
      <c r="D41" s="17" t="s">
        <v>27</v>
      </c>
      <c r="E41" s="17" t="s">
        <v>17</v>
      </c>
      <c r="F41" s="14" t="n">
        <f aca="false">260*C41</f>
        <v>260</v>
      </c>
      <c r="G41" s="146"/>
      <c r="H41" s="14" t="n">
        <f aca="false">F41+G41</f>
        <v>260</v>
      </c>
      <c r="I41" s="11" t="s">
        <v>1922</v>
      </c>
    </row>
    <row r="42" customFormat="false" ht="22" hidden="false" customHeight="true" outlineLevel="0" collapsed="false">
      <c r="A42" s="17"/>
      <c r="B42" s="11" t="s">
        <v>1961</v>
      </c>
      <c r="C42" s="12" t="n">
        <v>1</v>
      </c>
      <c r="D42" s="17" t="s">
        <v>16</v>
      </c>
      <c r="E42" s="17" t="s">
        <v>17</v>
      </c>
      <c r="F42" s="14" t="n">
        <f aca="false">380*C42</f>
        <v>380</v>
      </c>
      <c r="G42" s="146"/>
      <c r="H42" s="14" t="n">
        <f aca="false">F42+G42</f>
        <v>380</v>
      </c>
      <c r="I42" s="11" t="s">
        <v>1922</v>
      </c>
    </row>
    <row r="43" customFormat="false" ht="22" hidden="false" customHeight="true" outlineLevel="0" collapsed="false">
      <c r="A43" s="17"/>
      <c r="B43" s="11" t="s">
        <v>1962</v>
      </c>
      <c r="C43" s="12" t="n">
        <v>1</v>
      </c>
      <c r="D43" s="17" t="s">
        <v>27</v>
      </c>
      <c r="E43" s="17" t="s">
        <v>17</v>
      </c>
      <c r="F43" s="14" t="n">
        <f aca="false">260*C43</f>
        <v>260</v>
      </c>
      <c r="G43" s="146"/>
      <c r="H43" s="14" t="n">
        <f aca="false">F43+G43</f>
        <v>260</v>
      </c>
      <c r="I43" s="11" t="s">
        <v>1963</v>
      </c>
    </row>
    <row r="44" customFormat="false" ht="22" hidden="false" customHeight="true" outlineLevel="0" collapsed="false">
      <c r="A44" s="17"/>
      <c r="B44" s="11" t="s">
        <v>1964</v>
      </c>
      <c r="C44" s="12" t="n">
        <v>1</v>
      </c>
      <c r="D44" s="17" t="s">
        <v>27</v>
      </c>
      <c r="E44" s="17" t="s">
        <v>17</v>
      </c>
      <c r="F44" s="14" t="n">
        <f aca="false">260*C44</f>
        <v>260</v>
      </c>
      <c r="G44" s="146"/>
      <c r="H44" s="14" t="n">
        <f aca="false">F44+G44</f>
        <v>260</v>
      </c>
      <c r="I44" s="11" t="s">
        <v>1922</v>
      </c>
    </row>
    <row r="45" customFormat="false" ht="22" hidden="false" customHeight="true" outlineLevel="0" collapsed="false">
      <c r="A45" s="17"/>
      <c r="B45" s="11" t="s">
        <v>1965</v>
      </c>
      <c r="C45" s="12" t="n">
        <v>1</v>
      </c>
      <c r="D45" s="17" t="s">
        <v>27</v>
      </c>
      <c r="E45" s="17" t="s">
        <v>17</v>
      </c>
      <c r="F45" s="14" t="n">
        <f aca="false">260*C45</f>
        <v>260</v>
      </c>
      <c r="G45" s="146"/>
      <c r="H45" s="14" t="n">
        <f aca="false">F45+G45</f>
        <v>260</v>
      </c>
      <c r="I45" s="11" t="s">
        <v>1966</v>
      </c>
    </row>
    <row r="46" customFormat="false" ht="22" hidden="false" customHeight="true" outlineLevel="0" collapsed="false">
      <c r="A46" s="17"/>
      <c r="B46" s="11" t="s">
        <v>1967</v>
      </c>
      <c r="C46" s="12" t="n">
        <v>1</v>
      </c>
      <c r="D46" s="17" t="s">
        <v>27</v>
      </c>
      <c r="E46" s="17" t="s">
        <v>17</v>
      </c>
      <c r="F46" s="14" t="n">
        <f aca="false">260*C46</f>
        <v>260</v>
      </c>
      <c r="G46" s="146"/>
      <c r="H46" s="14" t="n">
        <f aca="false">F46+G46</f>
        <v>260</v>
      </c>
      <c r="I46" s="11" t="s">
        <v>1922</v>
      </c>
    </row>
    <row r="47" customFormat="false" ht="22" hidden="false" customHeight="true" outlineLevel="0" collapsed="false">
      <c r="A47" s="17"/>
      <c r="B47" s="11" t="s">
        <v>1968</v>
      </c>
      <c r="C47" s="12" t="n">
        <v>1</v>
      </c>
      <c r="D47" s="17" t="s">
        <v>27</v>
      </c>
      <c r="E47" s="17" t="s">
        <v>17</v>
      </c>
      <c r="F47" s="14" t="n">
        <f aca="false">260*C47</f>
        <v>260</v>
      </c>
      <c r="G47" s="146"/>
      <c r="H47" s="14" t="n">
        <f aca="false">F47+G47</f>
        <v>260</v>
      </c>
      <c r="I47" s="11" t="s">
        <v>1966</v>
      </c>
    </row>
    <row r="48" customFormat="false" ht="22" hidden="false" customHeight="true" outlineLevel="0" collapsed="false">
      <c r="A48" s="17"/>
      <c r="B48" s="11" t="s">
        <v>1969</v>
      </c>
      <c r="C48" s="12" t="n">
        <v>1</v>
      </c>
      <c r="D48" s="17" t="s">
        <v>27</v>
      </c>
      <c r="E48" s="17" t="s">
        <v>17</v>
      </c>
      <c r="F48" s="14" t="n">
        <f aca="false">260*C48</f>
        <v>260</v>
      </c>
      <c r="G48" s="146"/>
      <c r="H48" s="14" t="n">
        <f aca="false">F48+G48</f>
        <v>260</v>
      </c>
      <c r="I48" s="11" t="s">
        <v>1966</v>
      </c>
    </row>
    <row r="49" customFormat="false" ht="22" hidden="false" customHeight="true" outlineLevel="0" collapsed="false">
      <c r="A49" s="17"/>
      <c r="B49" s="11" t="s">
        <v>1970</v>
      </c>
      <c r="C49" s="12" t="n">
        <v>1</v>
      </c>
      <c r="D49" s="17" t="s">
        <v>27</v>
      </c>
      <c r="E49" s="17" t="s">
        <v>17</v>
      </c>
      <c r="F49" s="14" t="n">
        <f aca="false">260*C49</f>
        <v>260</v>
      </c>
      <c r="G49" s="146"/>
      <c r="H49" s="14" t="n">
        <f aca="false">F49+G49</f>
        <v>260</v>
      </c>
      <c r="I49" s="11" t="s">
        <v>1966</v>
      </c>
    </row>
    <row r="50" customFormat="false" ht="22" hidden="false" customHeight="true" outlineLevel="0" collapsed="false">
      <c r="A50" s="17"/>
      <c r="B50" s="11" t="s">
        <v>1971</v>
      </c>
      <c r="C50" s="12" t="n">
        <v>1</v>
      </c>
      <c r="D50" s="17" t="s">
        <v>27</v>
      </c>
      <c r="E50" s="17" t="s">
        <v>17</v>
      </c>
      <c r="F50" s="14" t="n">
        <f aca="false">260*C50</f>
        <v>260</v>
      </c>
      <c r="G50" s="146"/>
      <c r="H50" s="14" t="n">
        <f aca="false">F50+G50</f>
        <v>260</v>
      </c>
      <c r="I50" s="11" t="s">
        <v>1966</v>
      </c>
    </row>
    <row r="51" customFormat="false" ht="22" hidden="false" customHeight="true" outlineLevel="0" collapsed="false">
      <c r="A51" s="17"/>
      <c r="B51" s="11" t="s">
        <v>1972</v>
      </c>
      <c r="C51" s="12" t="n">
        <v>1</v>
      </c>
      <c r="D51" s="17" t="s">
        <v>16</v>
      </c>
      <c r="E51" s="17" t="s">
        <v>17</v>
      </c>
      <c r="F51" s="14" t="n">
        <f aca="false">380*C51</f>
        <v>380</v>
      </c>
      <c r="G51" s="146"/>
      <c r="H51" s="14" t="n">
        <f aca="false">F51+G51</f>
        <v>380</v>
      </c>
      <c r="I51" s="11" t="s">
        <v>1966</v>
      </c>
    </row>
    <row r="52" customFormat="false" ht="22" hidden="false" customHeight="true" outlineLevel="0" collapsed="false">
      <c r="A52" s="17"/>
      <c r="B52" s="11" t="s">
        <v>1973</v>
      </c>
      <c r="C52" s="12" t="n">
        <v>1</v>
      </c>
      <c r="D52" s="17" t="s">
        <v>27</v>
      </c>
      <c r="E52" s="17" t="s">
        <v>17</v>
      </c>
      <c r="F52" s="14" t="n">
        <f aca="false">260*C52</f>
        <v>260</v>
      </c>
      <c r="G52" s="146"/>
      <c r="H52" s="14" t="n">
        <f aca="false">F52+G52</f>
        <v>260</v>
      </c>
      <c r="I52" s="11" t="s">
        <v>1966</v>
      </c>
    </row>
    <row r="53" customFormat="false" ht="22" hidden="false" customHeight="true" outlineLevel="0" collapsed="false">
      <c r="A53" s="17"/>
      <c r="B53" s="11" t="s">
        <v>1974</v>
      </c>
      <c r="C53" s="12" t="n">
        <v>1</v>
      </c>
      <c r="D53" s="17" t="s">
        <v>27</v>
      </c>
      <c r="E53" s="17" t="s">
        <v>17</v>
      </c>
      <c r="F53" s="14" t="n">
        <f aca="false">260*C53</f>
        <v>260</v>
      </c>
      <c r="G53" s="146"/>
      <c r="H53" s="14" t="n">
        <f aca="false">F53+G53</f>
        <v>260</v>
      </c>
      <c r="I53" s="11" t="s">
        <v>1966</v>
      </c>
    </row>
    <row r="54" customFormat="false" ht="22" hidden="false" customHeight="true" outlineLevel="0" collapsed="false">
      <c r="A54" s="17"/>
      <c r="B54" s="11" t="s">
        <v>1975</v>
      </c>
      <c r="C54" s="12" t="n">
        <v>1</v>
      </c>
      <c r="D54" s="17" t="s">
        <v>27</v>
      </c>
      <c r="E54" s="17" t="s">
        <v>17</v>
      </c>
      <c r="F54" s="14" t="n">
        <f aca="false">260*C54</f>
        <v>260</v>
      </c>
      <c r="G54" s="146"/>
      <c r="H54" s="14" t="n">
        <f aca="false">F54+G54</f>
        <v>260</v>
      </c>
      <c r="I54" s="11" t="s">
        <v>1926</v>
      </c>
    </row>
    <row r="55" customFormat="false" ht="22" hidden="false" customHeight="true" outlineLevel="0" collapsed="false">
      <c r="A55" s="17"/>
      <c r="B55" s="11" t="s">
        <v>1976</v>
      </c>
      <c r="C55" s="12" t="n">
        <v>1</v>
      </c>
      <c r="D55" s="17" t="s">
        <v>27</v>
      </c>
      <c r="E55" s="17" t="s">
        <v>17</v>
      </c>
      <c r="F55" s="14" t="n">
        <f aca="false">260*C55</f>
        <v>260</v>
      </c>
      <c r="G55" s="146"/>
      <c r="H55" s="14" t="n">
        <f aca="false">F55+G55</f>
        <v>260</v>
      </c>
      <c r="I55" s="11" t="s">
        <v>1926</v>
      </c>
    </row>
    <row r="56" customFormat="false" ht="22" hidden="false" customHeight="true" outlineLevel="0" collapsed="false">
      <c r="A56" s="17"/>
      <c r="B56" s="11" t="s">
        <v>1977</v>
      </c>
      <c r="C56" s="12" t="n">
        <v>1</v>
      </c>
      <c r="D56" s="17" t="s">
        <v>27</v>
      </c>
      <c r="E56" s="17" t="s">
        <v>17</v>
      </c>
      <c r="F56" s="14" t="n">
        <f aca="false">260*C56</f>
        <v>260</v>
      </c>
      <c r="G56" s="146"/>
      <c r="H56" s="14" t="n">
        <f aca="false">F56+G56</f>
        <v>260</v>
      </c>
      <c r="I56" s="11" t="s">
        <v>1922</v>
      </c>
    </row>
    <row r="57" customFormat="false" ht="22" hidden="false" customHeight="true" outlineLevel="0" collapsed="false">
      <c r="A57" s="17"/>
      <c r="B57" s="11" t="s">
        <v>1978</v>
      </c>
      <c r="C57" s="12" t="n">
        <v>1</v>
      </c>
      <c r="D57" s="17" t="s">
        <v>27</v>
      </c>
      <c r="E57" s="17" t="s">
        <v>17</v>
      </c>
      <c r="F57" s="14" t="n">
        <f aca="false">260*C57</f>
        <v>260</v>
      </c>
      <c r="G57" s="146"/>
      <c r="H57" s="14" t="n">
        <f aca="false">F57+G57</f>
        <v>260</v>
      </c>
      <c r="I57" s="11" t="s">
        <v>1926</v>
      </c>
    </row>
    <row r="58" customFormat="false" ht="22" hidden="false" customHeight="true" outlineLevel="0" collapsed="false">
      <c r="A58" s="17"/>
      <c r="B58" s="11" t="s">
        <v>1979</v>
      </c>
      <c r="C58" s="12" t="n">
        <v>1</v>
      </c>
      <c r="D58" s="17" t="s">
        <v>27</v>
      </c>
      <c r="E58" s="17" t="s">
        <v>17</v>
      </c>
      <c r="F58" s="14" t="n">
        <f aca="false">260*C58</f>
        <v>260</v>
      </c>
      <c r="G58" s="146"/>
      <c r="H58" s="14" t="n">
        <f aca="false">F58+G58</f>
        <v>260</v>
      </c>
      <c r="I58" s="11" t="s">
        <v>1922</v>
      </c>
    </row>
    <row r="59" customFormat="false" ht="22" hidden="false" customHeight="true" outlineLevel="0" collapsed="false">
      <c r="A59" s="17"/>
      <c r="B59" s="11" t="s">
        <v>1980</v>
      </c>
      <c r="C59" s="12" t="n">
        <v>1</v>
      </c>
      <c r="D59" s="17" t="s">
        <v>27</v>
      </c>
      <c r="E59" s="17" t="s">
        <v>17</v>
      </c>
      <c r="F59" s="14" t="n">
        <f aca="false">260*C59</f>
        <v>260</v>
      </c>
      <c r="G59" s="146"/>
      <c r="H59" s="14" t="n">
        <f aca="false">F59+G59</f>
        <v>260</v>
      </c>
      <c r="I59" s="11" t="s">
        <v>1922</v>
      </c>
    </row>
    <row r="60" customFormat="false" ht="22" hidden="false" customHeight="true" outlineLevel="0" collapsed="false">
      <c r="A60" s="17"/>
      <c r="B60" s="11" t="s">
        <v>1981</v>
      </c>
      <c r="C60" s="12" t="n">
        <v>1</v>
      </c>
      <c r="D60" s="17" t="s">
        <v>27</v>
      </c>
      <c r="E60" s="17" t="s">
        <v>17</v>
      </c>
      <c r="F60" s="14" t="n">
        <f aca="false">260*C60</f>
        <v>260</v>
      </c>
      <c r="G60" s="146"/>
      <c r="H60" s="14" t="n">
        <f aca="false">F60+G60</f>
        <v>260</v>
      </c>
      <c r="I60" s="11" t="s">
        <v>1922</v>
      </c>
    </row>
    <row r="61" customFormat="false" ht="22" hidden="false" customHeight="true" outlineLevel="0" collapsed="false">
      <c r="A61" s="17"/>
      <c r="B61" s="11" t="s">
        <v>1982</v>
      </c>
      <c r="C61" s="12" t="n">
        <v>1</v>
      </c>
      <c r="D61" s="17" t="s">
        <v>27</v>
      </c>
      <c r="E61" s="17" t="s">
        <v>17</v>
      </c>
      <c r="F61" s="14" t="n">
        <f aca="false">260*C61</f>
        <v>260</v>
      </c>
      <c r="G61" s="146"/>
      <c r="H61" s="14" t="n">
        <f aca="false">F61+G61</f>
        <v>260</v>
      </c>
      <c r="I61" s="11" t="s">
        <v>1922</v>
      </c>
    </row>
    <row r="62" customFormat="false" ht="22" hidden="false" customHeight="true" outlineLevel="0" collapsed="false">
      <c r="A62" s="17"/>
      <c r="B62" s="11" t="s">
        <v>1983</v>
      </c>
      <c r="C62" s="12" t="n">
        <v>1</v>
      </c>
      <c r="D62" s="17" t="s">
        <v>27</v>
      </c>
      <c r="E62" s="17" t="s">
        <v>17</v>
      </c>
      <c r="F62" s="14" t="n">
        <f aca="false">260*C62</f>
        <v>260</v>
      </c>
      <c r="G62" s="146"/>
      <c r="H62" s="14" t="n">
        <f aca="false">F62+G62</f>
        <v>260</v>
      </c>
      <c r="I62" s="11" t="s">
        <v>1922</v>
      </c>
    </row>
    <row r="63" customFormat="false" ht="22" hidden="false" customHeight="true" outlineLevel="0" collapsed="false">
      <c r="A63" s="17"/>
      <c r="B63" s="11" t="s">
        <v>1984</v>
      </c>
      <c r="C63" s="12" t="n">
        <v>1</v>
      </c>
      <c r="D63" s="17" t="s">
        <v>27</v>
      </c>
      <c r="E63" s="17" t="s">
        <v>17</v>
      </c>
      <c r="F63" s="14" t="n">
        <f aca="false">260*C63</f>
        <v>260</v>
      </c>
      <c r="G63" s="146"/>
      <c r="H63" s="14" t="n">
        <f aca="false">F63+G63</f>
        <v>260</v>
      </c>
      <c r="I63" s="11" t="s">
        <v>1922</v>
      </c>
    </row>
    <row r="64" customFormat="false" ht="22" hidden="false" customHeight="true" outlineLevel="0" collapsed="false">
      <c r="A64" s="17"/>
      <c r="B64" s="11" t="s">
        <v>1985</v>
      </c>
      <c r="C64" s="12" t="n">
        <v>1</v>
      </c>
      <c r="D64" s="17" t="s">
        <v>27</v>
      </c>
      <c r="E64" s="17" t="s">
        <v>17</v>
      </c>
      <c r="F64" s="14" t="n">
        <f aca="false">260*C64</f>
        <v>260</v>
      </c>
      <c r="G64" s="146"/>
      <c r="H64" s="14" t="n">
        <f aca="false">F64+G64</f>
        <v>260</v>
      </c>
      <c r="I64" s="11" t="s">
        <v>1922</v>
      </c>
    </row>
    <row r="65" customFormat="false" ht="22" hidden="false" customHeight="true" outlineLevel="0" collapsed="false">
      <c r="A65" s="17"/>
      <c r="B65" s="11" t="s">
        <v>1986</v>
      </c>
      <c r="C65" s="12" t="n">
        <v>3</v>
      </c>
      <c r="D65" s="17" t="s">
        <v>27</v>
      </c>
      <c r="E65" s="17" t="s">
        <v>17</v>
      </c>
      <c r="F65" s="14" t="n">
        <f aca="false">260*C65</f>
        <v>780</v>
      </c>
      <c r="G65" s="146"/>
      <c r="H65" s="14" t="n">
        <f aca="false">F65+G65</f>
        <v>780</v>
      </c>
      <c r="I65" s="11" t="s">
        <v>1987</v>
      </c>
    </row>
    <row r="66" customFormat="false" ht="22" hidden="false" customHeight="true" outlineLevel="0" collapsed="false">
      <c r="A66" s="17"/>
      <c r="B66" s="11" t="s">
        <v>1988</v>
      </c>
      <c r="C66" s="12" t="n">
        <v>1</v>
      </c>
      <c r="D66" s="17" t="s">
        <v>27</v>
      </c>
      <c r="E66" s="17" t="s">
        <v>17</v>
      </c>
      <c r="F66" s="14" t="n">
        <f aca="false">260*C66</f>
        <v>260</v>
      </c>
      <c r="G66" s="146"/>
      <c r="H66" s="14" t="n">
        <f aca="false">F66+G66</f>
        <v>260</v>
      </c>
      <c r="I66" s="11" t="s">
        <v>1987</v>
      </c>
    </row>
    <row r="67" customFormat="false" ht="22" hidden="false" customHeight="true" outlineLevel="0" collapsed="false">
      <c r="A67" s="17"/>
      <c r="B67" s="11" t="s">
        <v>1989</v>
      </c>
      <c r="C67" s="12" t="n">
        <v>2</v>
      </c>
      <c r="D67" s="17" t="s">
        <v>27</v>
      </c>
      <c r="E67" s="17" t="s">
        <v>17</v>
      </c>
      <c r="F67" s="14" t="n">
        <f aca="false">260*C67</f>
        <v>520</v>
      </c>
      <c r="G67" s="146"/>
      <c r="H67" s="14" t="n">
        <f aca="false">F67+G67</f>
        <v>520</v>
      </c>
      <c r="I67" s="11" t="s">
        <v>1987</v>
      </c>
    </row>
    <row r="68" customFormat="false" ht="22" hidden="false" customHeight="true" outlineLevel="0" collapsed="false">
      <c r="A68" s="17"/>
      <c r="B68" s="11" t="s">
        <v>1990</v>
      </c>
      <c r="C68" s="12" t="n">
        <v>1</v>
      </c>
      <c r="D68" s="17" t="s">
        <v>27</v>
      </c>
      <c r="E68" s="17" t="s">
        <v>17</v>
      </c>
      <c r="F68" s="14" t="n">
        <f aca="false">260*C68</f>
        <v>260</v>
      </c>
      <c r="G68" s="146"/>
      <c r="H68" s="14" t="n">
        <f aca="false">F68+G68</f>
        <v>260</v>
      </c>
      <c r="I68" s="11" t="s">
        <v>1991</v>
      </c>
    </row>
    <row r="69" customFormat="false" ht="22" hidden="false" customHeight="true" outlineLevel="0" collapsed="false">
      <c r="A69" s="17"/>
      <c r="B69" s="11" t="s">
        <v>1992</v>
      </c>
      <c r="C69" s="12" t="n">
        <v>1</v>
      </c>
      <c r="D69" s="17" t="s">
        <v>27</v>
      </c>
      <c r="E69" s="17" t="s">
        <v>17</v>
      </c>
      <c r="F69" s="14" t="n">
        <f aca="false">260*C69</f>
        <v>260</v>
      </c>
      <c r="G69" s="146"/>
      <c r="H69" s="14" t="n">
        <f aca="false">F69+G69</f>
        <v>260</v>
      </c>
      <c r="I69" s="11" t="s">
        <v>1993</v>
      </c>
    </row>
    <row r="70" customFormat="false" ht="22" hidden="false" customHeight="true" outlineLevel="0" collapsed="false">
      <c r="A70" s="17"/>
      <c r="B70" s="11" t="s">
        <v>1994</v>
      </c>
      <c r="C70" s="12" t="n">
        <v>1</v>
      </c>
      <c r="D70" s="17" t="s">
        <v>27</v>
      </c>
      <c r="E70" s="17" t="s">
        <v>17</v>
      </c>
      <c r="F70" s="14" t="n">
        <f aca="false">260*C70</f>
        <v>260</v>
      </c>
      <c r="G70" s="146"/>
      <c r="H70" s="14" t="n">
        <f aca="false">F70+G70</f>
        <v>260</v>
      </c>
      <c r="I70" s="11" t="s">
        <v>1991</v>
      </c>
    </row>
    <row r="71" customFormat="false" ht="22" hidden="false" customHeight="true" outlineLevel="0" collapsed="false">
      <c r="A71" s="17"/>
      <c r="B71" s="11" t="s">
        <v>1995</v>
      </c>
      <c r="C71" s="12" t="n">
        <v>1</v>
      </c>
      <c r="D71" s="17" t="s">
        <v>27</v>
      </c>
      <c r="E71" s="17" t="s">
        <v>17</v>
      </c>
      <c r="F71" s="14" t="n">
        <f aca="false">260*C71</f>
        <v>260</v>
      </c>
      <c r="G71" s="146"/>
      <c r="H71" s="14" t="n">
        <f aca="false">F71+G71</f>
        <v>260</v>
      </c>
      <c r="I71" s="11" t="s">
        <v>1996</v>
      </c>
    </row>
    <row r="72" customFormat="false" ht="22" hidden="false" customHeight="true" outlineLevel="0" collapsed="false">
      <c r="A72" s="17"/>
      <c r="B72" s="11" t="s">
        <v>1997</v>
      </c>
      <c r="C72" s="12" t="n">
        <v>1</v>
      </c>
      <c r="D72" s="17" t="s">
        <v>16</v>
      </c>
      <c r="E72" s="17" t="s">
        <v>17</v>
      </c>
      <c r="F72" s="14" t="n">
        <f aca="false">380*C72</f>
        <v>380</v>
      </c>
      <c r="G72" s="146"/>
      <c r="H72" s="14" t="n">
        <f aca="false">F72+G72</f>
        <v>380</v>
      </c>
      <c r="I72" s="11" t="s">
        <v>1998</v>
      </c>
    </row>
    <row r="73" customFormat="false" ht="22" hidden="false" customHeight="true" outlineLevel="0" collapsed="false">
      <c r="A73" s="17"/>
      <c r="B73" s="11" t="s">
        <v>1999</v>
      </c>
      <c r="C73" s="12" t="n">
        <v>1</v>
      </c>
      <c r="D73" s="17" t="s">
        <v>27</v>
      </c>
      <c r="E73" s="17" t="s">
        <v>17</v>
      </c>
      <c r="F73" s="14" t="n">
        <f aca="false">260*C73</f>
        <v>260</v>
      </c>
      <c r="G73" s="146"/>
      <c r="H73" s="14" t="n">
        <f aca="false">F73+G73</f>
        <v>260</v>
      </c>
      <c r="I73" s="11" t="s">
        <v>1996</v>
      </c>
    </row>
    <row r="74" customFormat="false" ht="22" hidden="false" customHeight="true" outlineLevel="0" collapsed="false">
      <c r="A74" s="17"/>
      <c r="B74" s="11" t="s">
        <v>2000</v>
      </c>
      <c r="C74" s="12" t="n">
        <v>1</v>
      </c>
      <c r="D74" s="17" t="s">
        <v>27</v>
      </c>
      <c r="E74" s="17" t="s">
        <v>17</v>
      </c>
      <c r="F74" s="14" t="n">
        <f aca="false">260*C74</f>
        <v>260</v>
      </c>
      <c r="G74" s="146"/>
      <c r="H74" s="14" t="n">
        <f aca="false">F74+G74</f>
        <v>260</v>
      </c>
      <c r="I74" s="11" t="s">
        <v>1996</v>
      </c>
    </row>
    <row r="75" customFormat="false" ht="22" hidden="false" customHeight="true" outlineLevel="0" collapsed="false">
      <c r="A75" s="17"/>
      <c r="B75" s="11" t="s">
        <v>2001</v>
      </c>
      <c r="C75" s="12" t="n">
        <v>1</v>
      </c>
      <c r="D75" s="17" t="s">
        <v>27</v>
      </c>
      <c r="E75" s="17" t="s">
        <v>17</v>
      </c>
      <c r="F75" s="14" t="n">
        <f aca="false">260*C75</f>
        <v>260</v>
      </c>
      <c r="G75" s="146"/>
      <c r="H75" s="14" t="n">
        <f aca="false">F75+G75</f>
        <v>260</v>
      </c>
      <c r="I75" s="11" t="s">
        <v>1996</v>
      </c>
    </row>
    <row r="76" customFormat="false" ht="22" hidden="false" customHeight="true" outlineLevel="0" collapsed="false">
      <c r="A76" s="17"/>
      <c r="B76" s="11" t="s">
        <v>2002</v>
      </c>
      <c r="C76" s="12" t="n">
        <v>1</v>
      </c>
      <c r="D76" s="17" t="s">
        <v>27</v>
      </c>
      <c r="E76" s="17" t="s">
        <v>17</v>
      </c>
      <c r="F76" s="14" t="n">
        <f aca="false">260*C76</f>
        <v>260</v>
      </c>
      <c r="G76" s="146"/>
      <c r="H76" s="14" t="n">
        <f aca="false">F76+G76</f>
        <v>260</v>
      </c>
      <c r="I76" s="11" t="s">
        <v>1996</v>
      </c>
    </row>
    <row r="77" customFormat="false" ht="22" hidden="false" customHeight="true" outlineLevel="0" collapsed="false">
      <c r="A77" s="17"/>
      <c r="B77" s="11" t="s">
        <v>2003</v>
      </c>
      <c r="C77" s="12" t="n">
        <v>1</v>
      </c>
      <c r="D77" s="17" t="s">
        <v>27</v>
      </c>
      <c r="E77" s="17" t="s">
        <v>17</v>
      </c>
      <c r="F77" s="14" t="n">
        <f aca="false">260*C77</f>
        <v>260</v>
      </c>
      <c r="G77" s="146"/>
      <c r="H77" s="14" t="n">
        <f aca="false">F77+G77</f>
        <v>260</v>
      </c>
      <c r="I77" s="11" t="s">
        <v>1996</v>
      </c>
    </row>
    <row r="78" customFormat="false" ht="22" hidden="false" customHeight="true" outlineLevel="0" collapsed="false">
      <c r="A78" s="17"/>
      <c r="B78" s="11" t="s">
        <v>2004</v>
      </c>
      <c r="C78" s="12" t="n">
        <v>1</v>
      </c>
      <c r="D78" s="17" t="s">
        <v>27</v>
      </c>
      <c r="E78" s="17" t="s">
        <v>17</v>
      </c>
      <c r="F78" s="14" t="n">
        <f aca="false">260*C78</f>
        <v>260</v>
      </c>
      <c r="G78" s="146"/>
      <c r="H78" s="14" t="n">
        <f aca="false">F78+G78</f>
        <v>260</v>
      </c>
      <c r="I78" s="11" t="s">
        <v>1922</v>
      </c>
    </row>
    <row r="79" customFormat="false" ht="22" hidden="false" customHeight="true" outlineLevel="0" collapsed="false">
      <c r="A79" s="17"/>
      <c r="B79" s="11" t="s">
        <v>2005</v>
      </c>
      <c r="C79" s="12" t="n">
        <v>1</v>
      </c>
      <c r="D79" s="17" t="s">
        <v>27</v>
      </c>
      <c r="E79" s="17" t="s">
        <v>17</v>
      </c>
      <c r="F79" s="14" t="n">
        <f aca="false">260*C79</f>
        <v>260</v>
      </c>
      <c r="G79" s="146"/>
      <c r="H79" s="14" t="n">
        <f aca="false">F79+G79</f>
        <v>260</v>
      </c>
      <c r="I79" s="11" t="s">
        <v>1922</v>
      </c>
    </row>
    <row r="80" customFormat="false" ht="22" hidden="false" customHeight="true" outlineLevel="0" collapsed="false">
      <c r="A80" s="17"/>
      <c r="B80" s="11" t="s">
        <v>2006</v>
      </c>
      <c r="C80" s="12" t="n">
        <v>1</v>
      </c>
      <c r="D80" s="17" t="s">
        <v>27</v>
      </c>
      <c r="E80" s="17" t="s">
        <v>17</v>
      </c>
      <c r="F80" s="14" t="n">
        <f aca="false">260*C80</f>
        <v>260</v>
      </c>
      <c r="G80" s="146"/>
      <c r="H80" s="14" t="n">
        <f aca="false">F80+G80</f>
        <v>260</v>
      </c>
      <c r="I80" s="11" t="s">
        <v>1922</v>
      </c>
    </row>
    <row r="81" customFormat="false" ht="22" hidden="false" customHeight="true" outlineLevel="0" collapsed="false">
      <c r="A81" s="17"/>
      <c r="B81" s="11" t="s">
        <v>2007</v>
      </c>
      <c r="C81" s="12" t="n">
        <v>1</v>
      </c>
      <c r="D81" s="17" t="s">
        <v>16</v>
      </c>
      <c r="E81" s="17" t="s">
        <v>17</v>
      </c>
      <c r="F81" s="14" t="n">
        <f aca="false">380*C81</f>
        <v>380</v>
      </c>
      <c r="G81" s="146"/>
      <c r="H81" s="14" t="n">
        <f aca="false">F81+G81</f>
        <v>380</v>
      </c>
      <c r="I81" s="11" t="s">
        <v>1922</v>
      </c>
    </row>
    <row r="82" customFormat="false" ht="22" hidden="false" customHeight="true" outlineLevel="0" collapsed="false">
      <c r="A82" s="17"/>
      <c r="B82" s="11" t="s">
        <v>2008</v>
      </c>
      <c r="C82" s="12" t="n">
        <v>1</v>
      </c>
      <c r="D82" s="17" t="s">
        <v>27</v>
      </c>
      <c r="E82" s="17" t="s">
        <v>17</v>
      </c>
      <c r="F82" s="14" t="n">
        <f aca="false">260*C82</f>
        <v>260</v>
      </c>
      <c r="G82" s="146"/>
      <c r="H82" s="14" t="n">
        <f aca="false">F82+G82</f>
        <v>260</v>
      </c>
      <c r="I82" s="11" t="s">
        <v>2009</v>
      </c>
    </row>
    <row r="83" customFormat="false" ht="22" hidden="false" customHeight="true" outlineLevel="0" collapsed="false">
      <c r="A83" s="17"/>
      <c r="B83" s="11" t="s">
        <v>2010</v>
      </c>
      <c r="C83" s="12" t="n">
        <v>1</v>
      </c>
      <c r="D83" s="17" t="s">
        <v>27</v>
      </c>
      <c r="E83" s="17" t="s">
        <v>17</v>
      </c>
      <c r="F83" s="14" t="n">
        <f aca="false">260*C83</f>
        <v>260</v>
      </c>
      <c r="G83" s="146"/>
      <c r="H83" s="14" t="n">
        <f aca="false">F83+G83</f>
        <v>260</v>
      </c>
      <c r="I83" s="11" t="s">
        <v>1922</v>
      </c>
    </row>
    <row r="84" customFormat="false" ht="22" hidden="false" customHeight="true" outlineLevel="0" collapsed="false">
      <c r="A84" s="17"/>
      <c r="B84" s="11" t="s">
        <v>2011</v>
      </c>
      <c r="C84" s="12" t="n">
        <v>1</v>
      </c>
      <c r="D84" s="17" t="s">
        <v>27</v>
      </c>
      <c r="E84" s="17" t="s">
        <v>17</v>
      </c>
      <c r="F84" s="14" t="n">
        <f aca="false">260*C84</f>
        <v>260</v>
      </c>
      <c r="G84" s="146"/>
      <c r="H84" s="14" t="n">
        <f aca="false">F84+G84</f>
        <v>260</v>
      </c>
      <c r="I84" s="11" t="s">
        <v>1922</v>
      </c>
    </row>
    <row r="85" customFormat="false" ht="22" hidden="false" customHeight="true" outlineLevel="0" collapsed="false">
      <c r="A85" s="17"/>
      <c r="B85" s="11" t="s">
        <v>2012</v>
      </c>
      <c r="C85" s="12" t="n">
        <v>1</v>
      </c>
      <c r="D85" s="17" t="s">
        <v>27</v>
      </c>
      <c r="E85" s="17" t="s">
        <v>17</v>
      </c>
      <c r="F85" s="14" t="n">
        <f aca="false">260*C85</f>
        <v>260</v>
      </c>
      <c r="G85" s="146"/>
      <c r="H85" s="14" t="n">
        <f aca="false">F85+G85</f>
        <v>260</v>
      </c>
      <c r="I85" s="11" t="s">
        <v>1922</v>
      </c>
    </row>
    <row r="86" customFormat="false" ht="22" hidden="false" customHeight="true" outlineLevel="0" collapsed="false">
      <c r="A86" s="17"/>
      <c r="B86" s="11" t="s">
        <v>2013</v>
      </c>
      <c r="C86" s="12" t="n">
        <v>1</v>
      </c>
      <c r="D86" s="17" t="s">
        <v>27</v>
      </c>
      <c r="E86" s="17" t="s">
        <v>17</v>
      </c>
      <c r="F86" s="14" t="n">
        <f aca="false">260*C86</f>
        <v>260</v>
      </c>
      <c r="G86" s="146"/>
      <c r="H86" s="14" t="n">
        <f aca="false">F86+G86</f>
        <v>260</v>
      </c>
      <c r="I86" s="11" t="s">
        <v>1922</v>
      </c>
    </row>
    <row r="87" customFormat="false" ht="22" hidden="false" customHeight="true" outlineLevel="0" collapsed="false">
      <c r="A87" s="17"/>
      <c r="B87" s="11" t="s">
        <v>2014</v>
      </c>
      <c r="C87" s="12" t="n">
        <v>1</v>
      </c>
      <c r="D87" s="17" t="s">
        <v>27</v>
      </c>
      <c r="E87" s="17" t="s">
        <v>17</v>
      </c>
      <c r="F87" s="14" t="n">
        <f aca="false">260*C87</f>
        <v>260</v>
      </c>
      <c r="G87" s="146"/>
      <c r="H87" s="14" t="n">
        <f aca="false">F87+G87</f>
        <v>260</v>
      </c>
      <c r="I87" s="11" t="s">
        <v>1922</v>
      </c>
    </row>
    <row r="88" customFormat="false" ht="22" hidden="false" customHeight="true" outlineLevel="0" collapsed="false">
      <c r="A88" s="17"/>
      <c r="B88" s="11" t="s">
        <v>2015</v>
      </c>
      <c r="C88" s="12" t="n">
        <v>1</v>
      </c>
      <c r="D88" s="17" t="s">
        <v>27</v>
      </c>
      <c r="E88" s="17" t="s">
        <v>17</v>
      </c>
      <c r="F88" s="14" t="n">
        <f aca="false">260*C88</f>
        <v>260</v>
      </c>
      <c r="G88" s="146"/>
      <c r="H88" s="14" t="n">
        <f aca="false">F88+G88</f>
        <v>260</v>
      </c>
      <c r="I88" s="11" t="s">
        <v>2016</v>
      </c>
    </row>
    <row r="89" customFormat="false" ht="22" hidden="false" customHeight="true" outlineLevel="0" collapsed="false">
      <c r="A89" s="17"/>
      <c r="B89" s="11" t="s">
        <v>2017</v>
      </c>
      <c r="C89" s="12" t="n">
        <v>1</v>
      </c>
      <c r="D89" s="17" t="s">
        <v>16</v>
      </c>
      <c r="E89" s="17" t="s">
        <v>17</v>
      </c>
      <c r="F89" s="14" t="n">
        <f aca="false">380*C89</f>
        <v>380</v>
      </c>
      <c r="G89" s="146"/>
      <c r="H89" s="14" t="n">
        <f aca="false">F89+G89</f>
        <v>380</v>
      </c>
      <c r="I89" s="11" t="s">
        <v>2018</v>
      </c>
    </row>
    <row r="90" customFormat="false" ht="22" hidden="false" customHeight="true" outlineLevel="0" collapsed="false">
      <c r="A90" s="17"/>
      <c r="B90" s="11" t="s">
        <v>2019</v>
      </c>
      <c r="C90" s="12" t="n">
        <v>1</v>
      </c>
      <c r="D90" s="17" t="s">
        <v>27</v>
      </c>
      <c r="E90" s="17" t="s">
        <v>17</v>
      </c>
      <c r="F90" s="14" t="n">
        <f aca="false">260*C90</f>
        <v>260</v>
      </c>
      <c r="G90" s="146"/>
      <c r="H90" s="14" t="n">
        <f aca="false">F90+G90</f>
        <v>260</v>
      </c>
      <c r="I90" s="11" t="s">
        <v>1922</v>
      </c>
    </row>
    <row r="91" customFormat="false" ht="22" hidden="false" customHeight="true" outlineLevel="0" collapsed="false">
      <c r="A91" s="17"/>
      <c r="B91" s="11" t="s">
        <v>2020</v>
      </c>
      <c r="C91" s="12" t="n">
        <v>1</v>
      </c>
      <c r="D91" s="17" t="s">
        <v>27</v>
      </c>
      <c r="E91" s="17" t="s">
        <v>17</v>
      </c>
      <c r="F91" s="14" t="n">
        <f aca="false">260*C91</f>
        <v>260</v>
      </c>
      <c r="G91" s="146"/>
      <c r="H91" s="14" t="n">
        <f aca="false">F91+G91</f>
        <v>260</v>
      </c>
      <c r="I91" s="11" t="s">
        <v>2021</v>
      </c>
    </row>
    <row r="92" customFormat="false" ht="22" hidden="false" customHeight="true" outlineLevel="0" collapsed="false">
      <c r="A92" s="17"/>
      <c r="B92" s="11" t="s">
        <v>2022</v>
      </c>
      <c r="C92" s="12" t="n">
        <v>1</v>
      </c>
      <c r="D92" s="17" t="s">
        <v>27</v>
      </c>
      <c r="E92" s="17" t="s">
        <v>17</v>
      </c>
      <c r="F92" s="14" t="n">
        <f aca="false">260*C92</f>
        <v>260</v>
      </c>
      <c r="G92" s="146"/>
      <c r="H92" s="14" t="n">
        <f aca="false">F92+G92</f>
        <v>260</v>
      </c>
      <c r="I92" s="11" t="s">
        <v>2023</v>
      </c>
    </row>
    <row r="93" customFormat="false" ht="22" hidden="false" customHeight="true" outlineLevel="0" collapsed="false">
      <c r="A93" s="17"/>
      <c r="B93" s="11" t="s">
        <v>2024</v>
      </c>
      <c r="C93" s="12" t="n">
        <v>1</v>
      </c>
      <c r="D93" s="17" t="s">
        <v>27</v>
      </c>
      <c r="E93" s="17" t="s">
        <v>17</v>
      </c>
      <c r="F93" s="14" t="n">
        <f aca="false">260*C93</f>
        <v>260</v>
      </c>
      <c r="G93" s="146"/>
      <c r="H93" s="14" t="n">
        <f aca="false">F93+G93</f>
        <v>260</v>
      </c>
      <c r="I93" s="11" t="s">
        <v>2016</v>
      </c>
    </row>
    <row r="94" customFormat="false" ht="22" hidden="false" customHeight="true" outlineLevel="0" collapsed="false">
      <c r="A94" s="17"/>
      <c r="B94" s="11" t="s">
        <v>2025</v>
      </c>
      <c r="C94" s="12" t="n">
        <v>1</v>
      </c>
      <c r="D94" s="17" t="s">
        <v>16</v>
      </c>
      <c r="E94" s="17" t="s">
        <v>17</v>
      </c>
      <c r="F94" s="14" t="n">
        <f aca="false">380*C94</f>
        <v>380</v>
      </c>
      <c r="G94" s="146"/>
      <c r="H94" s="14" t="n">
        <f aca="false">F94+G94</f>
        <v>380</v>
      </c>
      <c r="I94" s="11" t="s">
        <v>2026</v>
      </c>
    </row>
    <row r="95" customFormat="false" ht="22" hidden="false" customHeight="true" outlineLevel="0" collapsed="false">
      <c r="A95" s="17"/>
      <c r="B95" s="11" t="s">
        <v>2027</v>
      </c>
      <c r="C95" s="12" t="n">
        <v>1</v>
      </c>
      <c r="D95" s="17" t="s">
        <v>27</v>
      </c>
      <c r="E95" s="17" t="s">
        <v>17</v>
      </c>
      <c r="F95" s="14" t="n">
        <f aca="false">260*C95</f>
        <v>260</v>
      </c>
      <c r="G95" s="146"/>
      <c r="H95" s="14" t="n">
        <f aca="false">F95+G95</f>
        <v>260</v>
      </c>
      <c r="I95" s="11" t="s">
        <v>1922</v>
      </c>
    </row>
    <row r="96" customFormat="false" ht="22" hidden="false" customHeight="true" outlineLevel="0" collapsed="false">
      <c r="A96" s="17"/>
      <c r="B96" s="11" t="s">
        <v>2028</v>
      </c>
      <c r="C96" s="12" t="n">
        <v>2</v>
      </c>
      <c r="D96" s="17" t="s">
        <v>27</v>
      </c>
      <c r="E96" s="17" t="s">
        <v>17</v>
      </c>
      <c r="F96" s="14" t="n">
        <f aca="false">260*C96</f>
        <v>520</v>
      </c>
      <c r="G96" s="146"/>
      <c r="H96" s="14" t="n">
        <f aca="false">F96+G96</f>
        <v>520</v>
      </c>
      <c r="I96" s="11" t="s">
        <v>2029</v>
      </c>
    </row>
    <row r="97" customFormat="false" ht="22" hidden="false" customHeight="true" outlineLevel="0" collapsed="false">
      <c r="A97" s="17"/>
      <c r="B97" s="11" t="s">
        <v>2030</v>
      </c>
      <c r="C97" s="12" t="n">
        <v>1</v>
      </c>
      <c r="D97" s="17" t="s">
        <v>27</v>
      </c>
      <c r="E97" s="17" t="s">
        <v>17</v>
      </c>
      <c r="F97" s="14" t="n">
        <f aca="false">260*C97</f>
        <v>260</v>
      </c>
      <c r="G97" s="146"/>
      <c r="H97" s="14" t="n">
        <f aca="false">F97+G97</f>
        <v>260</v>
      </c>
      <c r="I97" s="11" t="s">
        <v>2021</v>
      </c>
    </row>
    <row r="98" customFormat="false" ht="22" hidden="false" customHeight="true" outlineLevel="0" collapsed="false">
      <c r="A98" s="17"/>
      <c r="B98" s="11" t="s">
        <v>2031</v>
      </c>
      <c r="C98" s="12" t="n">
        <v>1</v>
      </c>
      <c r="D98" s="17" t="s">
        <v>27</v>
      </c>
      <c r="E98" s="17" t="s">
        <v>17</v>
      </c>
      <c r="F98" s="14" t="n">
        <f aca="false">260*C98</f>
        <v>260</v>
      </c>
      <c r="G98" s="146"/>
      <c r="H98" s="14" t="n">
        <f aca="false">F98+G98</f>
        <v>260</v>
      </c>
      <c r="I98" s="11" t="s">
        <v>2032</v>
      </c>
    </row>
    <row r="99" customFormat="false" ht="22" hidden="false" customHeight="true" outlineLevel="0" collapsed="false">
      <c r="A99" s="17"/>
      <c r="B99" s="11" t="s">
        <v>2033</v>
      </c>
      <c r="C99" s="12" t="n">
        <v>1</v>
      </c>
      <c r="D99" s="17" t="s">
        <v>27</v>
      </c>
      <c r="E99" s="17" t="s">
        <v>17</v>
      </c>
      <c r="F99" s="14" t="n">
        <f aca="false">260*C99</f>
        <v>260</v>
      </c>
      <c r="G99" s="146"/>
      <c r="H99" s="14" t="n">
        <f aca="false">F99+G99</f>
        <v>260</v>
      </c>
      <c r="I99" s="11" t="s">
        <v>2034</v>
      </c>
    </row>
    <row r="100" customFormat="false" ht="22" hidden="false" customHeight="true" outlineLevel="0" collapsed="false">
      <c r="A100" s="17"/>
      <c r="B100" s="11" t="s">
        <v>2035</v>
      </c>
      <c r="C100" s="12" t="n">
        <v>1</v>
      </c>
      <c r="D100" s="17" t="s">
        <v>27</v>
      </c>
      <c r="E100" s="17" t="s">
        <v>17</v>
      </c>
      <c r="F100" s="14" t="n">
        <f aca="false">260*C100</f>
        <v>260</v>
      </c>
      <c r="G100" s="146"/>
      <c r="H100" s="14" t="n">
        <f aca="false">F100+G100</f>
        <v>260</v>
      </c>
      <c r="I100" s="11" t="s">
        <v>2036</v>
      </c>
    </row>
    <row r="101" customFormat="false" ht="22" hidden="false" customHeight="true" outlineLevel="0" collapsed="false">
      <c r="A101" s="17"/>
      <c r="B101" s="11" t="s">
        <v>2037</v>
      </c>
      <c r="C101" s="12" t="n">
        <v>1</v>
      </c>
      <c r="D101" s="17" t="s">
        <v>27</v>
      </c>
      <c r="E101" s="17" t="s">
        <v>17</v>
      </c>
      <c r="F101" s="14" t="n">
        <f aca="false">260*C101</f>
        <v>260</v>
      </c>
      <c r="G101" s="146"/>
      <c r="H101" s="14" t="n">
        <f aca="false">F101+G101</f>
        <v>260</v>
      </c>
      <c r="I101" s="11" t="s">
        <v>2038</v>
      </c>
    </row>
    <row r="102" customFormat="false" ht="22" hidden="false" customHeight="true" outlineLevel="0" collapsed="false">
      <c r="A102" s="17"/>
      <c r="B102" s="11" t="s">
        <v>1826</v>
      </c>
      <c r="C102" s="12" t="n">
        <v>1</v>
      </c>
      <c r="D102" s="17" t="s">
        <v>27</v>
      </c>
      <c r="E102" s="17" t="s">
        <v>17</v>
      </c>
      <c r="F102" s="14" t="n">
        <f aca="false">260*C102</f>
        <v>260</v>
      </c>
      <c r="G102" s="146"/>
      <c r="H102" s="14" t="n">
        <f aca="false">F102+G102</f>
        <v>260</v>
      </c>
      <c r="I102" s="11" t="s">
        <v>2039</v>
      </c>
    </row>
    <row r="103" customFormat="false" ht="22" hidden="false" customHeight="true" outlineLevel="0" collapsed="false">
      <c r="A103" s="17"/>
      <c r="B103" s="11" t="s">
        <v>2040</v>
      </c>
      <c r="C103" s="12" t="n">
        <v>1</v>
      </c>
      <c r="D103" s="17" t="s">
        <v>27</v>
      </c>
      <c r="E103" s="17" t="s">
        <v>17</v>
      </c>
      <c r="F103" s="14" t="n">
        <f aca="false">260*C103</f>
        <v>260</v>
      </c>
      <c r="G103" s="146"/>
      <c r="H103" s="14" t="n">
        <f aca="false">F103+G103</f>
        <v>260</v>
      </c>
      <c r="I103" s="11" t="s">
        <v>2041</v>
      </c>
    </row>
    <row r="104" customFormat="false" ht="22" hidden="false" customHeight="true" outlineLevel="0" collapsed="false">
      <c r="A104" s="17"/>
      <c r="B104" s="11" t="s">
        <v>2042</v>
      </c>
      <c r="C104" s="12" t="n">
        <v>1</v>
      </c>
      <c r="D104" s="17" t="s">
        <v>27</v>
      </c>
      <c r="E104" s="17" t="s">
        <v>17</v>
      </c>
      <c r="F104" s="14" t="n">
        <f aca="false">260*C104</f>
        <v>260</v>
      </c>
      <c r="G104" s="146"/>
      <c r="H104" s="14" t="n">
        <f aca="false">F104+G104</f>
        <v>260</v>
      </c>
      <c r="I104" s="11" t="s">
        <v>1922</v>
      </c>
    </row>
    <row r="105" customFormat="false" ht="22" hidden="false" customHeight="true" outlineLevel="0" collapsed="false">
      <c r="A105" s="17"/>
      <c r="B105" s="11" t="s">
        <v>2043</v>
      </c>
      <c r="C105" s="12" t="n">
        <v>1</v>
      </c>
      <c r="D105" s="17" t="s">
        <v>27</v>
      </c>
      <c r="E105" s="17" t="s">
        <v>17</v>
      </c>
      <c r="F105" s="14" t="n">
        <f aca="false">260*C105</f>
        <v>260</v>
      </c>
      <c r="G105" s="146"/>
      <c r="H105" s="14" t="n">
        <f aca="false">F105+G105</f>
        <v>260</v>
      </c>
      <c r="I105" s="11" t="s">
        <v>2041</v>
      </c>
    </row>
    <row r="106" customFormat="false" ht="22" hidden="false" customHeight="true" outlineLevel="0" collapsed="false">
      <c r="A106" s="17"/>
      <c r="B106" s="11" t="s">
        <v>2044</v>
      </c>
      <c r="C106" s="12" t="n">
        <v>1</v>
      </c>
      <c r="D106" s="17" t="s">
        <v>27</v>
      </c>
      <c r="E106" s="17" t="s">
        <v>17</v>
      </c>
      <c r="F106" s="14" t="n">
        <f aca="false">260*C106</f>
        <v>260</v>
      </c>
      <c r="G106" s="146"/>
      <c r="H106" s="14" t="n">
        <f aca="false">F106+G106</f>
        <v>260</v>
      </c>
      <c r="I106" s="11" t="s">
        <v>1922</v>
      </c>
    </row>
    <row r="107" customFormat="false" ht="22" hidden="false" customHeight="true" outlineLevel="0" collapsed="false">
      <c r="A107" s="17"/>
      <c r="B107" s="11" t="s">
        <v>2045</v>
      </c>
      <c r="C107" s="12" t="n">
        <v>1</v>
      </c>
      <c r="D107" s="17" t="s">
        <v>27</v>
      </c>
      <c r="E107" s="17" t="s">
        <v>17</v>
      </c>
      <c r="F107" s="14" t="n">
        <f aca="false">260*C107</f>
        <v>260</v>
      </c>
      <c r="G107" s="146"/>
      <c r="H107" s="14" t="n">
        <f aca="false">F107+G107</f>
        <v>260</v>
      </c>
      <c r="I107" s="11" t="s">
        <v>2041</v>
      </c>
    </row>
    <row r="108" customFormat="false" ht="22" hidden="false" customHeight="true" outlineLevel="0" collapsed="false">
      <c r="A108" s="17"/>
      <c r="B108" s="11" t="s">
        <v>2046</v>
      </c>
      <c r="C108" s="12" t="n">
        <v>1</v>
      </c>
      <c r="D108" s="17" t="s">
        <v>27</v>
      </c>
      <c r="E108" s="17" t="s">
        <v>17</v>
      </c>
      <c r="F108" s="14" t="n">
        <f aca="false">260*C108</f>
        <v>260</v>
      </c>
      <c r="G108" s="146"/>
      <c r="H108" s="14" t="n">
        <f aca="false">F108+G108</f>
        <v>260</v>
      </c>
      <c r="I108" s="11" t="s">
        <v>2041</v>
      </c>
    </row>
    <row r="109" customFormat="false" ht="22" hidden="false" customHeight="true" outlineLevel="0" collapsed="false">
      <c r="A109" s="17"/>
      <c r="B109" s="11" t="s">
        <v>2047</v>
      </c>
      <c r="C109" s="12" t="n">
        <v>1</v>
      </c>
      <c r="D109" s="17" t="s">
        <v>16</v>
      </c>
      <c r="E109" s="17" t="s">
        <v>17</v>
      </c>
      <c r="F109" s="14" t="n">
        <f aca="false">380*C109</f>
        <v>380</v>
      </c>
      <c r="G109" s="146"/>
      <c r="H109" s="14" t="n">
        <f aca="false">F109+G109</f>
        <v>380</v>
      </c>
      <c r="I109" s="11" t="s">
        <v>1922</v>
      </c>
    </row>
    <row r="110" customFormat="false" ht="22" hidden="false" customHeight="true" outlineLevel="0" collapsed="false">
      <c r="A110" s="17"/>
      <c r="B110" s="11" t="s">
        <v>2048</v>
      </c>
      <c r="C110" s="12" t="n">
        <v>1</v>
      </c>
      <c r="D110" s="17" t="s">
        <v>27</v>
      </c>
      <c r="E110" s="17" t="s">
        <v>17</v>
      </c>
      <c r="F110" s="14" t="n">
        <f aca="false">260*C110</f>
        <v>260</v>
      </c>
      <c r="G110" s="146"/>
      <c r="H110" s="14" t="n">
        <f aca="false">F110+G110</f>
        <v>260</v>
      </c>
      <c r="I110" s="11" t="s">
        <v>1922</v>
      </c>
    </row>
    <row r="111" customFormat="false" ht="22" hidden="false" customHeight="true" outlineLevel="0" collapsed="false">
      <c r="A111" s="17"/>
      <c r="B111" s="11" t="s">
        <v>2049</v>
      </c>
      <c r="C111" s="12" t="n">
        <v>1</v>
      </c>
      <c r="D111" s="17" t="s">
        <v>27</v>
      </c>
      <c r="E111" s="17" t="s">
        <v>17</v>
      </c>
      <c r="F111" s="14" t="n">
        <f aca="false">260*C111</f>
        <v>260</v>
      </c>
      <c r="G111" s="146"/>
      <c r="H111" s="14" t="n">
        <f aca="false">F111+G111</f>
        <v>260</v>
      </c>
      <c r="I111" s="11" t="s">
        <v>1922</v>
      </c>
    </row>
    <row r="112" customFormat="false" ht="22" hidden="false" customHeight="true" outlineLevel="0" collapsed="false">
      <c r="A112" s="17"/>
      <c r="B112" s="11" t="s">
        <v>2050</v>
      </c>
      <c r="C112" s="12" t="n">
        <v>1</v>
      </c>
      <c r="D112" s="17" t="s">
        <v>27</v>
      </c>
      <c r="E112" s="17" t="s">
        <v>17</v>
      </c>
      <c r="F112" s="14" t="n">
        <f aca="false">260*C112</f>
        <v>260</v>
      </c>
      <c r="G112" s="146"/>
      <c r="H112" s="14" t="n">
        <f aca="false">F112+G112</f>
        <v>260</v>
      </c>
      <c r="I112" s="11" t="s">
        <v>1922</v>
      </c>
    </row>
    <row r="113" customFormat="false" ht="22" hidden="false" customHeight="true" outlineLevel="0" collapsed="false">
      <c r="A113" s="17"/>
      <c r="B113" s="11" t="s">
        <v>2051</v>
      </c>
      <c r="C113" s="12" t="n">
        <v>1</v>
      </c>
      <c r="D113" s="17" t="s">
        <v>27</v>
      </c>
      <c r="E113" s="17" t="s">
        <v>17</v>
      </c>
      <c r="F113" s="14" t="n">
        <f aca="false">260*C113</f>
        <v>260</v>
      </c>
      <c r="G113" s="146"/>
      <c r="H113" s="14" t="n">
        <f aca="false">F113+G113</f>
        <v>260</v>
      </c>
      <c r="I113" s="11" t="s">
        <v>1922</v>
      </c>
    </row>
    <row r="114" customFormat="false" ht="22" hidden="false" customHeight="true" outlineLevel="0" collapsed="false">
      <c r="A114" s="17"/>
      <c r="B114" s="11" t="s">
        <v>2052</v>
      </c>
      <c r="C114" s="12" t="n">
        <v>1</v>
      </c>
      <c r="D114" s="17" t="s">
        <v>27</v>
      </c>
      <c r="E114" s="17" t="s">
        <v>17</v>
      </c>
      <c r="F114" s="14" t="n">
        <f aca="false">260*C114</f>
        <v>260</v>
      </c>
      <c r="G114" s="146"/>
      <c r="H114" s="14" t="n">
        <f aca="false">F114+G114</f>
        <v>260</v>
      </c>
      <c r="I114" s="11" t="s">
        <v>1922</v>
      </c>
    </row>
    <row r="115" customFormat="false" ht="22" hidden="false" customHeight="true" outlineLevel="0" collapsed="false">
      <c r="A115" s="17"/>
      <c r="B115" s="11" t="s">
        <v>2053</v>
      </c>
      <c r="C115" s="12" t="n">
        <v>1</v>
      </c>
      <c r="D115" s="17" t="s">
        <v>27</v>
      </c>
      <c r="E115" s="17" t="s">
        <v>17</v>
      </c>
      <c r="F115" s="14" t="n">
        <f aca="false">260*C115</f>
        <v>260</v>
      </c>
      <c r="G115" s="146"/>
      <c r="H115" s="14" t="n">
        <f aca="false">F115+G115</f>
        <v>260</v>
      </c>
      <c r="I115" s="11" t="s">
        <v>1922</v>
      </c>
    </row>
    <row r="116" customFormat="false" ht="22" hidden="false" customHeight="true" outlineLevel="0" collapsed="false">
      <c r="A116" s="17"/>
      <c r="B116" s="11" t="s">
        <v>2054</v>
      </c>
      <c r="C116" s="12" t="n">
        <v>1</v>
      </c>
      <c r="D116" s="17" t="s">
        <v>27</v>
      </c>
      <c r="E116" s="17" t="s">
        <v>17</v>
      </c>
      <c r="F116" s="14" t="n">
        <f aca="false">260*C116</f>
        <v>260</v>
      </c>
      <c r="G116" s="146"/>
      <c r="H116" s="14" t="n">
        <f aca="false">F116+G116</f>
        <v>260</v>
      </c>
      <c r="I116" s="11" t="s">
        <v>1922</v>
      </c>
    </row>
    <row r="117" customFormat="false" ht="22" hidden="false" customHeight="true" outlineLevel="0" collapsed="false">
      <c r="A117" s="17"/>
      <c r="B117" s="11" t="s">
        <v>2055</v>
      </c>
      <c r="C117" s="12" t="n">
        <v>1</v>
      </c>
      <c r="D117" s="17" t="s">
        <v>27</v>
      </c>
      <c r="E117" s="17" t="s">
        <v>17</v>
      </c>
      <c r="F117" s="14" t="n">
        <f aca="false">260*C117</f>
        <v>260</v>
      </c>
      <c r="G117" s="146"/>
      <c r="H117" s="14" t="n">
        <f aca="false">F117+G117</f>
        <v>260</v>
      </c>
      <c r="I117" s="11" t="s">
        <v>1922</v>
      </c>
    </row>
    <row r="118" customFormat="false" ht="22" hidden="false" customHeight="true" outlineLevel="0" collapsed="false">
      <c r="A118" s="17"/>
      <c r="B118" s="11" t="s">
        <v>2056</v>
      </c>
      <c r="C118" s="12" t="n">
        <v>2</v>
      </c>
      <c r="D118" s="17" t="s">
        <v>16</v>
      </c>
      <c r="E118" s="17" t="s">
        <v>17</v>
      </c>
      <c r="F118" s="14" t="n">
        <f aca="false">380*C118</f>
        <v>760</v>
      </c>
      <c r="G118" s="146"/>
      <c r="H118" s="14" t="n">
        <f aca="false">F118+G118</f>
        <v>760</v>
      </c>
      <c r="I118" s="11" t="s">
        <v>1922</v>
      </c>
    </row>
    <row r="119" customFormat="false" ht="22" hidden="false" customHeight="true" outlineLevel="0" collapsed="false">
      <c r="A119" s="17"/>
      <c r="B119" s="11" t="s">
        <v>2057</v>
      </c>
      <c r="C119" s="12" t="n">
        <v>1</v>
      </c>
      <c r="D119" s="17" t="s">
        <v>27</v>
      </c>
      <c r="E119" s="17" t="s">
        <v>17</v>
      </c>
      <c r="F119" s="14" t="n">
        <f aca="false">260*C119</f>
        <v>260</v>
      </c>
      <c r="G119" s="146"/>
      <c r="H119" s="14" t="n">
        <f aca="false">F119+G119</f>
        <v>260</v>
      </c>
      <c r="I119" s="11" t="s">
        <v>1922</v>
      </c>
    </row>
    <row r="120" customFormat="false" ht="22" hidden="false" customHeight="true" outlineLevel="0" collapsed="false">
      <c r="A120" s="17"/>
      <c r="B120" s="11" t="s">
        <v>2058</v>
      </c>
      <c r="C120" s="12" t="n">
        <v>1</v>
      </c>
      <c r="D120" s="17" t="s">
        <v>27</v>
      </c>
      <c r="E120" s="17" t="s">
        <v>17</v>
      </c>
      <c r="F120" s="14" t="n">
        <f aca="false">260*C120</f>
        <v>260</v>
      </c>
      <c r="G120" s="146"/>
      <c r="H120" s="14" t="n">
        <f aca="false">F120+G120</f>
        <v>260</v>
      </c>
      <c r="I120" s="11" t="s">
        <v>2059</v>
      </c>
    </row>
    <row r="121" customFormat="false" ht="22" hidden="false" customHeight="true" outlineLevel="0" collapsed="false">
      <c r="A121" s="17"/>
      <c r="B121" s="11" t="s">
        <v>2060</v>
      </c>
      <c r="C121" s="12" t="n">
        <v>1</v>
      </c>
      <c r="D121" s="17" t="s">
        <v>27</v>
      </c>
      <c r="E121" s="17" t="s">
        <v>17</v>
      </c>
      <c r="F121" s="14" t="n">
        <f aca="false">260*C121</f>
        <v>260</v>
      </c>
      <c r="G121" s="146"/>
      <c r="H121" s="14" t="n">
        <f aca="false">F121+G121</f>
        <v>260</v>
      </c>
      <c r="I121" s="11" t="s">
        <v>2059</v>
      </c>
    </row>
    <row r="122" customFormat="false" ht="22" hidden="false" customHeight="true" outlineLevel="0" collapsed="false">
      <c r="A122" s="17"/>
      <c r="B122" s="11" t="s">
        <v>2061</v>
      </c>
      <c r="C122" s="12" t="n">
        <v>1</v>
      </c>
      <c r="D122" s="17" t="s">
        <v>27</v>
      </c>
      <c r="E122" s="17" t="s">
        <v>17</v>
      </c>
      <c r="F122" s="14" t="n">
        <f aca="false">260*C122</f>
        <v>260</v>
      </c>
      <c r="G122" s="146"/>
      <c r="H122" s="14" t="n">
        <f aca="false">F122+G122</f>
        <v>260</v>
      </c>
      <c r="I122" s="11" t="s">
        <v>1922</v>
      </c>
    </row>
    <row r="123" customFormat="false" ht="22" hidden="false" customHeight="true" outlineLevel="0" collapsed="false">
      <c r="A123" s="17"/>
      <c r="B123" s="11" t="s">
        <v>2062</v>
      </c>
      <c r="C123" s="12" t="n">
        <v>1</v>
      </c>
      <c r="D123" s="17" t="s">
        <v>27</v>
      </c>
      <c r="E123" s="17" t="s">
        <v>17</v>
      </c>
      <c r="F123" s="14" t="n">
        <f aca="false">260*C123</f>
        <v>260</v>
      </c>
      <c r="G123" s="146"/>
      <c r="H123" s="14" t="n">
        <f aca="false">F123+G123</f>
        <v>260</v>
      </c>
      <c r="I123" s="11" t="s">
        <v>2059</v>
      </c>
    </row>
    <row r="124" customFormat="false" ht="22" hidden="false" customHeight="true" outlineLevel="0" collapsed="false">
      <c r="A124" s="17"/>
      <c r="B124" s="11" t="s">
        <v>1835</v>
      </c>
      <c r="C124" s="12" t="n">
        <v>1</v>
      </c>
      <c r="D124" s="17" t="s">
        <v>27</v>
      </c>
      <c r="E124" s="17" t="s">
        <v>17</v>
      </c>
      <c r="F124" s="14" t="n">
        <f aca="false">260*C124</f>
        <v>260</v>
      </c>
      <c r="G124" s="146"/>
      <c r="H124" s="14" t="n">
        <f aca="false">F124+G124</f>
        <v>260</v>
      </c>
      <c r="I124" s="11" t="s">
        <v>1922</v>
      </c>
    </row>
    <row r="125" customFormat="false" ht="22" hidden="false" customHeight="true" outlineLevel="0" collapsed="false">
      <c r="A125" s="17"/>
      <c r="B125" s="57" t="s">
        <v>2063</v>
      </c>
      <c r="C125" s="12" t="n">
        <v>4</v>
      </c>
      <c r="D125" s="17" t="s">
        <v>16</v>
      </c>
      <c r="E125" s="17" t="s">
        <v>17</v>
      </c>
      <c r="F125" s="14" t="n">
        <f aca="false">380*C125</f>
        <v>1520</v>
      </c>
      <c r="G125" s="146"/>
      <c r="H125" s="14" t="n">
        <f aca="false">F125+G125</f>
        <v>1520</v>
      </c>
      <c r="I125" s="11" t="s">
        <v>2064</v>
      </c>
    </row>
    <row r="126" customFormat="false" ht="22" hidden="false" customHeight="true" outlineLevel="0" collapsed="false">
      <c r="A126" s="17"/>
      <c r="B126" s="11" t="s">
        <v>2065</v>
      </c>
      <c r="C126" s="12" t="n">
        <v>1</v>
      </c>
      <c r="D126" s="17" t="s">
        <v>27</v>
      </c>
      <c r="E126" s="17" t="s">
        <v>17</v>
      </c>
      <c r="F126" s="14" t="n">
        <f aca="false">260*C126</f>
        <v>260</v>
      </c>
      <c r="G126" s="146"/>
      <c r="H126" s="14" t="n">
        <f aca="false">F126+G126</f>
        <v>260</v>
      </c>
      <c r="I126" s="11" t="s">
        <v>2059</v>
      </c>
    </row>
    <row r="127" customFormat="false" ht="22" hidden="false" customHeight="true" outlineLevel="0" collapsed="false">
      <c r="A127" s="17"/>
      <c r="B127" s="11" t="s">
        <v>2066</v>
      </c>
      <c r="C127" s="12" t="n">
        <v>1</v>
      </c>
      <c r="D127" s="17" t="s">
        <v>27</v>
      </c>
      <c r="E127" s="17" t="s">
        <v>17</v>
      </c>
      <c r="F127" s="14" t="n">
        <f aca="false">260*C127</f>
        <v>260</v>
      </c>
      <c r="G127" s="146"/>
      <c r="H127" s="14" t="n">
        <f aca="false">F127+G127</f>
        <v>260</v>
      </c>
      <c r="I127" s="11" t="s">
        <v>2059</v>
      </c>
    </row>
    <row r="128" customFormat="false" ht="22" hidden="false" customHeight="true" outlineLevel="0" collapsed="false">
      <c r="A128" s="17"/>
      <c r="B128" s="11" t="s">
        <v>2067</v>
      </c>
      <c r="C128" s="12" t="n">
        <v>1</v>
      </c>
      <c r="D128" s="17" t="s">
        <v>27</v>
      </c>
      <c r="E128" s="17" t="s">
        <v>17</v>
      </c>
      <c r="F128" s="14" t="n">
        <f aca="false">260*C128</f>
        <v>260</v>
      </c>
      <c r="G128" s="146"/>
      <c r="H128" s="14" t="n">
        <f aca="false">F128+G128</f>
        <v>260</v>
      </c>
      <c r="I128" s="11" t="s">
        <v>1922</v>
      </c>
    </row>
    <row r="129" customFormat="false" ht="22" hidden="false" customHeight="true" outlineLevel="0" collapsed="false">
      <c r="A129" s="17"/>
      <c r="B129" s="11" t="s">
        <v>2068</v>
      </c>
      <c r="C129" s="12" t="n">
        <v>1</v>
      </c>
      <c r="D129" s="17" t="s">
        <v>27</v>
      </c>
      <c r="E129" s="17" t="s">
        <v>17</v>
      </c>
      <c r="F129" s="14" t="n">
        <f aca="false">260*C129</f>
        <v>260</v>
      </c>
      <c r="G129" s="146"/>
      <c r="H129" s="14" t="n">
        <f aca="false">F129+G129</f>
        <v>260</v>
      </c>
      <c r="I129" s="11" t="s">
        <v>1922</v>
      </c>
    </row>
    <row r="130" customFormat="false" ht="22" hidden="false" customHeight="true" outlineLevel="0" collapsed="false">
      <c r="A130" s="17"/>
      <c r="B130" s="11" t="s">
        <v>2069</v>
      </c>
      <c r="C130" s="12" t="n">
        <v>1</v>
      </c>
      <c r="D130" s="17" t="s">
        <v>159</v>
      </c>
      <c r="E130" s="17" t="s">
        <v>17</v>
      </c>
      <c r="F130" s="14" t="n">
        <f aca="false">230*C130</f>
        <v>230</v>
      </c>
      <c r="G130" s="146"/>
      <c r="H130" s="14" t="n">
        <f aca="false">F130+G130</f>
        <v>230</v>
      </c>
      <c r="I130" s="11" t="s">
        <v>1922</v>
      </c>
    </row>
    <row r="131" customFormat="false" ht="22" hidden="false" customHeight="true" outlineLevel="0" collapsed="false">
      <c r="A131" s="17"/>
      <c r="B131" s="11" t="s">
        <v>2070</v>
      </c>
      <c r="C131" s="12" t="n">
        <v>1</v>
      </c>
      <c r="D131" s="17" t="s">
        <v>159</v>
      </c>
      <c r="E131" s="17" t="s">
        <v>17</v>
      </c>
      <c r="F131" s="14" t="n">
        <f aca="false">230*C131</f>
        <v>230</v>
      </c>
      <c r="G131" s="146"/>
      <c r="H131" s="14" t="n">
        <f aca="false">F131+G131</f>
        <v>230</v>
      </c>
      <c r="I131" s="11" t="s">
        <v>1922</v>
      </c>
    </row>
    <row r="132" customFormat="false" ht="22" hidden="false" customHeight="true" outlineLevel="0" collapsed="false">
      <c r="A132" s="17"/>
      <c r="B132" s="11" t="s">
        <v>2071</v>
      </c>
      <c r="C132" s="12" t="n">
        <v>1</v>
      </c>
      <c r="D132" s="17" t="s">
        <v>159</v>
      </c>
      <c r="E132" s="17" t="s">
        <v>17</v>
      </c>
      <c r="F132" s="14" t="n">
        <f aca="false">230*C132</f>
        <v>230</v>
      </c>
      <c r="G132" s="146"/>
      <c r="H132" s="14" t="n">
        <f aca="false">F132+G132</f>
        <v>230</v>
      </c>
      <c r="I132" s="11" t="s">
        <v>1922</v>
      </c>
    </row>
    <row r="133" customFormat="false" ht="22" hidden="false" customHeight="true" outlineLevel="0" collapsed="false">
      <c r="A133" s="17"/>
      <c r="B133" s="11" t="s">
        <v>1942</v>
      </c>
      <c r="C133" s="12" t="n">
        <v>1</v>
      </c>
      <c r="D133" s="17" t="s">
        <v>159</v>
      </c>
      <c r="E133" s="17" t="s">
        <v>17</v>
      </c>
      <c r="F133" s="14" t="n">
        <f aca="false">230*C133</f>
        <v>230</v>
      </c>
      <c r="G133" s="146"/>
      <c r="H133" s="14" t="n">
        <f aca="false">F133+G133</f>
        <v>230</v>
      </c>
      <c r="I133" s="11" t="s">
        <v>1922</v>
      </c>
    </row>
    <row r="134" customFormat="false" ht="22" hidden="false" customHeight="true" outlineLevel="0" collapsed="false">
      <c r="A134" s="17"/>
      <c r="B134" s="11" t="s">
        <v>2072</v>
      </c>
      <c r="C134" s="12" t="n">
        <v>1</v>
      </c>
      <c r="D134" s="17" t="s">
        <v>159</v>
      </c>
      <c r="E134" s="17" t="s">
        <v>17</v>
      </c>
      <c r="F134" s="14" t="n">
        <f aca="false">230*C134</f>
        <v>230</v>
      </c>
      <c r="G134" s="146"/>
      <c r="H134" s="14" t="n">
        <f aca="false">F134+G134</f>
        <v>230</v>
      </c>
      <c r="I134" s="11" t="s">
        <v>1922</v>
      </c>
    </row>
    <row r="135" customFormat="false" ht="22" hidden="false" customHeight="true" outlineLevel="0" collapsed="false">
      <c r="A135" s="17"/>
      <c r="B135" s="11" t="s">
        <v>2073</v>
      </c>
      <c r="C135" s="12" t="n">
        <v>1</v>
      </c>
      <c r="D135" s="17" t="s">
        <v>159</v>
      </c>
      <c r="E135" s="17" t="s">
        <v>17</v>
      </c>
      <c r="F135" s="14" t="n">
        <f aca="false">230*C135</f>
        <v>230</v>
      </c>
      <c r="G135" s="146"/>
      <c r="H135" s="14" t="n">
        <f aca="false">F135+G135</f>
        <v>230</v>
      </c>
      <c r="I135" s="11" t="s">
        <v>1922</v>
      </c>
    </row>
    <row r="136" customFormat="false" ht="22" hidden="false" customHeight="true" outlineLevel="0" collapsed="false">
      <c r="A136" s="17"/>
      <c r="B136" s="11" t="s">
        <v>2074</v>
      </c>
      <c r="C136" s="12" t="n">
        <v>1</v>
      </c>
      <c r="D136" s="17" t="s">
        <v>159</v>
      </c>
      <c r="E136" s="17" t="s">
        <v>17</v>
      </c>
      <c r="F136" s="14" t="n">
        <f aca="false">230*C136</f>
        <v>230</v>
      </c>
      <c r="G136" s="146"/>
      <c r="H136" s="14" t="n">
        <f aca="false">F136+G136</f>
        <v>230</v>
      </c>
      <c r="I136" s="11" t="s">
        <v>1922</v>
      </c>
    </row>
    <row r="137" customFormat="false" ht="22" hidden="false" customHeight="true" outlineLevel="0" collapsed="false">
      <c r="A137" s="17"/>
      <c r="B137" s="11" t="s">
        <v>2075</v>
      </c>
      <c r="C137" s="12" t="n">
        <v>1</v>
      </c>
      <c r="D137" s="17" t="s">
        <v>159</v>
      </c>
      <c r="E137" s="17" t="s">
        <v>17</v>
      </c>
      <c r="F137" s="14" t="n">
        <f aca="false">230*C137</f>
        <v>230</v>
      </c>
      <c r="G137" s="146"/>
      <c r="H137" s="14" t="n">
        <f aca="false">F137+G137</f>
        <v>230</v>
      </c>
      <c r="I137" s="11" t="s">
        <v>1922</v>
      </c>
    </row>
    <row r="138" customFormat="false" ht="22" hidden="false" customHeight="true" outlineLevel="0" collapsed="false">
      <c r="A138" s="17"/>
      <c r="B138" s="11" t="s">
        <v>2076</v>
      </c>
      <c r="C138" s="12" t="n">
        <v>1</v>
      </c>
      <c r="D138" s="17" t="s">
        <v>159</v>
      </c>
      <c r="E138" s="17" t="s">
        <v>17</v>
      </c>
      <c r="F138" s="14" t="n">
        <f aca="false">230*C138</f>
        <v>230</v>
      </c>
      <c r="G138" s="146"/>
      <c r="H138" s="14" t="n">
        <f aca="false">F138+G138</f>
        <v>230</v>
      </c>
      <c r="I138" s="11" t="s">
        <v>1922</v>
      </c>
    </row>
    <row r="139" customFormat="false" ht="22" hidden="false" customHeight="true" outlineLevel="0" collapsed="false">
      <c r="A139" s="17"/>
      <c r="B139" s="11" t="s">
        <v>2077</v>
      </c>
      <c r="C139" s="12" t="n">
        <v>1</v>
      </c>
      <c r="D139" s="17" t="s">
        <v>159</v>
      </c>
      <c r="E139" s="17" t="s">
        <v>17</v>
      </c>
      <c r="F139" s="14" t="n">
        <f aca="false">230*C139</f>
        <v>230</v>
      </c>
      <c r="G139" s="146"/>
      <c r="H139" s="14" t="n">
        <f aca="false">F139+G139</f>
        <v>230</v>
      </c>
      <c r="I139" s="11" t="s">
        <v>1922</v>
      </c>
    </row>
    <row r="140" customFormat="false" ht="22" hidden="false" customHeight="true" outlineLevel="0" collapsed="false">
      <c r="A140" s="17"/>
      <c r="B140" s="11" t="s">
        <v>2078</v>
      </c>
      <c r="C140" s="12" t="n">
        <v>1</v>
      </c>
      <c r="D140" s="17" t="s">
        <v>159</v>
      </c>
      <c r="E140" s="17" t="s">
        <v>17</v>
      </c>
      <c r="F140" s="14" t="n">
        <f aca="false">230*C140</f>
        <v>230</v>
      </c>
      <c r="G140" s="146"/>
      <c r="H140" s="14" t="n">
        <f aca="false">F140+G140</f>
        <v>230</v>
      </c>
      <c r="I140" s="11" t="s">
        <v>1922</v>
      </c>
    </row>
    <row r="141" customFormat="false" ht="22" hidden="false" customHeight="true" outlineLevel="0" collapsed="false">
      <c r="A141" s="17"/>
      <c r="B141" s="11" t="s">
        <v>2079</v>
      </c>
      <c r="C141" s="12" t="n">
        <v>1</v>
      </c>
      <c r="D141" s="17" t="s">
        <v>27</v>
      </c>
      <c r="E141" s="17" t="s">
        <v>17</v>
      </c>
      <c r="F141" s="14" t="n">
        <f aca="false">260*C141</f>
        <v>260</v>
      </c>
      <c r="G141" s="146"/>
      <c r="H141" s="14" t="n">
        <f aca="false">F141+G141</f>
        <v>260</v>
      </c>
      <c r="I141" s="11" t="s">
        <v>1922</v>
      </c>
    </row>
    <row r="142" customFormat="false" ht="22" hidden="false" customHeight="true" outlineLevel="0" collapsed="false">
      <c r="A142" s="17"/>
      <c r="B142" s="11" t="s">
        <v>2080</v>
      </c>
      <c r="C142" s="12" t="n">
        <v>1</v>
      </c>
      <c r="D142" s="17" t="s">
        <v>159</v>
      </c>
      <c r="E142" s="17" t="s">
        <v>17</v>
      </c>
      <c r="F142" s="14" t="n">
        <f aca="false">230*C142</f>
        <v>230</v>
      </c>
      <c r="G142" s="146"/>
      <c r="H142" s="14" t="n">
        <f aca="false">F142+G142</f>
        <v>230</v>
      </c>
      <c r="I142" s="11" t="s">
        <v>1922</v>
      </c>
    </row>
    <row r="143" customFormat="false" ht="22" hidden="false" customHeight="true" outlineLevel="0" collapsed="false">
      <c r="A143" s="17"/>
      <c r="B143" s="11" t="s">
        <v>2081</v>
      </c>
      <c r="C143" s="12" t="n">
        <v>1</v>
      </c>
      <c r="D143" s="17" t="s">
        <v>27</v>
      </c>
      <c r="E143" s="17" t="s">
        <v>17</v>
      </c>
      <c r="F143" s="14" t="n">
        <f aca="false">260*C143</f>
        <v>260</v>
      </c>
      <c r="G143" s="146"/>
      <c r="H143" s="14" t="n">
        <f aca="false">F143+G143</f>
        <v>260</v>
      </c>
      <c r="I143" s="11" t="s">
        <v>1922</v>
      </c>
    </row>
    <row r="144" customFormat="false" ht="22" hidden="false" customHeight="true" outlineLevel="0" collapsed="false">
      <c r="A144" s="17"/>
      <c r="B144" s="11" t="s">
        <v>2082</v>
      </c>
      <c r="C144" s="12" t="n">
        <v>1</v>
      </c>
      <c r="D144" s="17" t="s">
        <v>159</v>
      </c>
      <c r="E144" s="17" t="s">
        <v>17</v>
      </c>
      <c r="F144" s="14" t="n">
        <f aca="false">230*C144</f>
        <v>230</v>
      </c>
      <c r="G144" s="146"/>
      <c r="H144" s="14" t="n">
        <f aca="false">F144+G144</f>
        <v>230</v>
      </c>
      <c r="I144" s="11" t="s">
        <v>1922</v>
      </c>
    </row>
    <row r="145" customFormat="false" ht="22" hidden="false" customHeight="true" outlineLevel="0" collapsed="false">
      <c r="A145" s="17"/>
      <c r="B145" s="11" t="s">
        <v>2083</v>
      </c>
      <c r="C145" s="12" t="n">
        <v>1</v>
      </c>
      <c r="D145" s="17" t="s">
        <v>159</v>
      </c>
      <c r="E145" s="17" t="s">
        <v>17</v>
      </c>
      <c r="F145" s="14" t="n">
        <f aca="false">230*C145</f>
        <v>230</v>
      </c>
      <c r="G145" s="146"/>
      <c r="H145" s="14" t="n">
        <f aca="false">F145+G145</f>
        <v>230</v>
      </c>
      <c r="I145" s="11" t="s">
        <v>1996</v>
      </c>
    </row>
    <row r="146" customFormat="false" ht="22" hidden="false" customHeight="true" outlineLevel="0" collapsed="false">
      <c r="A146" s="17"/>
      <c r="B146" s="11" t="s">
        <v>2084</v>
      </c>
      <c r="C146" s="12" t="n">
        <v>1</v>
      </c>
      <c r="D146" s="17" t="s">
        <v>159</v>
      </c>
      <c r="E146" s="17" t="s">
        <v>17</v>
      </c>
      <c r="F146" s="14" t="n">
        <f aca="false">230*C146</f>
        <v>230</v>
      </c>
      <c r="G146" s="146"/>
      <c r="H146" s="14" t="n">
        <f aca="false">F146+G146</f>
        <v>230</v>
      </c>
      <c r="I146" s="11" t="s">
        <v>1922</v>
      </c>
    </row>
    <row r="147" customFormat="false" ht="22" hidden="false" customHeight="true" outlineLevel="0" collapsed="false">
      <c r="A147" s="17"/>
      <c r="B147" s="11" t="s">
        <v>2085</v>
      </c>
      <c r="C147" s="12" t="n">
        <v>2</v>
      </c>
      <c r="D147" s="17" t="s">
        <v>159</v>
      </c>
      <c r="E147" s="17" t="s">
        <v>17</v>
      </c>
      <c r="F147" s="14" t="n">
        <f aca="false">230*C147</f>
        <v>460</v>
      </c>
      <c r="G147" s="146"/>
      <c r="H147" s="14" t="n">
        <f aca="false">F147+G147</f>
        <v>460</v>
      </c>
      <c r="I147" s="11" t="s">
        <v>1922</v>
      </c>
    </row>
    <row r="148" customFormat="false" ht="22" hidden="false" customHeight="true" outlineLevel="0" collapsed="false">
      <c r="A148" s="17"/>
      <c r="B148" s="11" t="s">
        <v>2086</v>
      </c>
      <c r="C148" s="12" t="n">
        <v>1</v>
      </c>
      <c r="D148" s="17" t="s">
        <v>159</v>
      </c>
      <c r="E148" s="17" t="s">
        <v>17</v>
      </c>
      <c r="F148" s="14" t="n">
        <f aca="false">230*C148</f>
        <v>230</v>
      </c>
      <c r="G148" s="146"/>
      <c r="H148" s="14" t="n">
        <f aca="false">F148+G148</f>
        <v>230</v>
      </c>
      <c r="I148" s="11" t="s">
        <v>1922</v>
      </c>
    </row>
    <row r="149" customFormat="false" ht="22" hidden="false" customHeight="true" outlineLevel="0" collapsed="false">
      <c r="A149" s="17"/>
      <c r="B149" s="11" t="s">
        <v>2087</v>
      </c>
      <c r="C149" s="12" t="n">
        <v>1</v>
      </c>
      <c r="D149" s="17" t="s">
        <v>27</v>
      </c>
      <c r="E149" s="17" t="s">
        <v>17</v>
      </c>
      <c r="F149" s="14" t="n">
        <f aca="false">260*C149</f>
        <v>260</v>
      </c>
      <c r="G149" s="146"/>
      <c r="H149" s="14" t="n">
        <f aca="false">F149+G149</f>
        <v>260</v>
      </c>
      <c r="I149" s="11" t="s">
        <v>1922</v>
      </c>
    </row>
    <row r="150" customFormat="false" ht="22" hidden="false" customHeight="true" outlineLevel="0" collapsed="false">
      <c r="A150" s="17"/>
      <c r="B150" s="11" t="s">
        <v>2088</v>
      </c>
      <c r="C150" s="12" t="n">
        <v>1</v>
      </c>
      <c r="D150" s="17" t="s">
        <v>159</v>
      </c>
      <c r="E150" s="17" t="s">
        <v>17</v>
      </c>
      <c r="F150" s="14" t="n">
        <f aca="false">230*C150</f>
        <v>230</v>
      </c>
      <c r="G150" s="146"/>
      <c r="H150" s="14" t="n">
        <f aca="false">F150+G150</f>
        <v>230</v>
      </c>
      <c r="I150" s="11" t="s">
        <v>1922</v>
      </c>
    </row>
    <row r="151" customFormat="false" ht="22" hidden="false" customHeight="true" outlineLevel="0" collapsed="false">
      <c r="A151" s="17"/>
      <c r="B151" s="11" t="s">
        <v>2089</v>
      </c>
      <c r="C151" s="12" t="n">
        <v>1</v>
      </c>
      <c r="D151" s="17" t="s">
        <v>159</v>
      </c>
      <c r="E151" s="17" t="s">
        <v>17</v>
      </c>
      <c r="F151" s="14" t="n">
        <f aca="false">230*C151</f>
        <v>230</v>
      </c>
      <c r="G151" s="146"/>
      <c r="H151" s="14" t="n">
        <f aca="false">F151+G151</f>
        <v>230</v>
      </c>
      <c r="I151" s="11" t="s">
        <v>1922</v>
      </c>
    </row>
    <row r="152" customFormat="false" ht="22" hidden="false" customHeight="true" outlineLevel="0" collapsed="false">
      <c r="A152" s="17"/>
      <c r="B152" s="11" t="s">
        <v>2090</v>
      </c>
      <c r="C152" s="12" t="n">
        <v>2</v>
      </c>
      <c r="D152" s="17" t="s">
        <v>159</v>
      </c>
      <c r="E152" s="17" t="s">
        <v>17</v>
      </c>
      <c r="F152" s="14" t="n">
        <f aca="false">230*C152</f>
        <v>460</v>
      </c>
      <c r="G152" s="146"/>
      <c r="H152" s="14" t="n">
        <f aca="false">F152+G152</f>
        <v>460</v>
      </c>
      <c r="I152" s="11" t="s">
        <v>2091</v>
      </c>
    </row>
    <row r="153" customFormat="false" ht="22" hidden="false" customHeight="true" outlineLevel="0" collapsed="false">
      <c r="A153" s="17"/>
      <c r="B153" s="11" t="s">
        <v>2092</v>
      </c>
      <c r="C153" s="12" t="n">
        <v>1</v>
      </c>
      <c r="D153" s="17" t="s">
        <v>159</v>
      </c>
      <c r="E153" s="17" t="s">
        <v>17</v>
      </c>
      <c r="F153" s="14" t="n">
        <f aca="false">230*C153</f>
        <v>230</v>
      </c>
      <c r="G153" s="146"/>
      <c r="H153" s="14" t="n">
        <f aca="false">F153+G153</f>
        <v>230</v>
      </c>
      <c r="I153" s="11" t="s">
        <v>1922</v>
      </c>
    </row>
    <row r="154" customFormat="false" ht="22" hidden="false" customHeight="true" outlineLevel="0" collapsed="false">
      <c r="A154" s="17"/>
      <c r="B154" s="11" t="s">
        <v>2093</v>
      </c>
      <c r="C154" s="12" t="n">
        <v>1</v>
      </c>
      <c r="D154" s="17" t="s">
        <v>159</v>
      </c>
      <c r="E154" s="17" t="s">
        <v>17</v>
      </c>
      <c r="F154" s="14" t="n">
        <f aca="false">230*C154</f>
        <v>230</v>
      </c>
      <c r="G154" s="146"/>
      <c r="H154" s="14" t="n">
        <f aca="false">F154+G154</f>
        <v>230</v>
      </c>
      <c r="I154" s="11" t="s">
        <v>1922</v>
      </c>
    </row>
    <row r="155" customFormat="false" ht="22" hidden="false" customHeight="true" outlineLevel="0" collapsed="false">
      <c r="A155" s="17"/>
      <c r="B155" s="11" t="s">
        <v>255</v>
      </c>
      <c r="C155" s="12" t="n">
        <v>1</v>
      </c>
      <c r="D155" s="17" t="s">
        <v>159</v>
      </c>
      <c r="E155" s="17" t="s">
        <v>17</v>
      </c>
      <c r="F155" s="14" t="n">
        <f aca="false">230*C155</f>
        <v>230</v>
      </c>
      <c r="G155" s="146"/>
      <c r="H155" s="14" t="n">
        <f aca="false">F155+G155</f>
        <v>230</v>
      </c>
      <c r="I155" s="11" t="s">
        <v>2094</v>
      </c>
    </row>
    <row r="156" customFormat="false" ht="22" hidden="false" customHeight="true" outlineLevel="0" collapsed="false">
      <c r="A156" s="17"/>
      <c r="B156" s="11" t="s">
        <v>2095</v>
      </c>
      <c r="C156" s="12" t="n">
        <v>1</v>
      </c>
      <c r="D156" s="17" t="s">
        <v>159</v>
      </c>
      <c r="E156" s="17" t="s">
        <v>17</v>
      </c>
      <c r="F156" s="14" t="n">
        <f aca="false">230*C156</f>
        <v>230</v>
      </c>
      <c r="G156" s="146"/>
      <c r="H156" s="14" t="n">
        <f aca="false">F156+G156</f>
        <v>230</v>
      </c>
      <c r="I156" s="11" t="s">
        <v>1922</v>
      </c>
    </row>
    <row r="157" customFormat="false" ht="22" hidden="false" customHeight="true" outlineLevel="0" collapsed="false">
      <c r="A157" s="17"/>
      <c r="B157" s="11" t="s">
        <v>2096</v>
      </c>
      <c r="C157" s="12" t="n">
        <v>1</v>
      </c>
      <c r="D157" s="17" t="s">
        <v>159</v>
      </c>
      <c r="E157" s="17" t="s">
        <v>17</v>
      </c>
      <c r="F157" s="14" t="n">
        <f aca="false">230*C157</f>
        <v>230</v>
      </c>
      <c r="G157" s="146"/>
      <c r="H157" s="14" t="n">
        <f aca="false">F157+G157</f>
        <v>230</v>
      </c>
      <c r="I157" s="11" t="s">
        <v>2041</v>
      </c>
    </row>
    <row r="158" customFormat="false" ht="22" hidden="false" customHeight="true" outlineLevel="0" collapsed="false">
      <c r="A158" s="17"/>
      <c r="B158" s="11" t="s">
        <v>2097</v>
      </c>
      <c r="C158" s="12" t="n">
        <v>1</v>
      </c>
      <c r="D158" s="17" t="s">
        <v>159</v>
      </c>
      <c r="E158" s="17" t="s">
        <v>17</v>
      </c>
      <c r="F158" s="14" t="n">
        <f aca="false">230*C158</f>
        <v>230</v>
      </c>
      <c r="G158" s="146"/>
      <c r="H158" s="14" t="n">
        <f aca="false">F158+G158</f>
        <v>230</v>
      </c>
      <c r="I158" s="11" t="s">
        <v>1922</v>
      </c>
    </row>
    <row r="159" customFormat="false" ht="22" hidden="false" customHeight="true" outlineLevel="0" collapsed="false">
      <c r="A159" s="17"/>
      <c r="B159" s="11" t="s">
        <v>2098</v>
      </c>
      <c r="C159" s="12" t="n">
        <v>1</v>
      </c>
      <c r="D159" s="17" t="s">
        <v>159</v>
      </c>
      <c r="E159" s="17" t="s">
        <v>17</v>
      </c>
      <c r="F159" s="14" t="n">
        <f aca="false">230*C159</f>
        <v>230</v>
      </c>
      <c r="G159" s="146"/>
      <c r="H159" s="14" t="n">
        <f aca="false">F159+G159</f>
        <v>230</v>
      </c>
      <c r="I159" s="11" t="s">
        <v>1922</v>
      </c>
    </row>
    <row r="160" customFormat="false" ht="22" hidden="false" customHeight="true" outlineLevel="0" collapsed="false">
      <c r="A160" s="17"/>
      <c r="B160" s="61" t="s">
        <v>2099</v>
      </c>
      <c r="C160" s="147" t="n">
        <v>1</v>
      </c>
      <c r="D160" s="13" t="s">
        <v>159</v>
      </c>
      <c r="E160" s="148" t="s">
        <v>2100</v>
      </c>
      <c r="F160" s="14" t="n">
        <f aca="false">230*C160</f>
        <v>230</v>
      </c>
      <c r="G160" s="146"/>
      <c r="H160" s="14" t="n">
        <f aca="false">F160+G160</f>
        <v>230</v>
      </c>
      <c r="I160" s="11" t="s">
        <v>2101</v>
      </c>
    </row>
    <row r="161" customFormat="false" ht="22" hidden="false" customHeight="true" outlineLevel="0" collapsed="false">
      <c r="A161" s="17"/>
      <c r="B161" s="11" t="s">
        <v>2102</v>
      </c>
      <c r="C161" s="12" t="n">
        <v>1</v>
      </c>
      <c r="D161" s="17" t="s">
        <v>27</v>
      </c>
      <c r="E161" s="17" t="s">
        <v>17</v>
      </c>
      <c r="F161" s="14" t="n">
        <f aca="false">260*C161</f>
        <v>260</v>
      </c>
      <c r="G161" s="146"/>
      <c r="H161" s="14" t="n">
        <f aca="false">F161+G161</f>
        <v>260</v>
      </c>
      <c r="I161" s="11" t="s">
        <v>2041</v>
      </c>
    </row>
    <row r="162" customFormat="false" ht="22" hidden="false" customHeight="true" outlineLevel="0" collapsed="false">
      <c r="A162" s="17"/>
      <c r="B162" s="11" t="s">
        <v>2103</v>
      </c>
      <c r="C162" s="12" t="n">
        <v>2</v>
      </c>
      <c r="D162" s="17" t="s">
        <v>16</v>
      </c>
      <c r="E162" s="17" t="s">
        <v>17</v>
      </c>
      <c r="F162" s="14" t="n">
        <f aca="false">380*C162</f>
        <v>760</v>
      </c>
      <c r="G162" s="146"/>
      <c r="H162" s="14" t="n">
        <f aca="false">F162+G162</f>
        <v>760</v>
      </c>
      <c r="I162" s="11" t="s">
        <v>1922</v>
      </c>
    </row>
    <row r="163" customFormat="false" ht="22" hidden="false" customHeight="true" outlineLevel="0" collapsed="false">
      <c r="A163" s="17"/>
      <c r="B163" s="11" t="s">
        <v>2104</v>
      </c>
      <c r="C163" s="12" t="n">
        <v>2</v>
      </c>
      <c r="D163" s="17" t="s">
        <v>16</v>
      </c>
      <c r="E163" s="17" t="s">
        <v>17</v>
      </c>
      <c r="F163" s="14" t="n">
        <f aca="false">380*C163</f>
        <v>760</v>
      </c>
      <c r="G163" s="146"/>
      <c r="H163" s="14" t="n">
        <f aca="false">F163+G163</f>
        <v>760</v>
      </c>
      <c r="I163" s="11" t="s">
        <v>1922</v>
      </c>
    </row>
    <row r="164" customFormat="false" ht="22" hidden="false" customHeight="true" outlineLevel="0" collapsed="false">
      <c r="A164" s="17"/>
      <c r="B164" s="11" t="s">
        <v>2105</v>
      </c>
      <c r="C164" s="12" t="n">
        <v>2</v>
      </c>
      <c r="D164" s="17" t="s">
        <v>16</v>
      </c>
      <c r="E164" s="17" t="s">
        <v>17</v>
      </c>
      <c r="F164" s="14" t="n">
        <f aca="false">380*C164</f>
        <v>760</v>
      </c>
      <c r="G164" s="146"/>
      <c r="H164" s="14" t="n">
        <f aca="false">F164+G164</f>
        <v>760</v>
      </c>
      <c r="I164" s="11" t="s">
        <v>1926</v>
      </c>
    </row>
    <row r="165" customFormat="false" ht="22" hidden="false" customHeight="true" outlineLevel="0" collapsed="false">
      <c r="A165" s="17"/>
      <c r="B165" s="11" t="s">
        <v>2106</v>
      </c>
      <c r="C165" s="12" t="n">
        <v>2</v>
      </c>
      <c r="D165" s="17" t="s">
        <v>16</v>
      </c>
      <c r="E165" s="17" t="s">
        <v>17</v>
      </c>
      <c r="F165" s="14" t="n">
        <f aca="false">380*C165</f>
        <v>760</v>
      </c>
      <c r="G165" s="146"/>
      <c r="H165" s="14" t="n">
        <f aca="false">F165+G165</f>
        <v>760</v>
      </c>
      <c r="I165" s="11" t="s">
        <v>1987</v>
      </c>
    </row>
    <row r="166" customFormat="false" ht="22" hidden="false" customHeight="true" outlineLevel="0" collapsed="false">
      <c r="A166" s="17"/>
      <c r="B166" s="11" t="s">
        <v>2107</v>
      </c>
      <c r="C166" s="12" t="n">
        <v>2</v>
      </c>
      <c r="D166" s="17" t="s">
        <v>16</v>
      </c>
      <c r="E166" s="17" t="s">
        <v>17</v>
      </c>
      <c r="F166" s="14" t="n">
        <f aca="false">380*C166</f>
        <v>760</v>
      </c>
      <c r="G166" s="146"/>
      <c r="H166" s="14" t="n">
        <f aca="false">F166+G166</f>
        <v>760</v>
      </c>
      <c r="I166" s="11" t="s">
        <v>2041</v>
      </c>
    </row>
    <row r="167" customFormat="false" ht="22" hidden="false" customHeight="true" outlineLevel="0" collapsed="false">
      <c r="A167" s="17"/>
      <c r="B167" s="11" t="s">
        <v>2108</v>
      </c>
      <c r="C167" s="12" t="n">
        <v>2</v>
      </c>
      <c r="D167" s="17" t="s">
        <v>27</v>
      </c>
      <c r="E167" s="17" t="s">
        <v>17</v>
      </c>
      <c r="F167" s="14" t="n">
        <f aca="false">260*C167</f>
        <v>520</v>
      </c>
      <c r="G167" s="146"/>
      <c r="H167" s="14" t="n">
        <f aca="false">F167+G167</f>
        <v>520</v>
      </c>
      <c r="I167" s="11" t="s">
        <v>1922</v>
      </c>
    </row>
    <row r="168" customFormat="false" ht="22" hidden="false" customHeight="true" outlineLevel="0" collapsed="false">
      <c r="A168" s="17"/>
      <c r="B168" s="11" t="s">
        <v>2109</v>
      </c>
      <c r="C168" s="12" t="n">
        <v>3</v>
      </c>
      <c r="D168" s="17" t="s">
        <v>27</v>
      </c>
      <c r="E168" s="17" t="s">
        <v>17</v>
      </c>
      <c r="F168" s="14" t="n">
        <f aca="false">260*C168</f>
        <v>780</v>
      </c>
      <c r="G168" s="146"/>
      <c r="H168" s="14" t="n">
        <f aca="false">F168+G168</f>
        <v>780</v>
      </c>
      <c r="I168" s="11" t="s">
        <v>1922</v>
      </c>
    </row>
    <row r="169" customFormat="false" ht="22" hidden="false" customHeight="true" outlineLevel="0" collapsed="false">
      <c r="A169" s="17"/>
      <c r="B169" s="11" t="s">
        <v>2110</v>
      </c>
      <c r="C169" s="12" t="n">
        <v>2</v>
      </c>
      <c r="D169" s="17" t="s">
        <v>27</v>
      </c>
      <c r="E169" s="17" t="s">
        <v>17</v>
      </c>
      <c r="F169" s="14" t="n">
        <f aca="false">260*C169</f>
        <v>520</v>
      </c>
      <c r="G169" s="146"/>
      <c r="H169" s="14" t="n">
        <f aca="false">F169+G169</f>
        <v>520</v>
      </c>
      <c r="I169" s="11" t="s">
        <v>1922</v>
      </c>
    </row>
    <row r="170" customFormat="false" ht="22" hidden="false" customHeight="true" outlineLevel="0" collapsed="false">
      <c r="A170" s="17"/>
      <c r="B170" s="11" t="s">
        <v>2111</v>
      </c>
      <c r="C170" s="12" t="n">
        <v>2</v>
      </c>
      <c r="D170" s="17" t="s">
        <v>27</v>
      </c>
      <c r="E170" s="17" t="s">
        <v>17</v>
      </c>
      <c r="F170" s="14" t="n">
        <f aca="false">260*C170</f>
        <v>520</v>
      </c>
      <c r="G170" s="146"/>
      <c r="H170" s="14" t="n">
        <f aca="false">F170+G170</f>
        <v>520</v>
      </c>
      <c r="I170" s="11" t="s">
        <v>1922</v>
      </c>
    </row>
    <row r="171" customFormat="false" ht="22" hidden="false" customHeight="true" outlineLevel="0" collapsed="false">
      <c r="A171" s="17"/>
      <c r="B171" s="11" t="s">
        <v>2112</v>
      </c>
      <c r="C171" s="12" t="n">
        <v>2</v>
      </c>
      <c r="D171" s="17" t="s">
        <v>27</v>
      </c>
      <c r="E171" s="17" t="s">
        <v>17</v>
      </c>
      <c r="F171" s="14" t="n">
        <f aca="false">260*C171</f>
        <v>520</v>
      </c>
      <c r="G171" s="146"/>
      <c r="H171" s="14" t="n">
        <f aca="false">F171+G171</f>
        <v>520</v>
      </c>
      <c r="I171" s="11" t="s">
        <v>1922</v>
      </c>
    </row>
    <row r="172" customFormat="false" ht="22" hidden="false" customHeight="true" outlineLevel="0" collapsed="false">
      <c r="A172" s="17"/>
      <c r="B172" s="11" t="s">
        <v>2113</v>
      </c>
      <c r="C172" s="12" t="n">
        <v>2</v>
      </c>
      <c r="D172" s="17" t="s">
        <v>27</v>
      </c>
      <c r="E172" s="17" t="s">
        <v>17</v>
      </c>
      <c r="F172" s="14" t="n">
        <f aca="false">260*C172</f>
        <v>520</v>
      </c>
      <c r="G172" s="146"/>
      <c r="H172" s="14" t="n">
        <f aca="false">F172+G172</f>
        <v>520</v>
      </c>
      <c r="I172" s="11" t="s">
        <v>1922</v>
      </c>
    </row>
    <row r="173" customFormat="false" ht="22" hidden="false" customHeight="true" outlineLevel="0" collapsed="false">
      <c r="A173" s="17"/>
      <c r="B173" s="11" t="s">
        <v>2114</v>
      </c>
      <c r="C173" s="12" t="n">
        <v>2</v>
      </c>
      <c r="D173" s="17" t="s">
        <v>27</v>
      </c>
      <c r="E173" s="17" t="s">
        <v>17</v>
      </c>
      <c r="F173" s="14" t="n">
        <f aca="false">260*C173</f>
        <v>520</v>
      </c>
      <c r="G173" s="146"/>
      <c r="H173" s="14" t="n">
        <f aca="false">F173+G173</f>
        <v>520</v>
      </c>
      <c r="I173" s="11" t="s">
        <v>1922</v>
      </c>
    </row>
    <row r="174" customFormat="false" ht="22" hidden="false" customHeight="true" outlineLevel="0" collapsed="false">
      <c r="A174" s="17"/>
      <c r="B174" s="11" t="s">
        <v>2115</v>
      </c>
      <c r="C174" s="12" t="n">
        <v>2</v>
      </c>
      <c r="D174" s="17" t="s">
        <v>27</v>
      </c>
      <c r="E174" s="17" t="s">
        <v>17</v>
      </c>
      <c r="F174" s="14" t="n">
        <f aca="false">260*C174</f>
        <v>520</v>
      </c>
      <c r="G174" s="146"/>
      <c r="H174" s="14" t="n">
        <f aca="false">F174+G174</f>
        <v>520</v>
      </c>
      <c r="I174" s="11" t="s">
        <v>1922</v>
      </c>
    </row>
    <row r="175" customFormat="false" ht="22" hidden="false" customHeight="true" outlineLevel="0" collapsed="false">
      <c r="A175" s="17"/>
      <c r="B175" s="11" t="s">
        <v>2116</v>
      </c>
      <c r="C175" s="12" t="n">
        <v>3</v>
      </c>
      <c r="D175" s="17" t="s">
        <v>16</v>
      </c>
      <c r="E175" s="17" t="s">
        <v>17</v>
      </c>
      <c r="F175" s="14" t="n">
        <f aca="false">380*C175</f>
        <v>1140</v>
      </c>
      <c r="G175" s="146"/>
      <c r="H175" s="14" t="n">
        <f aca="false">F175+G175</f>
        <v>1140</v>
      </c>
      <c r="I175" s="11" t="s">
        <v>1922</v>
      </c>
    </row>
    <row r="176" customFormat="false" ht="22" hidden="false" customHeight="true" outlineLevel="0" collapsed="false">
      <c r="A176" s="17"/>
      <c r="B176" s="11" t="s">
        <v>2117</v>
      </c>
      <c r="C176" s="12" t="n">
        <v>2</v>
      </c>
      <c r="D176" s="17" t="s">
        <v>27</v>
      </c>
      <c r="E176" s="17" t="s">
        <v>17</v>
      </c>
      <c r="F176" s="14" t="n">
        <f aca="false">260*C176</f>
        <v>520</v>
      </c>
      <c r="G176" s="146"/>
      <c r="H176" s="14" t="n">
        <f aca="false">F176+G176</f>
        <v>520</v>
      </c>
      <c r="I176" s="11" t="s">
        <v>1922</v>
      </c>
    </row>
    <row r="177" customFormat="false" ht="22" hidden="false" customHeight="true" outlineLevel="0" collapsed="false">
      <c r="A177" s="17"/>
      <c r="B177" s="11" t="s">
        <v>2118</v>
      </c>
      <c r="C177" s="12" t="n">
        <v>2</v>
      </c>
      <c r="D177" s="17" t="s">
        <v>27</v>
      </c>
      <c r="E177" s="17" t="s">
        <v>17</v>
      </c>
      <c r="F177" s="14" t="n">
        <f aca="false">260*C177</f>
        <v>520</v>
      </c>
      <c r="G177" s="146"/>
      <c r="H177" s="14" t="n">
        <f aca="false">F177+G177</f>
        <v>520</v>
      </c>
      <c r="I177" s="11" t="s">
        <v>1966</v>
      </c>
    </row>
    <row r="178" customFormat="false" ht="22" hidden="false" customHeight="true" outlineLevel="0" collapsed="false">
      <c r="A178" s="17"/>
      <c r="B178" s="11" t="s">
        <v>2119</v>
      </c>
      <c r="C178" s="12" t="n">
        <v>2</v>
      </c>
      <c r="D178" s="17" t="s">
        <v>27</v>
      </c>
      <c r="E178" s="17" t="s">
        <v>17</v>
      </c>
      <c r="F178" s="14" t="n">
        <f aca="false">260*C178</f>
        <v>520</v>
      </c>
      <c r="G178" s="146"/>
      <c r="H178" s="14" t="n">
        <f aca="false">F178+G178</f>
        <v>520</v>
      </c>
      <c r="I178" s="11" t="s">
        <v>1926</v>
      </c>
    </row>
    <row r="179" customFormat="false" ht="22" hidden="false" customHeight="true" outlineLevel="0" collapsed="false">
      <c r="A179" s="17"/>
      <c r="B179" s="11" t="s">
        <v>2120</v>
      </c>
      <c r="C179" s="12" t="n">
        <v>1</v>
      </c>
      <c r="D179" s="17" t="s">
        <v>27</v>
      </c>
      <c r="E179" s="17" t="s">
        <v>17</v>
      </c>
      <c r="F179" s="14" t="n">
        <f aca="false">260*C179</f>
        <v>260</v>
      </c>
      <c r="G179" s="146"/>
      <c r="H179" s="14" t="n">
        <f aca="false">F179+G179</f>
        <v>260</v>
      </c>
      <c r="I179" s="11" t="s">
        <v>1926</v>
      </c>
    </row>
    <row r="180" customFormat="false" ht="22" hidden="false" customHeight="true" outlineLevel="0" collapsed="false">
      <c r="A180" s="17"/>
      <c r="B180" s="11" t="s">
        <v>2121</v>
      </c>
      <c r="C180" s="12" t="n">
        <v>1</v>
      </c>
      <c r="D180" s="17" t="s">
        <v>27</v>
      </c>
      <c r="E180" s="17" t="s">
        <v>17</v>
      </c>
      <c r="F180" s="14" t="n">
        <f aca="false">260*C180</f>
        <v>260</v>
      </c>
      <c r="G180" s="146"/>
      <c r="H180" s="14" t="n">
        <f aca="false">F180+G180</f>
        <v>260</v>
      </c>
      <c r="I180" s="11" t="s">
        <v>1922</v>
      </c>
    </row>
    <row r="181" customFormat="false" ht="22" hidden="false" customHeight="true" outlineLevel="0" collapsed="false">
      <c r="A181" s="17"/>
      <c r="B181" s="11" t="s">
        <v>2122</v>
      </c>
      <c r="C181" s="12" t="n">
        <v>2</v>
      </c>
      <c r="D181" s="17" t="s">
        <v>27</v>
      </c>
      <c r="E181" s="17" t="s">
        <v>17</v>
      </c>
      <c r="F181" s="14" t="n">
        <f aca="false">260*C181</f>
        <v>520</v>
      </c>
      <c r="G181" s="146"/>
      <c r="H181" s="14" t="n">
        <f aca="false">F181+G181</f>
        <v>520</v>
      </c>
      <c r="I181" s="11" t="s">
        <v>1922</v>
      </c>
    </row>
    <row r="182" customFormat="false" ht="22" hidden="false" customHeight="true" outlineLevel="0" collapsed="false">
      <c r="A182" s="17"/>
      <c r="B182" s="11" t="s">
        <v>2123</v>
      </c>
      <c r="C182" s="12" t="n">
        <v>1</v>
      </c>
      <c r="D182" s="17" t="s">
        <v>27</v>
      </c>
      <c r="E182" s="17" t="s">
        <v>17</v>
      </c>
      <c r="F182" s="14" t="n">
        <f aca="false">260*C182</f>
        <v>260</v>
      </c>
      <c r="G182" s="146"/>
      <c r="H182" s="14" t="n">
        <f aca="false">F182+G182</f>
        <v>260</v>
      </c>
      <c r="I182" s="11" t="s">
        <v>2124</v>
      </c>
    </row>
    <row r="183" customFormat="false" ht="22" hidden="false" customHeight="true" outlineLevel="0" collapsed="false">
      <c r="A183" s="17"/>
      <c r="B183" s="11" t="s">
        <v>2125</v>
      </c>
      <c r="C183" s="12" t="n">
        <v>1</v>
      </c>
      <c r="D183" s="17" t="s">
        <v>27</v>
      </c>
      <c r="E183" s="17" t="s">
        <v>17</v>
      </c>
      <c r="F183" s="14" t="n">
        <f aca="false">260*C183</f>
        <v>260</v>
      </c>
      <c r="G183" s="146"/>
      <c r="H183" s="14" t="n">
        <f aca="false">F183+G183</f>
        <v>260</v>
      </c>
      <c r="I183" s="11" t="s">
        <v>1922</v>
      </c>
    </row>
    <row r="184" customFormat="false" ht="22" hidden="false" customHeight="true" outlineLevel="0" collapsed="false">
      <c r="A184" s="17"/>
      <c r="B184" s="11" t="s">
        <v>2126</v>
      </c>
      <c r="C184" s="12" t="n">
        <v>2</v>
      </c>
      <c r="D184" s="17" t="s">
        <v>27</v>
      </c>
      <c r="E184" s="17" t="s">
        <v>17</v>
      </c>
      <c r="F184" s="14" t="n">
        <f aca="false">260*C184</f>
        <v>520</v>
      </c>
      <c r="G184" s="146"/>
      <c r="H184" s="14" t="n">
        <f aca="false">F184+G184</f>
        <v>520</v>
      </c>
      <c r="I184" s="11" t="s">
        <v>1922</v>
      </c>
    </row>
    <row r="185" customFormat="false" ht="22" hidden="false" customHeight="true" outlineLevel="0" collapsed="false">
      <c r="A185" s="17"/>
      <c r="B185" s="11" t="s">
        <v>2127</v>
      </c>
      <c r="C185" s="12" t="n">
        <v>2</v>
      </c>
      <c r="D185" s="17" t="s">
        <v>27</v>
      </c>
      <c r="E185" s="17" t="s">
        <v>17</v>
      </c>
      <c r="F185" s="14" t="n">
        <f aca="false">260*C185</f>
        <v>520</v>
      </c>
      <c r="G185" s="146"/>
      <c r="H185" s="14" t="n">
        <f aca="false">F185+G185</f>
        <v>520</v>
      </c>
      <c r="I185" s="11" t="s">
        <v>2128</v>
      </c>
    </row>
    <row r="186" customFormat="false" ht="22" hidden="false" customHeight="true" outlineLevel="0" collapsed="false">
      <c r="A186" s="17"/>
      <c r="B186" s="11" t="s">
        <v>2129</v>
      </c>
      <c r="C186" s="12" t="n">
        <v>2</v>
      </c>
      <c r="D186" s="17" t="s">
        <v>27</v>
      </c>
      <c r="E186" s="17" t="s">
        <v>17</v>
      </c>
      <c r="F186" s="14" t="n">
        <f aca="false">260*C186</f>
        <v>520</v>
      </c>
      <c r="G186" s="146"/>
      <c r="H186" s="14" t="n">
        <f aca="false">F186+G186</f>
        <v>520</v>
      </c>
      <c r="I186" s="11" t="s">
        <v>2021</v>
      </c>
    </row>
    <row r="187" customFormat="false" ht="22" hidden="false" customHeight="true" outlineLevel="0" collapsed="false">
      <c r="A187" s="17"/>
      <c r="B187" s="11" t="s">
        <v>2130</v>
      </c>
      <c r="C187" s="12" t="n">
        <v>2</v>
      </c>
      <c r="D187" s="17" t="s">
        <v>27</v>
      </c>
      <c r="E187" s="17" t="s">
        <v>17</v>
      </c>
      <c r="F187" s="14" t="n">
        <f aca="false">260*C187</f>
        <v>520</v>
      </c>
      <c r="G187" s="146"/>
      <c r="H187" s="14" t="n">
        <f aca="false">F187+G187</f>
        <v>520</v>
      </c>
      <c r="I187" s="11" t="s">
        <v>1922</v>
      </c>
    </row>
    <row r="188" customFormat="false" ht="22" hidden="false" customHeight="true" outlineLevel="0" collapsed="false">
      <c r="A188" s="17"/>
      <c r="B188" s="11" t="s">
        <v>2131</v>
      </c>
      <c r="C188" s="12" t="n">
        <v>2</v>
      </c>
      <c r="D188" s="17" t="s">
        <v>27</v>
      </c>
      <c r="E188" s="17" t="s">
        <v>17</v>
      </c>
      <c r="F188" s="14" t="n">
        <f aca="false">260*C188</f>
        <v>520</v>
      </c>
      <c r="G188" s="146"/>
      <c r="H188" s="14" t="n">
        <f aca="false">F188+G188</f>
        <v>520</v>
      </c>
      <c r="I188" s="11" t="s">
        <v>1922</v>
      </c>
    </row>
    <row r="189" customFormat="false" ht="22" hidden="false" customHeight="true" outlineLevel="0" collapsed="false">
      <c r="A189" s="17"/>
      <c r="B189" s="11" t="s">
        <v>2132</v>
      </c>
      <c r="C189" s="12" t="n">
        <v>2</v>
      </c>
      <c r="D189" s="17" t="s">
        <v>27</v>
      </c>
      <c r="E189" s="17" t="s">
        <v>17</v>
      </c>
      <c r="F189" s="14" t="n">
        <f aca="false">260*C189</f>
        <v>520</v>
      </c>
      <c r="G189" s="146"/>
      <c r="H189" s="14" t="n">
        <f aca="false">F189+G189</f>
        <v>520</v>
      </c>
      <c r="I189" s="11" t="s">
        <v>2041</v>
      </c>
    </row>
    <row r="190" customFormat="false" ht="22" hidden="false" customHeight="true" outlineLevel="0" collapsed="false">
      <c r="A190" s="17"/>
      <c r="B190" s="11" t="s">
        <v>2133</v>
      </c>
      <c r="C190" s="12" t="n">
        <v>3</v>
      </c>
      <c r="D190" s="17" t="s">
        <v>27</v>
      </c>
      <c r="E190" s="17" t="s">
        <v>17</v>
      </c>
      <c r="F190" s="14" t="n">
        <f aca="false">260*C190</f>
        <v>780</v>
      </c>
      <c r="G190" s="146"/>
      <c r="H190" s="14" t="n">
        <f aca="false">F190+G190</f>
        <v>780</v>
      </c>
      <c r="I190" s="11" t="s">
        <v>1922</v>
      </c>
    </row>
    <row r="191" customFormat="false" ht="22" hidden="false" customHeight="true" outlineLevel="0" collapsed="false">
      <c r="A191" s="17"/>
      <c r="B191" s="11" t="s">
        <v>2134</v>
      </c>
      <c r="C191" s="12" t="n">
        <v>2</v>
      </c>
      <c r="D191" s="17" t="s">
        <v>27</v>
      </c>
      <c r="E191" s="17" t="s">
        <v>17</v>
      </c>
      <c r="F191" s="14" t="n">
        <f aca="false">260*C191</f>
        <v>520</v>
      </c>
      <c r="G191" s="146"/>
      <c r="H191" s="14" t="n">
        <f aca="false">F191+G191</f>
        <v>520</v>
      </c>
      <c r="I191" s="11" t="s">
        <v>2135</v>
      </c>
    </row>
    <row r="192" customFormat="false" ht="22" hidden="false" customHeight="true" outlineLevel="0" collapsed="false">
      <c r="A192" s="17"/>
      <c r="B192" s="11" t="s">
        <v>2136</v>
      </c>
      <c r="C192" s="12" t="n">
        <v>2</v>
      </c>
      <c r="D192" s="17" t="s">
        <v>159</v>
      </c>
      <c r="E192" s="17" t="s">
        <v>17</v>
      </c>
      <c r="F192" s="14" t="n">
        <f aca="false">230*C192</f>
        <v>460</v>
      </c>
      <c r="G192" s="146"/>
      <c r="H192" s="14" t="n">
        <f aca="false">F192+G192</f>
        <v>460</v>
      </c>
      <c r="I192" s="11" t="s">
        <v>1922</v>
      </c>
    </row>
    <row r="193" customFormat="false" ht="22" hidden="false" customHeight="true" outlineLevel="0" collapsed="false">
      <c r="A193" s="17"/>
      <c r="B193" s="11" t="s">
        <v>2137</v>
      </c>
      <c r="C193" s="12" t="n">
        <v>2</v>
      </c>
      <c r="D193" s="17" t="s">
        <v>159</v>
      </c>
      <c r="E193" s="17" t="s">
        <v>17</v>
      </c>
      <c r="F193" s="14" t="n">
        <f aca="false">230*C193</f>
        <v>460</v>
      </c>
      <c r="G193" s="146"/>
      <c r="H193" s="14" t="n">
        <f aca="false">F193+G193</f>
        <v>460</v>
      </c>
      <c r="I193" s="11" t="s">
        <v>1922</v>
      </c>
    </row>
    <row r="194" customFormat="false" ht="22" hidden="false" customHeight="true" outlineLevel="0" collapsed="false">
      <c r="A194" s="17"/>
      <c r="B194" s="11" t="s">
        <v>2138</v>
      </c>
      <c r="C194" s="12" t="n">
        <v>2</v>
      </c>
      <c r="D194" s="17" t="s">
        <v>159</v>
      </c>
      <c r="E194" s="17" t="s">
        <v>17</v>
      </c>
      <c r="F194" s="14" t="n">
        <f aca="false">230*C194</f>
        <v>460</v>
      </c>
      <c r="G194" s="146"/>
      <c r="H194" s="14" t="n">
        <f aca="false">F194+G194</f>
        <v>460</v>
      </c>
      <c r="I194" s="11" t="s">
        <v>1963</v>
      </c>
    </row>
    <row r="195" customFormat="false" ht="22" hidden="false" customHeight="true" outlineLevel="0" collapsed="false">
      <c r="A195" s="17"/>
      <c r="B195" s="11" t="s">
        <v>2139</v>
      </c>
      <c r="C195" s="12" t="n">
        <v>2</v>
      </c>
      <c r="D195" s="17" t="s">
        <v>159</v>
      </c>
      <c r="E195" s="17" t="s">
        <v>17</v>
      </c>
      <c r="F195" s="14" t="n">
        <f aca="false">230*C195</f>
        <v>460</v>
      </c>
      <c r="G195" s="146"/>
      <c r="H195" s="14" t="n">
        <f aca="false">F195+G195</f>
        <v>460</v>
      </c>
      <c r="I195" s="11" t="s">
        <v>1922</v>
      </c>
    </row>
    <row r="196" customFormat="false" ht="22" hidden="false" customHeight="true" outlineLevel="0" collapsed="false">
      <c r="A196" s="17"/>
      <c r="B196" s="11" t="s">
        <v>2140</v>
      </c>
      <c r="C196" s="12" t="n">
        <v>2</v>
      </c>
      <c r="D196" s="17" t="s">
        <v>159</v>
      </c>
      <c r="E196" s="17" t="s">
        <v>17</v>
      </c>
      <c r="F196" s="14" t="n">
        <f aca="false">230*C196</f>
        <v>460</v>
      </c>
      <c r="G196" s="146"/>
      <c r="H196" s="14" t="n">
        <f aca="false">F196+G196</f>
        <v>460</v>
      </c>
      <c r="I196" s="11" t="s">
        <v>2141</v>
      </c>
    </row>
    <row r="197" customFormat="false" ht="22" hidden="false" customHeight="true" outlineLevel="0" collapsed="false">
      <c r="A197" s="17"/>
      <c r="B197" s="11" t="s">
        <v>2142</v>
      </c>
      <c r="C197" s="12" t="n">
        <v>3</v>
      </c>
      <c r="D197" s="17" t="s">
        <v>16</v>
      </c>
      <c r="E197" s="17" t="s">
        <v>17</v>
      </c>
      <c r="F197" s="14" t="n">
        <f aca="false">380*C197</f>
        <v>1140</v>
      </c>
      <c r="G197" s="146"/>
      <c r="H197" s="14" t="n">
        <f aca="false">F197+G197</f>
        <v>1140</v>
      </c>
      <c r="I197" s="11" t="s">
        <v>1922</v>
      </c>
    </row>
    <row r="198" customFormat="false" ht="22" hidden="false" customHeight="true" outlineLevel="0" collapsed="false">
      <c r="A198" s="17"/>
      <c r="B198" s="11" t="s">
        <v>2143</v>
      </c>
      <c r="C198" s="12" t="n">
        <v>3</v>
      </c>
      <c r="D198" s="17" t="s">
        <v>16</v>
      </c>
      <c r="E198" s="17" t="s">
        <v>17</v>
      </c>
      <c r="F198" s="14" t="n">
        <f aca="false">380*C198</f>
        <v>1140</v>
      </c>
      <c r="G198" s="146"/>
      <c r="H198" s="14" t="n">
        <f aca="false">F198+G198</f>
        <v>1140</v>
      </c>
      <c r="I198" s="11" t="s">
        <v>1922</v>
      </c>
    </row>
    <row r="199" customFormat="false" ht="22" hidden="false" customHeight="true" outlineLevel="0" collapsed="false">
      <c r="A199" s="17"/>
      <c r="B199" s="11" t="s">
        <v>2144</v>
      </c>
      <c r="C199" s="12" t="n">
        <v>3</v>
      </c>
      <c r="D199" s="17" t="s">
        <v>16</v>
      </c>
      <c r="E199" s="17" t="s">
        <v>17</v>
      </c>
      <c r="F199" s="14" t="n">
        <f aca="false">380*C199</f>
        <v>1140</v>
      </c>
      <c r="G199" s="146"/>
      <c r="H199" s="14" t="n">
        <f aca="false">F199+G199</f>
        <v>1140</v>
      </c>
      <c r="I199" s="11" t="s">
        <v>1987</v>
      </c>
    </row>
    <row r="200" customFormat="false" ht="22" hidden="false" customHeight="true" outlineLevel="0" collapsed="false">
      <c r="A200" s="17"/>
      <c r="B200" s="11" t="s">
        <v>2145</v>
      </c>
      <c r="C200" s="12" t="n">
        <v>3</v>
      </c>
      <c r="D200" s="17" t="s">
        <v>16</v>
      </c>
      <c r="E200" s="17" t="s">
        <v>17</v>
      </c>
      <c r="F200" s="14" t="n">
        <f aca="false">380*C200</f>
        <v>1140</v>
      </c>
      <c r="G200" s="146"/>
      <c r="H200" s="14" t="n">
        <f aca="false">F200+G200</f>
        <v>1140</v>
      </c>
      <c r="I200" s="11" t="s">
        <v>1922</v>
      </c>
    </row>
    <row r="201" customFormat="false" ht="22" hidden="false" customHeight="true" outlineLevel="0" collapsed="false">
      <c r="A201" s="17"/>
      <c r="B201" s="11" t="s">
        <v>2146</v>
      </c>
      <c r="C201" s="12" t="n">
        <v>3</v>
      </c>
      <c r="D201" s="17" t="s">
        <v>27</v>
      </c>
      <c r="E201" s="17" t="s">
        <v>17</v>
      </c>
      <c r="F201" s="14" t="n">
        <f aca="false">260*C201</f>
        <v>780</v>
      </c>
      <c r="G201" s="146"/>
      <c r="H201" s="14" t="n">
        <f aca="false">F201+G201</f>
        <v>780</v>
      </c>
      <c r="I201" s="11" t="s">
        <v>1966</v>
      </c>
    </row>
    <row r="202" customFormat="false" ht="22" hidden="false" customHeight="true" outlineLevel="0" collapsed="false">
      <c r="A202" s="17"/>
      <c r="B202" s="11" t="s">
        <v>2147</v>
      </c>
      <c r="C202" s="12" t="n">
        <v>3</v>
      </c>
      <c r="D202" s="17" t="s">
        <v>27</v>
      </c>
      <c r="E202" s="17" t="s">
        <v>17</v>
      </c>
      <c r="F202" s="14" t="n">
        <f aca="false">260*C202</f>
        <v>780</v>
      </c>
      <c r="G202" s="146"/>
      <c r="H202" s="14" t="n">
        <f aca="false">F202+G202</f>
        <v>780</v>
      </c>
      <c r="I202" s="11" t="s">
        <v>1966</v>
      </c>
    </row>
    <row r="203" customFormat="false" ht="22" hidden="false" customHeight="true" outlineLevel="0" collapsed="false">
      <c r="A203" s="17"/>
      <c r="B203" s="11" t="s">
        <v>2148</v>
      </c>
      <c r="C203" s="12" t="n">
        <v>3</v>
      </c>
      <c r="D203" s="17" t="s">
        <v>27</v>
      </c>
      <c r="E203" s="17" t="s">
        <v>17</v>
      </c>
      <c r="F203" s="14" t="n">
        <f aca="false">260*C203</f>
        <v>780</v>
      </c>
      <c r="G203" s="146"/>
      <c r="H203" s="14" t="n">
        <f aca="false">F203+G203</f>
        <v>780</v>
      </c>
      <c r="I203" s="11" t="s">
        <v>1987</v>
      </c>
    </row>
    <row r="204" customFormat="false" ht="22" hidden="false" customHeight="true" outlineLevel="0" collapsed="false">
      <c r="A204" s="17"/>
      <c r="B204" s="11" t="s">
        <v>2149</v>
      </c>
      <c r="C204" s="12" t="n">
        <v>3</v>
      </c>
      <c r="D204" s="17" t="s">
        <v>27</v>
      </c>
      <c r="E204" s="17" t="s">
        <v>17</v>
      </c>
      <c r="F204" s="14" t="n">
        <f aca="false">260*C204</f>
        <v>780</v>
      </c>
      <c r="G204" s="146"/>
      <c r="H204" s="14" t="n">
        <f aca="false">F204+G204</f>
        <v>780</v>
      </c>
      <c r="I204" s="11" t="s">
        <v>1922</v>
      </c>
    </row>
    <row r="205" customFormat="false" ht="22" hidden="false" customHeight="true" outlineLevel="0" collapsed="false">
      <c r="A205" s="17"/>
      <c r="B205" s="11" t="s">
        <v>2150</v>
      </c>
      <c r="C205" s="12" t="n">
        <v>3</v>
      </c>
      <c r="D205" s="17" t="s">
        <v>27</v>
      </c>
      <c r="E205" s="17" t="s">
        <v>17</v>
      </c>
      <c r="F205" s="14" t="n">
        <f aca="false">260*C205</f>
        <v>780</v>
      </c>
      <c r="G205" s="146"/>
      <c r="H205" s="14" t="n">
        <f aca="false">F205+G205</f>
        <v>780</v>
      </c>
      <c r="I205" s="11" t="s">
        <v>2151</v>
      </c>
    </row>
    <row r="206" customFormat="false" ht="22" hidden="false" customHeight="true" outlineLevel="0" collapsed="false">
      <c r="A206" s="17"/>
      <c r="B206" s="11" t="s">
        <v>2152</v>
      </c>
      <c r="C206" s="12" t="n">
        <v>3</v>
      </c>
      <c r="D206" s="17" t="s">
        <v>27</v>
      </c>
      <c r="E206" s="17" t="s">
        <v>17</v>
      </c>
      <c r="F206" s="14" t="n">
        <f aca="false">260*C206</f>
        <v>780</v>
      </c>
      <c r="G206" s="146"/>
      <c r="H206" s="14" t="n">
        <f aca="false">F206+G206</f>
        <v>780</v>
      </c>
      <c r="I206" s="11" t="s">
        <v>2153</v>
      </c>
    </row>
    <row r="207" customFormat="false" ht="22" hidden="false" customHeight="true" outlineLevel="0" collapsed="false">
      <c r="A207" s="17"/>
      <c r="B207" s="11" t="s">
        <v>2154</v>
      </c>
      <c r="C207" s="12" t="n">
        <v>3</v>
      </c>
      <c r="D207" s="17" t="s">
        <v>27</v>
      </c>
      <c r="E207" s="17" t="s">
        <v>17</v>
      </c>
      <c r="F207" s="14" t="n">
        <f aca="false">260*C207</f>
        <v>780</v>
      </c>
      <c r="G207" s="146"/>
      <c r="H207" s="14" t="n">
        <f aca="false">F207+G207</f>
        <v>780</v>
      </c>
      <c r="I207" s="11" t="s">
        <v>2155</v>
      </c>
    </row>
    <row r="208" customFormat="false" ht="22" hidden="false" customHeight="true" outlineLevel="0" collapsed="false">
      <c r="A208" s="17"/>
      <c r="B208" s="11" t="s">
        <v>2156</v>
      </c>
      <c r="C208" s="12" t="n">
        <v>3</v>
      </c>
      <c r="D208" s="17" t="s">
        <v>27</v>
      </c>
      <c r="E208" s="17" t="s">
        <v>17</v>
      </c>
      <c r="F208" s="14" t="n">
        <f aca="false">260*C208</f>
        <v>780</v>
      </c>
      <c r="G208" s="146"/>
      <c r="H208" s="14" t="n">
        <f aca="false">F208+G208</f>
        <v>780</v>
      </c>
      <c r="I208" s="11" t="s">
        <v>2041</v>
      </c>
    </row>
    <row r="209" customFormat="false" ht="22" hidden="false" customHeight="true" outlineLevel="0" collapsed="false">
      <c r="A209" s="17"/>
      <c r="B209" s="11" t="s">
        <v>2157</v>
      </c>
      <c r="C209" s="12" t="n">
        <v>3</v>
      </c>
      <c r="D209" s="17" t="s">
        <v>27</v>
      </c>
      <c r="E209" s="17" t="s">
        <v>17</v>
      </c>
      <c r="F209" s="14" t="n">
        <f aca="false">260*C209</f>
        <v>780</v>
      </c>
      <c r="G209" s="146"/>
      <c r="H209" s="14" t="n">
        <f aca="false">F209+G209</f>
        <v>780</v>
      </c>
      <c r="I209" s="11" t="s">
        <v>1922</v>
      </c>
    </row>
    <row r="210" customFormat="false" ht="22" hidden="false" customHeight="true" outlineLevel="0" collapsed="false">
      <c r="A210" s="17"/>
      <c r="B210" s="11" t="s">
        <v>2158</v>
      </c>
      <c r="C210" s="12" t="n">
        <v>3</v>
      </c>
      <c r="D210" s="17" t="s">
        <v>27</v>
      </c>
      <c r="E210" s="17" t="s">
        <v>17</v>
      </c>
      <c r="F210" s="14" t="n">
        <f aca="false">260*C210</f>
        <v>780</v>
      </c>
      <c r="G210" s="146"/>
      <c r="H210" s="14" t="n">
        <f aca="false">F210+G210</f>
        <v>780</v>
      </c>
      <c r="I210" s="11" t="s">
        <v>1922</v>
      </c>
    </row>
    <row r="211" customFormat="false" ht="22" hidden="false" customHeight="true" outlineLevel="0" collapsed="false">
      <c r="A211" s="17"/>
      <c r="B211" s="11" t="s">
        <v>2159</v>
      </c>
      <c r="C211" s="12" t="n">
        <v>3</v>
      </c>
      <c r="D211" s="17" t="s">
        <v>27</v>
      </c>
      <c r="E211" s="17" t="s">
        <v>17</v>
      </c>
      <c r="F211" s="14" t="n">
        <f aca="false">260*C211</f>
        <v>780</v>
      </c>
      <c r="G211" s="146"/>
      <c r="H211" s="14" t="n">
        <f aca="false">F211+G211</f>
        <v>780</v>
      </c>
      <c r="I211" s="11" t="s">
        <v>2059</v>
      </c>
    </row>
    <row r="212" customFormat="false" ht="22" hidden="false" customHeight="true" outlineLevel="0" collapsed="false">
      <c r="A212" s="17"/>
      <c r="B212" s="11" t="s">
        <v>2160</v>
      </c>
      <c r="C212" s="12" t="n">
        <v>2</v>
      </c>
      <c r="D212" s="17" t="s">
        <v>159</v>
      </c>
      <c r="E212" s="17" t="s">
        <v>17</v>
      </c>
      <c r="F212" s="14" t="n">
        <f aca="false">230*C212</f>
        <v>460</v>
      </c>
      <c r="G212" s="146"/>
      <c r="H212" s="14" t="n">
        <f aca="false">F212+G212</f>
        <v>460</v>
      </c>
      <c r="I212" s="11" t="s">
        <v>1922</v>
      </c>
    </row>
    <row r="213" customFormat="false" ht="22" hidden="false" customHeight="true" outlineLevel="0" collapsed="false">
      <c r="A213" s="17"/>
      <c r="B213" s="11" t="s">
        <v>2161</v>
      </c>
      <c r="C213" s="12" t="n">
        <v>3</v>
      </c>
      <c r="D213" s="17" t="s">
        <v>159</v>
      </c>
      <c r="E213" s="17" t="s">
        <v>17</v>
      </c>
      <c r="F213" s="14" t="n">
        <f aca="false">230*C213</f>
        <v>690</v>
      </c>
      <c r="G213" s="146"/>
      <c r="H213" s="14" t="n">
        <f aca="false">F213+G213</f>
        <v>690</v>
      </c>
      <c r="I213" s="11" t="s">
        <v>2162</v>
      </c>
    </row>
    <row r="214" customFormat="false" ht="22" hidden="false" customHeight="true" outlineLevel="0" collapsed="false">
      <c r="A214" s="17"/>
      <c r="B214" s="11" t="s">
        <v>2163</v>
      </c>
      <c r="C214" s="12" t="n">
        <v>3</v>
      </c>
      <c r="D214" s="17" t="s">
        <v>159</v>
      </c>
      <c r="E214" s="17" t="s">
        <v>17</v>
      </c>
      <c r="F214" s="14" t="n">
        <f aca="false">230*C214</f>
        <v>690</v>
      </c>
      <c r="G214" s="146"/>
      <c r="H214" s="14" t="n">
        <f aca="false">F214+G214</f>
        <v>690</v>
      </c>
      <c r="I214" s="11" t="s">
        <v>1922</v>
      </c>
    </row>
    <row r="215" customFormat="false" ht="22" hidden="false" customHeight="true" outlineLevel="0" collapsed="false">
      <c r="A215" s="17"/>
      <c r="B215" s="11" t="s">
        <v>2164</v>
      </c>
      <c r="C215" s="12" t="n">
        <v>3</v>
      </c>
      <c r="D215" s="17" t="s">
        <v>16</v>
      </c>
      <c r="E215" s="17" t="s">
        <v>17</v>
      </c>
      <c r="F215" s="14" t="n">
        <f aca="false">380*C215</f>
        <v>1140</v>
      </c>
      <c r="G215" s="146"/>
      <c r="H215" s="14" t="n">
        <f aca="false">F215+G215</f>
        <v>1140</v>
      </c>
      <c r="I215" s="11" t="s">
        <v>1922</v>
      </c>
    </row>
    <row r="216" customFormat="false" ht="22" hidden="false" customHeight="true" outlineLevel="0" collapsed="false">
      <c r="A216" s="17"/>
      <c r="B216" s="11" t="s">
        <v>2165</v>
      </c>
      <c r="C216" s="12" t="n">
        <v>4</v>
      </c>
      <c r="D216" s="17" t="s">
        <v>16</v>
      </c>
      <c r="E216" s="17" t="s">
        <v>17</v>
      </c>
      <c r="F216" s="14" t="n">
        <f aca="false">380*C216</f>
        <v>1520</v>
      </c>
      <c r="G216" s="146"/>
      <c r="H216" s="14" t="n">
        <f aca="false">F216+G216</f>
        <v>1520</v>
      </c>
      <c r="I216" s="11" t="s">
        <v>1922</v>
      </c>
    </row>
    <row r="217" customFormat="false" ht="22" hidden="false" customHeight="true" outlineLevel="0" collapsed="false">
      <c r="A217" s="17"/>
      <c r="B217" s="11" t="s">
        <v>2166</v>
      </c>
      <c r="C217" s="12" t="n">
        <v>3</v>
      </c>
      <c r="D217" s="17" t="s">
        <v>16</v>
      </c>
      <c r="E217" s="17" t="s">
        <v>17</v>
      </c>
      <c r="F217" s="14" t="n">
        <f aca="false">380*C217</f>
        <v>1140</v>
      </c>
      <c r="G217" s="146"/>
      <c r="H217" s="14" t="n">
        <f aca="false">F217+G217</f>
        <v>1140</v>
      </c>
      <c r="I217" s="11" t="s">
        <v>2124</v>
      </c>
    </row>
    <row r="218" customFormat="false" ht="22" hidden="false" customHeight="true" outlineLevel="0" collapsed="false">
      <c r="A218" s="17"/>
      <c r="B218" s="11" t="s">
        <v>2167</v>
      </c>
      <c r="C218" s="12" t="n">
        <v>1</v>
      </c>
      <c r="D218" s="17" t="s">
        <v>16</v>
      </c>
      <c r="E218" s="17" t="s">
        <v>17</v>
      </c>
      <c r="F218" s="14" t="n">
        <f aca="false">380*C218</f>
        <v>380</v>
      </c>
      <c r="G218" s="146"/>
      <c r="H218" s="14" t="n">
        <f aca="false">F218+G218</f>
        <v>380</v>
      </c>
      <c r="I218" s="11" t="s">
        <v>2059</v>
      </c>
    </row>
    <row r="219" customFormat="false" ht="22" hidden="false" customHeight="true" outlineLevel="0" collapsed="false">
      <c r="A219" s="17"/>
      <c r="B219" s="11" t="s">
        <v>2168</v>
      </c>
      <c r="C219" s="12" t="n">
        <v>3</v>
      </c>
      <c r="D219" s="17" t="s">
        <v>27</v>
      </c>
      <c r="E219" s="17" t="s">
        <v>17</v>
      </c>
      <c r="F219" s="14" t="n">
        <f aca="false">260*C219</f>
        <v>780</v>
      </c>
      <c r="G219" s="146"/>
      <c r="H219" s="14" t="n">
        <f aca="false">F219+G219</f>
        <v>780</v>
      </c>
      <c r="I219" s="11" t="s">
        <v>1922</v>
      </c>
    </row>
    <row r="220" customFormat="false" ht="22" hidden="false" customHeight="true" outlineLevel="0" collapsed="false">
      <c r="A220" s="17"/>
      <c r="B220" s="11" t="s">
        <v>2169</v>
      </c>
      <c r="C220" s="12" t="n">
        <v>3</v>
      </c>
      <c r="D220" s="17" t="s">
        <v>27</v>
      </c>
      <c r="E220" s="17" t="s">
        <v>17</v>
      </c>
      <c r="F220" s="14" t="n">
        <f aca="false">260*C220</f>
        <v>780</v>
      </c>
      <c r="G220" s="146"/>
      <c r="H220" s="14" t="n">
        <f aca="false">F220+G220</f>
        <v>780</v>
      </c>
      <c r="I220" s="11" t="s">
        <v>2170</v>
      </c>
    </row>
    <row r="221" customFormat="false" ht="22" hidden="false" customHeight="true" outlineLevel="0" collapsed="false">
      <c r="A221" s="17"/>
      <c r="B221" s="11" t="s">
        <v>2171</v>
      </c>
      <c r="C221" s="12" t="n">
        <v>5</v>
      </c>
      <c r="D221" s="17" t="s">
        <v>16</v>
      </c>
      <c r="E221" s="17" t="s">
        <v>17</v>
      </c>
      <c r="F221" s="14" t="n">
        <f aca="false">380*C221</f>
        <v>1900</v>
      </c>
      <c r="G221" s="146"/>
      <c r="H221" s="14" t="n">
        <f aca="false">F221+G221</f>
        <v>1900</v>
      </c>
      <c r="I221" s="11" t="s">
        <v>2041</v>
      </c>
    </row>
    <row r="222" customFormat="false" ht="22" hidden="false" customHeight="true" outlineLevel="0" collapsed="false">
      <c r="A222" s="17"/>
      <c r="B222" s="11" t="s">
        <v>2172</v>
      </c>
      <c r="C222" s="12" t="n">
        <v>3</v>
      </c>
      <c r="D222" s="17" t="s">
        <v>159</v>
      </c>
      <c r="E222" s="17" t="s">
        <v>17</v>
      </c>
      <c r="F222" s="14" t="n">
        <f aca="false">230*C222</f>
        <v>690</v>
      </c>
      <c r="G222" s="146"/>
      <c r="H222" s="14" t="n">
        <f aca="false">F222+G222</f>
        <v>690</v>
      </c>
      <c r="I222" s="11" t="s">
        <v>1987</v>
      </c>
    </row>
    <row r="223" customFormat="false" ht="22" hidden="false" customHeight="true" outlineLevel="0" collapsed="false">
      <c r="A223" s="17"/>
      <c r="B223" s="11" t="s">
        <v>2173</v>
      </c>
      <c r="C223" s="12" t="n">
        <v>3</v>
      </c>
      <c r="D223" s="17" t="s">
        <v>16</v>
      </c>
      <c r="E223" s="17" t="s">
        <v>17</v>
      </c>
      <c r="F223" s="14" t="n">
        <f aca="false">380*C223</f>
        <v>1140</v>
      </c>
      <c r="G223" s="146"/>
      <c r="H223" s="14" t="n">
        <f aca="false">F223+G223</f>
        <v>1140</v>
      </c>
      <c r="I223" s="11" t="s">
        <v>2016</v>
      </c>
    </row>
    <row r="224" customFormat="false" ht="22" hidden="false" customHeight="true" outlineLevel="0" collapsed="false">
      <c r="A224" s="17"/>
      <c r="B224" s="11" t="s">
        <v>2174</v>
      </c>
      <c r="C224" s="12" t="n">
        <v>4</v>
      </c>
      <c r="D224" s="17" t="s">
        <v>27</v>
      </c>
      <c r="E224" s="17" t="s">
        <v>17</v>
      </c>
      <c r="F224" s="14" t="n">
        <f aca="false">260*C224</f>
        <v>1040</v>
      </c>
      <c r="G224" s="146"/>
      <c r="H224" s="14" t="n">
        <f aca="false">F224+G224</f>
        <v>1040</v>
      </c>
      <c r="I224" s="11" t="s">
        <v>2175</v>
      </c>
    </row>
    <row r="225" customFormat="false" ht="22" hidden="false" customHeight="true" outlineLevel="0" collapsed="false">
      <c r="A225" s="17"/>
      <c r="B225" s="11" t="s">
        <v>2176</v>
      </c>
      <c r="C225" s="12" t="n">
        <v>4</v>
      </c>
      <c r="D225" s="17" t="s">
        <v>159</v>
      </c>
      <c r="E225" s="17" t="s">
        <v>17</v>
      </c>
      <c r="F225" s="14" t="n">
        <f aca="false">230*C225</f>
        <v>920</v>
      </c>
      <c r="G225" s="146"/>
      <c r="H225" s="14" t="n">
        <f aca="false">F225+G225</f>
        <v>920</v>
      </c>
      <c r="I225" s="11" t="s">
        <v>2177</v>
      </c>
    </row>
    <row r="226" customFormat="false" ht="22" hidden="false" customHeight="true" outlineLevel="0" collapsed="false">
      <c r="A226" s="17"/>
      <c r="B226" s="57" t="s">
        <v>2178</v>
      </c>
      <c r="C226" s="12" t="n">
        <v>1</v>
      </c>
      <c r="D226" s="17" t="s">
        <v>159</v>
      </c>
      <c r="E226" s="17" t="s">
        <v>17</v>
      </c>
      <c r="F226" s="14" t="n">
        <f aca="false">230*C226</f>
        <v>230</v>
      </c>
      <c r="G226" s="146"/>
      <c r="H226" s="14" t="n">
        <f aca="false">F226+G226</f>
        <v>230</v>
      </c>
      <c r="I226" s="11" t="s">
        <v>2041</v>
      </c>
    </row>
    <row r="227" s="149" customFormat="true" ht="22" hidden="false" customHeight="true" outlineLevel="0" collapsed="false">
      <c r="A227" s="17"/>
      <c r="B227" s="11" t="s">
        <v>2179</v>
      </c>
      <c r="C227" s="12" t="n">
        <v>5</v>
      </c>
      <c r="D227" s="17" t="s">
        <v>16</v>
      </c>
      <c r="E227" s="17" t="s">
        <v>17</v>
      </c>
      <c r="F227" s="14" t="n">
        <f aca="false">380*C227</f>
        <v>1900</v>
      </c>
      <c r="G227" s="146"/>
      <c r="H227" s="14" t="n">
        <f aca="false">F227+G227</f>
        <v>1900</v>
      </c>
      <c r="I227" s="11" t="s">
        <v>2041</v>
      </c>
    </row>
    <row r="228" s="150" customFormat="true" ht="22" hidden="false" customHeight="true" outlineLevel="0" collapsed="false">
      <c r="A228" s="17"/>
      <c r="B228" s="11" t="s">
        <v>2180</v>
      </c>
      <c r="C228" s="12" t="n">
        <v>7</v>
      </c>
      <c r="D228" s="17" t="s">
        <v>16</v>
      </c>
      <c r="E228" s="17" t="s">
        <v>17</v>
      </c>
      <c r="F228" s="14" t="n">
        <f aca="false">380*C228</f>
        <v>2660</v>
      </c>
      <c r="G228" s="146"/>
      <c r="H228" s="14" t="n">
        <f aca="false">F228+G228</f>
        <v>2660</v>
      </c>
      <c r="I228" s="11" t="s">
        <v>1922</v>
      </c>
    </row>
    <row r="229" s="16" customFormat="true" ht="22" hidden="false" customHeight="true" outlineLevel="0" collapsed="false">
      <c r="A229" s="17"/>
      <c r="B229" s="11" t="s">
        <v>2181</v>
      </c>
      <c r="C229" s="12" t="n">
        <v>1</v>
      </c>
      <c r="D229" s="17" t="s">
        <v>27</v>
      </c>
      <c r="E229" s="17" t="s">
        <v>17</v>
      </c>
      <c r="F229" s="14" t="n">
        <f aca="false">260*C229</f>
        <v>260</v>
      </c>
      <c r="G229" s="146"/>
      <c r="H229" s="14" t="n">
        <f aca="false">F229+G229</f>
        <v>260</v>
      </c>
      <c r="I229" s="11" t="s">
        <v>1993</v>
      </c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</row>
    <row r="230" s="25" customFormat="true" ht="22" hidden="false" customHeight="true" outlineLevel="0" collapsed="false">
      <c r="A230" s="21"/>
      <c r="B230" s="130" t="s">
        <v>2182</v>
      </c>
      <c r="C230" s="21" t="n">
        <v>3</v>
      </c>
      <c r="D230" s="41" t="s">
        <v>27</v>
      </c>
      <c r="E230" s="151" t="s">
        <v>2183</v>
      </c>
      <c r="F230" s="14" t="n">
        <f aca="false">260*C230</f>
        <v>780</v>
      </c>
      <c r="G230" s="146"/>
      <c r="H230" s="14" t="n">
        <f aca="false">F230+G230</f>
        <v>780</v>
      </c>
      <c r="I230" s="26" t="s">
        <v>2184</v>
      </c>
    </row>
    <row r="231" s="25" customFormat="true" ht="22" hidden="false" customHeight="true" outlineLevel="0" collapsed="false">
      <c r="A231" s="21"/>
      <c r="B231" s="130" t="s">
        <v>2185</v>
      </c>
      <c r="C231" s="21" t="n">
        <v>1</v>
      </c>
      <c r="D231" s="41" t="s">
        <v>27</v>
      </c>
      <c r="E231" s="151" t="s">
        <v>2183</v>
      </c>
      <c r="F231" s="14" t="n">
        <f aca="false">260*C231</f>
        <v>260</v>
      </c>
      <c r="G231" s="146"/>
      <c r="H231" s="14" t="n">
        <f aca="false">F231+G231</f>
        <v>260</v>
      </c>
      <c r="I231" s="152" t="s">
        <v>2186</v>
      </c>
    </row>
    <row r="232" s="32" customFormat="true" ht="22" hidden="false" customHeight="true" outlineLevel="0" collapsed="false">
      <c r="A232" s="21"/>
      <c r="B232" s="26" t="s">
        <v>2187</v>
      </c>
      <c r="C232" s="41" t="n">
        <v>1</v>
      </c>
      <c r="D232" s="41" t="s">
        <v>16</v>
      </c>
      <c r="E232" s="151" t="s">
        <v>2183</v>
      </c>
      <c r="F232" s="14" t="n">
        <f aca="false">380*C232</f>
        <v>380</v>
      </c>
      <c r="G232" s="146"/>
      <c r="H232" s="14" t="n">
        <f aca="false">F232+G232</f>
        <v>380</v>
      </c>
      <c r="I232" s="26" t="s">
        <v>2188</v>
      </c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  <c r="AE232" s="31"/>
      <c r="AF232" s="31"/>
      <c r="AG232" s="31"/>
      <c r="AH232" s="31"/>
      <c r="AI232" s="31"/>
      <c r="AJ232" s="31"/>
      <c r="AK232" s="31"/>
      <c r="AL232" s="31"/>
      <c r="AM232" s="31"/>
      <c r="AN232" s="31"/>
      <c r="AO232" s="31"/>
      <c r="AP232" s="31"/>
      <c r="AQ232" s="31"/>
      <c r="AR232" s="31"/>
      <c r="AS232" s="31"/>
      <c r="AT232" s="31"/>
      <c r="AU232" s="31"/>
      <c r="AV232" s="31"/>
      <c r="AW232" s="31"/>
      <c r="AX232" s="31"/>
      <c r="AY232" s="31"/>
      <c r="AZ232" s="31"/>
      <c r="BA232" s="31"/>
      <c r="BB232" s="31"/>
      <c r="BC232" s="31"/>
      <c r="BD232" s="31"/>
      <c r="BE232" s="31"/>
      <c r="BF232" s="31"/>
      <c r="BG232" s="31"/>
      <c r="BH232" s="31"/>
      <c r="BI232" s="31"/>
      <c r="BJ232" s="31"/>
      <c r="BK232" s="31"/>
      <c r="BL232" s="31"/>
      <c r="BM232" s="31"/>
      <c r="BN232" s="31"/>
      <c r="BO232" s="31"/>
      <c r="BP232" s="31"/>
      <c r="BQ232" s="31"/>
      <c r="BR232" s="31"/>
      <c r="BS232" s="31"/>
      <c r="BT232" s="31"/>
      <c r="BU232" s="31"/>
      <c r="BV232" s="31"/>
      <c r="BW232" s="31"/>
      <c r="BX232" s="31"/>
      <c r="BY232" s="31"/>
      <c r="BZ232" s="31"/>
      <c r="CA232" s="31"/>
      <c r="CB232" s="31"/>
      <c r="CC232" s="31"/>
      <c r="CD232" s="31"/>
      <c r="CE232" s="31"/>
      <c r="CF232" s="31"/>
      <c r="CG232" s="31"/>
      <c r="CH232" s="31"/>
      <c r="CI232" s="31"/>
      <c r="CJ232" s="31"/>
      <c r="CK232" s="31"/>
      <c r="CL232" s="31"/>
      <c r="CM232" s="31"/>
    </row>
    <row r="233" s="32" customFormat="true" ht="22" hidden="false" customHeight="true" outlineLevel="0" collapsed="false">
      <c r="A233" s="21"/>
      <c r="B233" s="133" t="s">
        <v>2189</v>
      </c>
      <c r="C233" s="21" t="n">
        <v>1</v>
      </c>
      <c r="D233" s="21" t="s">
        <v>27</v>
      </c>
      <c r="E233" s="151" t="s">
        <v>2183</v>
      </c>
      <c r="F233" s="14" t="n">
        <f aca="false">260*C233</f>
        <v>260</v>
      </c>
      <c r="G233" s="146"/>
      <c r="H233" s="14" t="n">
        <f aca="false">F233+G233</f>
        <v>260</v>
      </c>
      <c r="I233" s="26" t="s">
        <v>2190</v>
      </c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1"/>
      <c r="V233" s="31"/>
      <c r="W233" s="31"/>
      <c r="X233" s="31"/>
      <c r="Y233" s="31"/>
      <c r="Z233" s="31"/>
      <c r="AA233" s="31"/>
      <c r="AB233" s="31"/>
      <c r="AC233" s="31"/>
      <c r="AD233" s="31"/>
      <c r="AE233" s="31"/>
      <c r="AF233" s="31"/>
      <c r="AG233" s="31"/>
      <c r="AH233" s="31"/>
      <c r="AI233" s="31"/>
      <c r="AJ233" s="31"/>
      <c r="AK233" s="31"/>
      <c r="AL233" s="31"/>
      <c r="AM233" s="31"/>
      <c r="AN233" s="31"/>
      <c r="AO233" s="31"/>
      <c r="AP233" s="31"/>
      <c r="AQ233" s="31"/>
      <c r="AR233" s="31"/>
      <c r="AS233" s="31"/>
      <c r="AT233" s="31"/>
      <c r="AU233" s="31"/>
      <c r="AV233" s="31"/>
      <c r="AW233" s="31"/>
      <c r="AX233" s="31"/>
      <c r="AY233" s="31"/>
      <c r="AZ233" s="31"/>
      <c r="BA233" s="31"/>
      <c r="BB233" s="31"/>
      <c r="BC233" s="31"/>
      <c r="BD233" s="31"/>
      <c r="BE233" s="31"/>
      <c r="BF233" s="31"/>
      <c r="BG233" s="31"/>
      <c r="BH233" s="31"/>
      <c r="BI233" s="31"/>
      <c r="BJ233" s="31"/>
      <c r="BK233" s="31"/>
      <c r="BL233" s="31"/>
      <c r="BM233" s="31"/>
      <c r="BN233" s="31"/>
      <c r="BO233" s="31"/>
      <c r="BP233" s="31"/>
      <c r="BQ233" s="31"/>
      <c r="BR233" s="31"/>
      <c r="BS233" s="31"/>
      <c r="BT233" s="31"/>
      <c r="BU233" s="31"/>
      <c r="BV233" s="31"/>
      <c r="BW233" s="31"/>
      <c r="BX233" s="31"/>
      <c r="BY233" s="31"/>
      <c r="BZ233" s="31"/>
      <c r="CA233" s="31"/>
      <c r="CB233" s="31"/>
      <c r="CC233" s="31"/>
      <c r="CD233" s="31"/>
      <c r="CE233" s="31"/>
      <c r="CF233" s="31"/>
      <c r="CG233" s="31"/>
      <c r="CH233" s="31"/>
      <c r="CI233" s="31"/>
      <c r="CJ233" s="31"/>
      <c r="CK233" s="31"/>
      <c r="CL233" s="31"/>
      <c r="CM233" s="31"/>
    </row>
    <row r="234" s="32" customFormat="true" ht="22" hidden="false" customHeight="true" outlineLevel="0" collapsed="false">
      <c r="A234" s="21"/>
      <c r="B234" s="133" t="s">
        <v>2191</v>
      </c>
      <c r="C234" s="21" t="n">
        <v>1</v>
      </c>
      <c r="D234" s="21" t="s">
        <v>27</v>
      </c>
      <c r="E234" s="151" t="s">
        <v>2183</v>
      </c>
      <c r="F234" s="14" t="n">
        <f aca="false">260*C234</f>
        <v>260</v>
      </c>
      <c r="G234" s="146"/>
      <c r="H234" s="14" t="n">
        <f aca="false">F234+G234</f>
        <v>260</v>
      </c>
      <c r="I234" s="26" t="s">
        <v>2186</v>
      </c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1"/>
      <c r="U234" s="31"/>
      <c r="V234" s="31"/>
      <c r="W234" s="31"/>
      <c r="X234" s="31"/>
      <c r="Y234" s="31"/>
      <c r="Z234" s="31"/>
      <c r="AA234" s="31"/>
      <c r="AB234" s="31"/>
      <c r="AC234" s="31"/>
      <c r="AD234" s="31"/>
      <c r="AE234" s="31"/>
      <c r="AF234" s="31"/>
      <c r="AG234" s="31"/>
      <c r="AH234" s="31"/>
      <c r="AI234" s="31"/>
      <c r="AJ234" s="31"/>
      <c r="AK234" s="31"/>
      <c r="AL234" s="31"/>
      <c r="AM234" s="31"/>
      <c r="AN234" s="31"/>
      <c r="AO234" s="31"/>
      <c r="AP234" s="31"/>
      <c r="AQ234" s="31"/>
      <c r="AR234" s="31"/>
      <c r="AS234" s="31"/>
      <c r="AT234" s="31"/>
      <c r="AU234" s="31"/>
      <c r="AV234" s="31"/>
      <c r="AW234" s="31"/>
      <c r="AX234" s="31"/>
      <c r="AY234" s="31"/>
      <c r="AZ234" s="31"/>
      <c r="BA234" s="31"/>
      <c r="BB234" s="31"/>
      <c r="BC234" s="31"/>
      <c r="BD234" s="31"/>
      <c r="BE234" s="31"/>
      <c r="BF234" s="31"/>
      <c r="BG234" s="31"/>
      <c r="BH234" s="31"/>
      <c r="BI234" s="31"/>
      <c r="BJ234" s="31"/>
      <c r="BK234" s="31"/>
      <c r="BL234" s="31"/>
      <c r="BM234" s="31"/>
      <c r="BN234" s="31"/>
      <c r="BO234" s="31"/>
      <c r="BP234" s="31"/>
      <c r="BQ234" s="31"/>
      <c r="BR234" s="31"/>
      <c r="BS234" s="31"/>
      <c r="BT234" s="31"/>
      <c r="BU234" s="31"/>
      <c r="BV234" s="31"/>
      <c r="BW234" s="31"/>
      <c r="BX234" s="31"/>
      <c r="BY234" s="31"/>
      <c r="BZ234" s="31"/>
      <c r="CA234" s="31"/>
      <c r="CB234" s="31"/>
      <c r="CC234" s="31"/>
      <c r="CD234" s="31"/>
      <c r="CE234" s="31"/>
      <c r="CF234" s="31"/>
      <c r="CG234" s="31"/>
      <c r="CH234" s="31"/>
      <c r="CI234" s="31"/>
      <c r="CJ234" s="31"/>
      <c r="CK234" s="31"/>
      <c r="CL234" s="31"/>
      <c r="CM234" s="31"/>
    </row>
    <row r="235" s="25" customFormat="true" ht="22" hidden="false" customHeight="true" outlineLevel="0" collapsed="false">
      <c r="A235" s="21"/>
      <c r="B235" s="133" t="s">
        <v>2192</v>
      </c>
      <c r="C235" s="21" t="n">
        <v>1</v>
      </c>
      <c r="D235" s="21" t="s">
        <v>27</v>
      </c>
      <c r="E235" s="151" t="s">
        <v>2183</v>
      </c>
      <c r="F235" s="14" t="n">
        <f aca="false">260*C235</f>
        <v>260</v>
      </c>
      <c r="G235" s="146"/>
      <c r="H235" s="14" t="n">
        <f aca="false">F235+G235</f>
        <v>260</v>
      </c>
      <c r="I235" s="26" t="s">
        <v>2193</v>
      </c>
    </row>
    <row r="236" s="25" customFormat="true" ht="22" hidden="false" customHeight="true" outlineLevel="0" collapsed="false">
      <c r="A236" s="19"/>
      <c r="B236" s="20" t="s">
        <v>2194</v>
      </c>
      <c r="C236" s="21" t="n">
        <v>1</v>
      </c>
      <c r="D236" s="22" t="s">
        <v>27</v>
      </c>
      <c r="E236" s="151" t="s">
        <v>2183</v>
      </c>
      <c r="F236" s="14" t="n">
        <f aca="false">260*C236</f>
        <v>260</v>
      </c>
      <c r="G236" s="146"/>
      <c r="H236" s="14" t="n">
        <f aca="false">F236+G236</f>
        <v>260</v>
      </c>
      <c r="I236" s="129" t="s">
        <v>2195</v>
      </c>
    </row>
    <row r="237" s="39" customFormat="true" ht="22" hidden="false" customHeight="true" outlineLevel="0" collapsed="false">
      <c r="A237" s="19"/>
      <c r="B237" s="20" t="s">
        <v>2196</v>
      </c>
      <c r="C237" s="21" t="n">
        <v>2</v>
      </c>
      <c r="D237" s="22" t="s">
        <v>27</v>
      </c>
      <c r="E237" s="151" t="s">
        <v>2183</v>
      </c>
      <c r="F237" s="14" t="n">
        <f aca="false">260*C237</f>
        <v>520</v>
      </c>
      <c r="G237" s="146"/>
      <c r="H237" s="14" t="n">
        <f aca="false">F237+G237</f>
        <v>520</v>
      </c>
      <c r="I237" s="26" t="s">
        <v>2197</v>
      </c>
    </row>
    <row r="238" s="25" customFormat="true" ht="22" hidden="false" customHeight="true" outlineLevel="0" collapsed="false">
      <c r="A238" s="19"/>
      <c r="B238" s="20" t="s">
        <v>2198</v>
      </c>
      <c r="C238" s="21" t="n">
        <v>4</v>
      </c>
      <c r="D238" s="22" t="s">
        <v>27</v>
      </c>
      <c r="E238" s="151" t="s">
        <v>2183</v>
      </c>
      <c r="F238" s="14" t="n">
        <f aca="false">260*C238</f>
        <v>1040</v>
      </c>
      <c r="G238" s="146"/>
      <c r="H238" s="14" t="n">
        <f aca="false">F238+G238</f>
        <v>1040</v>
      </c>
      <c r="I238" s="26" t="s">
        <v>2199</v>
      </c>
    </row>
    <row r="239" s="25" customFormat="true" ht="22" hidden="false" customHeight="true" outlineLevel="0" collapsed="false">
      <c r="A239" s="19"/>
      <c r="B239" s="57" t="s">
        <v>2200</v>
      </c>
      <c r="C239" s="21" t="n">
        <v>1</v>
      </c>
      <c r="D239" s="22" t="s">
        <v>27</v>
      </c>
      <c r="E239" s="151" t="s">
        <v>2183</v>
      </c>
      <c r="F239" s="14" t="n">
        <f aca="false">260*C239</f>
        <v>260</v>
      </c>
      <c r="G239" s="146"/>
      <c r="H239" s="14" t="n">
        <f aca="false">F239+G239</f>
        <v>260</v>
      </c>
      <c r="I239" s="26" t="s">
        <v>2201</v>
      </c>
    </row>
    <row r="240" s="25" customFormat="true" ht="22" hidden="false" customHeight="true" outlineLevel="0" collapsed="false">
      <c r="A240" s="19"/>
      <c r="B240" s="20" t="s">
        <v>2202</v>
      </c>
      <c r="C240" s="21" t="n">
        <v>1</v>
      </c>
      <c r="D240" s="22" t="s">
        <v>27</v>
      </c>
      <c r="E240" s="151" t="s">
        <v>2183</v>
      </c>
      <c r="F240" s="14" t="n">
        <f aca="false">260*C240</f>
        <v>260</v>
      </c>
      <c r="G240" s="146"/>
      <c r="H240" s="14" t="n">
        <f aca="false">F240+G240</f>
        <v>260</v>
      </c>
      <c r="I240" s="129" t="s">
        <v>2203</v>
      </c>
    </row>
    <row r="241" s="25" customFormat="true" ht="22" hidden="false" customHeight="true" outlineLevel="0" collapsed="false">
      <c r="A241" s="21"/>
      <c r="B241" s="44" t="s">
        <v>2204</v>
      </c>
      <c r="C241" s="126" t="n">
        <v>1</v>
      </c>
      <c r="D241" s="21" t="s">
        <v>27</v>
      </c>
      <c r="E241" s="151" t="s">
        <v>2183</v>
      </c>
      <c r="F241" s="14" t="n">
        <f aca="false">260*C241</f>
        <v>260</v>
      </c>
      <c r="G241" s="146"/>
      <c r="H241" s="14" t="n">
        <f aca="false">F241+G241</f>
        <v>260</v>
      </c>
      <c r="I241" s="153" t="s">
        <v>2205</v>
      </c>
    </row>
    <row r="242" s="25" customFormat="true" ht="22" hidden="false" customHeight="true" outlineLevel="0" collapsed="false">
      <c r="A242" s="154"/>
      <c r="B242" s="155" t="s">
        <v>2206</v>
      </c>
      <c r="C242" s="21" t="n">
        <v>2</v>
      </c>
      <c r="D242" s="156" t="s">
        <v>27</v>
      </c>
      <c r="E242" s="151" t="s">
        <v>2183</v>
      </c>
      <c r="F242" s="14" t="n">
        <f aca="false">260*C242</f>
        <v>520</v>
      </c>
      <c r="G242" s="146"/>
      <c r="H242" s="14" t="n">
        <f aca="false">F242+G242</f>
        <v>520</v>
      </c>
      <c r="I242" s="26" t="s">
        <v>2207</v>
      </c>
    </row>
    <row r="243" s="25" customFormat="true" ht="22" hidden="false" customHeight="true" outlineLevel="0" collapsed="false">
      <c r="A243" s="154"/>
      <c r="B243" s="155" t="s">
        <v>2208</v>
      </c>
      <c r="C243" s="21" t="n">
        <v>1</v>
      </c>
      <c r="D243" s="156" t="s">
        <v>27</v>
      </c>
      <c r="E243" s="151" t="s">
        <v>2183</v>
      </c>
      <c r="F243" s="14" t="n">
        <f aca="false">260*C243</f>
        <v>260</v>
      </c>
      <c r="G243" s="146"/>
      <c r="H243" s="14" t="n">
        <f aca="false">F243+G243</f>
        <v>260</v>
      </c>
      <c r="I243" s="26" t="s">
        <v>2209</v>
      </c>
    </row>
    <row r="244" s="25" customFormat="true" ht="22" hidden="false" customHeight="true" outlineLevel="0" collapsed="false">
      <c r="A244" s="53"/>
      <c r="B244" s="40" t="s">
        <v>2210</v>
      </c>
      <c r="C244" s="40" t="n">
        <v>4</v>
      </c>
      <c r="D244" s="53" t="s">
        <v>16</v>
      </c>
      <c r="E244" s="151" t="s">
        <v>2183</v>
      </c>
      <c r="F244" s="14" t="n">
        <f aca="false">380*C244</f>
        <v>1520</v>
      </c>
      <c r="G244" s="146"/>
      <c r="H244" s="14" t="n">
        <f aca="false">F244+G244</f>
        <v>1520</v>
      </c>
      <c r="I244" s="153" t="s">
        <v>2211</v>
      </c>
    </row>
    <row r="245" s="32" customFormat="true" ht="22" hidden="false" customHeight="true" outlineLevel="0" collapsed="false">
      <c r="A245" s="53"/>
      <c r="B245" s="40" t="s">
        <v>2212</v>
      </c>
      <c r="C245" s="40" t="n">
        <v>1</v>
      </c>
      <c r="D245" s="53" t="s">
        <v>27</v>
      </c>
      <c r="E245" s="21" t="n">
        <v>2019.5</v>
      </c>
      <c r="F245" s="14" t="n">
        <f aca="false">260*C245</f>
        <v>260</v>
      </c>
      <c r="G245" s="146"/>
      <c r="H245" s="14" t="n">
        <f aca="false">F245+G245</f>
        <v>260</v>
      </c>
      <c r="I245" s="26" t="s">
        <v>2213</v>
      </c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  <c r="V245" s="31"/>
      <c r="W245" s="31"/>
      <c r="X245" s="31"/>
      <c r="Y245" s="31"/>
      <c r="Z245" s="31"/>
      <c r="AA245" s="31"/>
      <c r="AB245" s="31"/>
      <c r="AC245" s="31"/>
      <c r="AD245" s="31"/>
      <c r="AE245" s="31"/>
      <c r="AF245" s="31"/>
      <c r="AG245" s="31"/>
      <c r="AH245" s="31"/>
      <c r="AI245" s="31"/>
    </row>
    <row r="246" s="32" customFormat="true" ht="22" hidden="false" customHeight="true" outlineLevel="0" collapsed="false">
      <c r="A246" s="53"/>
      <c r="B246" s="40" t="s">
        <v>2214</v>
      </c>
      <c r="C246" s="40" t="n">
        <v>3</v>
      </c>
      <c r="D246" s="53" t="s">
        <v>27</v>
      </c>
      <c r="E246" s="23" t="n">
        <v>2019.5</v>
      </c>
      <c r="F246" s="14" t="n">
        <f aca="false">260*C246</f>
        <v>780</v>
      </c>
      <c r="G246" s="146"/>
      <c r="H246" s="14" t="n">
        <f aca="false">F246+G246</f>
        <v>780</v>
      </c>
      <c r="I246" s="26" t="s">
        <v>2215</v>
      </c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1"/>
      <c r="V246" s="31"/>
      <c r="W246" s="31"/>
      <c r="X246" s="31"/>
      <c r="Y246" s="31"/>
      <c r="Z246" s="31"/>
      <c r="AA246" s="31"/>
      <c r="AB246" s="31"/>
      <c r="AC246" s="31"/>
      <c r="AD246" s="31"/>
      <c r="AE246" s="31"/>
      <c r="AF246" s="31"/>
      <c r="AG246" s="31"/>
      <c r="AH246" s="31"/>
      <c r="AI246" s="31"/>
    </row>
    <row r="247" customFormat="false" ht="22" hidden="false" customHeight="true" outlineLevel="0" collapsed="false">
      <c r="A247" s="17"/>
      <c r="B247" s="27" t="s">
        <v>2216</v>
      </c>
      <c r="C247" s="51" t="n">
        <v>1</v>
      </c>
      <c r="D247" s="21" t="s">
        <v>27</v>
      </c>
      <c r="E247" s="21" t="n">
        <v>2019.7</v>
      </c>
      <c r="F247" s="14" t="n">
        <f aca="false">260*C247</f>
        <v>260</v>
      </c>
      <c r="G247" s="146"/>
      <c r="H247" s="14" t="n">
        <f aca="false">F247+G247</f>
        <v>260</v>
      </c>
      <c r="I247" s="26" t="s">
        <v>2217</v>
      </c>
    </row>
    <row r="248" customFormat="false" ht="22" hidden="false" customHeight="true" outlineLevel="0" collapsed="false">
      <c r="A248" s="21" t="n">
        <v>49</v>
      </c>
      <c r="B248" s="57" t="s">
        <v>2218</v>
      </c>
      <c r="C248" s="34" t="n">
        <v>1</v>
      </c>
      <c r="D248" s="21" t="s">
        <v>27</v>
      </c>
      <c r="E248" s="21" t="n">
        <v>2020.01</v>
      </c>
      <c r="F248" s="14" t="n">
        <f aca="false">260*C248</f>
        <v>260</v>
      </c>
      <c r="G248" s="146"/>
      <c r="H248" s="14" t="n">
        <f aca="false">F248+G248</f>
        <v>260</v>
      </c>
      <c r="I248" s="26" t="s">
        <v>2219</v>
      </c>
    </row>
    <row r="249" customFormat="false" ht="22" hidden="false" customHeight="true" outlineLevel="0" collapsed="false">
      <c r="A249" s="21" t="n">
        <v>50</v>
      </c>
      <c r="B249" s="57" t="s">
        <v>2220</v>
      </c>
      <c r="C249" s="34" t="n">
        <v>1</v>
      </c>
      <c r="D249" s="21" t="s">
        <v>27</v>
      </c>
      <c r="E249" s="21" t="n">
        <v>2020.01</v>
      </c>
      <c r="F249" s="14" t="n">
        <f aca="false">260*C249</f>
        <v>260</v>
      </c>
      <c r="G249" s="146"/>
      <c r="H249" s="14" t="n">
        <f aca="false">F249+G249</f>
        <v>260</v>
      </c>
      <c r="I249" s="26" t="s">
        <v>2221</v>
      </c>
    </row>
    <row r="250" customFormat="false" ht="22" hidden="false" customHeight="true" outlineLevel="0" collapsed="false">
      <c r="A250" s="21" t="n">
        <v>51</v>
      </c>
      <c r="B250" s="55" t="s">
        <v>2222</v>
      </c>
      <c r="C250" s="21" t="n">
        <v>2</v>
      </c>
      <c r="D250" s="21" t="s">
        <v>27</v>
      </c>
      <c r="E250" s="21" t="n">
        <v>2020.01</v>
      </c>
      <c r="F250" s="14" t="n">
        <f aca="false">260*C250</f>
        <v>520</v>
      </c>
      <c r="G250" s="146"/>
      <c r="H250" s="14" t="n">
        <f aca="false">F250+G250</f>
        <v>520</v>
      </c>
      <c r="I250" s="26" t="s">
        <v>2223</v>
      </c>
    </row>
    <row r="251" customFormat="false" ht="22" hidden="false" customHeight="true" outlineLevel="0" collapsed="false">
      <c r="A251" s="17"/>
      <c r="B251" s="57" t="s">
        <v>2224</v>
      </c>
      <c r="C251" s="21" t="n">
        <v>2</v>
      </c>
      <c r="D251" s="21" t="s">
        <v>27</v>
      </c>
      <c r="E251" s="21" t="n">
        <v>2020.04</v>
      </c>
      <c r="F251" s="14" t="n">
        <f aca="false">260*C251</f>
        <v>520</v>
      </c>
      <c r="G251" s="146"/>
      <c r="H251" s="14" t="n">
        <f aca="false">F251+G251</f>
        <v>520</v>
      </c>
      <c r="I251" s="61" t="s">
        <v>2225</v>
      </c>
    </row>
    <row r="252" customFormat="false" ht="22" hidden="false" customHeight="true" outlineLevel="0" collapsed="false">
      <c r="A252" s="17"/>
      <c r="B252" s="57" t="s">
        <v>2226</v>
      </c>
      <c r="C252" s="21" t="n">
        <v>1</v>
      </c>
      <c r="D252" s="21" t="s">
        <v>27</v>
      </c>
      <c r="E252" s="21" t="n">
        <v>2020.04</v>
      </c>
      <c r="F252" s="14" t="n">
        <f aca="false">260*C252</f>
        <v>260</v>
      </c>
      <c r="G252" s="146"/>
      <c r="H252" s="14" t="n">
        <f aca="false">F252+G252</f>
        <v>260</v>
      </c>
      <c r="I252" s="61" t="s">
        <v>2227</v>
      </c>
    </row>
    <row r="253" customFormat="false" ht="22" hidden="false" customHeight="true" outlineLevel="0" collapsed="false">
      <c r="A253" s="17"/>
      <c r="B253" s="26" t="s">
        <v>2228</v>
      </c>
      <c r="C253" s="21" t="n">
        <v>1</v>
      </c>
      <c r="D253" s="21" t="s">
        <v>16</v>
      </c>
      <c r="E253" s="21" t="n">
        <v>2020.04</v>
      </c>
      <c r="F253" s="14" t="n">
        <f aca="false">380*C253</f>
        <v>380</v>
      </c>
      <c r="G253" s="21"/>
      <c r="H253" s="14" t="n">
        <f aca="false">F253+G253</f>
        <v>380</v>
      </c>
      <c r="I253" s="61" t="s">
        <v>2229</v>
      </c>
    </row>
    <row r="254" customFormat="false" ht="22" hidden="false" customHeight="true" outlineLevel="0" collapsed="false">
      <c r="A254" s="17"/>
      <c r="B254" s="64" t="s">
        <v>2230</v>
      </c>
      <c r="C254" s="21" t="n">
        <v>3</v>
      </c>
      <c r="D254" s="21" t="s">
        <v>27</v>
      </c>
      <c r="E254" s="21" t="n">
        <v>2020.04</v>
      </c>
      <c r="F254" s="14" t="n">
        <f aca="false">260*C254</f>
        <v>780</v>
      </c>
      <c r="G254" s="146"/>
      <c r="H254" s="14" t="n">
        <f aca="false">F254+G254</f>
        <v>780</v>
      </c>
      <c r="I254" s="157" t="s">
        <v>2231</v>
      </c>
    </row>
    <row r="255" customFormat="false" ht="22" hidden="false" customHeight="true" outlineLevel="0" collapsed="false">
      <c r="A255" s="17"/>
      <c r="B255" s="64" t="s">
        <v>2232</v>
      </c>
      <c r="C255" s="21" t="n">
        <v>1</v>
      </c>
      <c r="D255" s="21" t="s">
        <v>159</v>
      </c>
      <c r="E255" s="21" t="n">
        <v>2020.04</v>
      </c>
      <c r="F255" s="14" t="n">
        <f aca="false">230*C255</f>
        <v>230</v>
      </c>
      <c r="G255" s="21"/>
      <c r="H255" s="14" t="n">
        <f aca="false">F255+G255</f>
        <v>230</v>
      </c>
      <c r="I255" s="157" t="s">
        <v>2233</v>
      </c>
    </row>
    <row r="256" customFormat="false" ht="22" hidden="false" customHeight="true" outlineLevel="0" collapsed="false">
      <c r="A256" s="17"/>
      <c r="B256" s="64" t="s">
        <v>2234</v>
      </c>
      <c r="C256" s="21" t="n">
        <v>1</v>
      </c>
      <c r="D256" s="21" t="s">
        <v>159</v>
      </c>
      <c r="E256" s="21" t="n">
        <v>2020.04</v>
      </c>
      <c r="F256" s="14" t="n">
        <f aca="false">230*C256</f>
        <v>230</v>
      </c>
      <c r="G256" s="21"/>
      <c r="H256" s="14" t="n">
        <f aca="false">F256+G256</f>
        <v>230</v>
      </c>
      <c r="I256" s="157" t="s">
        <v>2235</v>
      </c>
    </row>
    <row r="257" customFormat="false" ht="22" hidden="false" customHeight="true" outlineLevel="0" collapsed="false">
      <c r="A257" s="17"/>
      <c r="B257" s="64" t="s">
        <v>2236</v>
      </c>
      <c r="C257" s="21" t="n">
        <v>1</v>
      </c>
      <c r="D257" s="21" t="s">
        <v>27</v>
      </c>
      <c r="E257" s="21" t="n">
        <v>2020.04</v>
      </c>
      <c r="F257" s="14" t="n">
        <f aca="false">260*C257</f>
        <v>260</v>
      </c>
      <c r="G257" s="146"/>
      <c r="H257" s="14" t="n">
        <f aca="false">F257+G257</f>
        <v>260</v>
      </c>
      <c r="I257" s="157" t="s">
        <v>2235</v>
      </c>
    </row>
    <row r="258" customFormat="false" ht="22" hidden="false" customHeight="true" outlineLevel="0" collapsed="false">
      <c r="A258" s="17"/>
      <c r="B258" s="64" t="s">
        <v>2237</v>
      </c>
      <c r="C258" s="21" t="n">
        <v>2</v>
      </c>
      <c r="D258" s="21" t="s">
        <v>27</v>
      </c>
      <c r="E258" s="21" t="n">
        <v>2020.04</v>
      </c>
      <c r="F258" s="14" t="n">
        <f aca="false">260*C258</f>
        <v>520</v>
      </c>
      <c r="G258" s="146"/>
      <c r="H258" s="14" t="n">
        <f aca="false">F258+G258</f>
        <v>520</v>
      </c>
      <c r="I258" s="157" t="s">
        <v>2235</v>
      </c>
    </row>
    <row r="259" customFormat="false" ht="22" hidden="false" customHeight="true" outlineLevel="0" collapsed="false">
      <c r="A259" s="17"/>
      <c r="B259" s="64" t="s">
        <v>2238</v>
      </c>
      <c r="C259" s="21" t="n">
        <v>1</v>
      </c>
      <c r="D259" s="21" t="s">
        <v>27</v>
      </c>
      <c r="E259" s="21" t="n">
        <v>2020.04</v>
      </c>
      <c r="F259" s="14" t="n">
        <f aca="false">260*C259</f>
        <v>260</v>
      </c>
      <c r="G259" s="146"/>
      <c r="H259" s="14" t="n">
        <f aca="false">F259+G259</f>
        <v>260</v>
      </c>
      <c r="I259" s="157" t="s">
        <v>2229</v>
      </c>
    </row>
    <row r="260" customFormat="false" ht="22" hidden="false" customHeight="true" outlineLevel="0" collapsed="false">
      <c r="A260" s="17"/>
      <c r="B260" s="64" t="s">
        <v>2239</v>
      </c>
      <c r="C260" s="21" t="n">
        <v>1</v>
      </c>
      <c r="D260" s="21" t="s">
        <v>27</v>
      </c>
      <c r="E260" s="21" t="n">
        <v>2020.04</v>
      </c>
      <c r="F260" s="14" t="n">
        <f aca="false">260*C260</f>
        <v>260</v>
      </c>
      <c r="G260" s="146"/>
      <c r="H260" s="14" t="n">
        <f aca="false">F260+G260</f>
        <v>260</v>
      </c>
      <c r="I260" s="157" t="s">
        <v>2240</v>
      </c>
    </row>
    <row r="261" customFormat="false" ht="22" hidden="false" customHeight="true" outlineLevel="0" collapsed="false">
      <c r="A261" s="17"/>
      <c r="B261" s="157" t="s">
        <v>2241</v>
      </c>
      <c r="C261" s="21" t="n">
        <v>1</v>
      </c>
      <c r="D261" s="21" t="s">
        <v>27</v>
      </c>
      <c r="E261" s="21" t="n">
        <v>2020.04</v>
      </c>
      <c r="F261" s="14" t="n">
        <f aca="false">260*C261</f>
        <v>260</v>
      </c>
      <c r="G261" s="146"/>
      <c r="H261" s="14" t="n">
        <f aca="false">F261+G261</f>
        <v>260</v>
      </c>
      <c r="I261" s="64" t="s">
        <v>2227</v>
      </c>
    </row>
    <row r="262" customFormat="false" ht="22" hidden="false" customHeight="true" outlineLevel="0" collapsed="false">
      <c r="A262" s="17"/>
      <c r="B262" s="157" t="s">
        <v>2242</v>
      </c>
      <c r="C262" s="21" t="n">
        <v>1</v>
      </c>
      <c r="D262" s="21" t="s">
        <v>27</v>
      </c>
      <c r="E262" s="21" t="n">
        <v>2020.04</v>
      </c>
      <c r="F262" s="14" t="n">
        <f aca="false">260*C262</f>
        <v>260</v>
      </c>
      <c r="G262" s="146"/>
      <c r="H262" s="14" t="n">
        <f aca="false">F262+G262</f>
        <v>260</v>
      </c>
      <c r="I262" s="64" t="s">
        <v>2227</v>
      </c>
    </row>
    <row r="263" customFormat="false" ht="22" hidden="false" customHeight="true" outlineLevel="0" collapsed="false">
      <c r="A263" s="17"/>
      <c r="B263" s="64" t="s">
        <v>2243</v>
      </c>
      <c r="C263" s="21" t="n">
        <v>1</v>
      </c>
      <c r="D263" s="21" t="s">
        <v>27</v>
      </c>
      <c r="E263" s="21" t="n">
        <v>2020.04</v>
      </c>
      <c r="F263" s="14" t="n">
        <f aca="false">260*C263</f>
        <v>260</v>
      </c>
      <c r="G263" s="146"/>
      <c r="H263" s="14" t="n">
        <f aca="false">F263+G263</f>
        <v>260</v>
      </c>
      <c r="I263" s="157" t="s">
        <v>2225</v>
      </c>
    </row>
    <row r="264" customFormat="false" ht="22" hidden="false" customHeight="true" outlineLevel="0" collapsed="false">
      <c r="A264" s="17"/>
      <c r="B264" s="64" t="s">
        <v>2244</v>
      </c>
      <c r="C264" s="21" t="n">
        <v>1</v>
      </c>
      <c r="D264" s="21" t="s">
        <v>27</v>
      </c>
      <c r="E264" s="21" t="n">
        <v>2020.04</v>
      </c>
      <c r="F264" s="14" t="n">
        <f aca="false">260*C264</f>
        <v>260</v>
      </c>
      <c r="G264" s="146"/>
      <c r="H264" s="14" t="n">
        <f aca="false">F264+G264</f>
        <v>260</v>
      </c>
      <c r="I264" s="157" t="s">
        <v>2233</v>
      </c>
    </row>
    <row r="265" customFormat="false" ht="22" hidden="false" customHeight="true" outlineLevel="0" collapsed="false">
      <c r="A265" s="17"/>
      <c r="B265" s="64" t="s">
        <v>2245</v>
      </c>
      <c r="C265" s="21" t="n">
        <v>1</v>
      </c>
      <c r="D265" s="21" t="s">
        <v>27</v>
      </c>
      <c r="E265" s="21" t="n">
        <v>2020.04</v>
      </c>
      <c r="F265" s="14" t="n">
        <f aca="false">260*C265</f>
        <v>260</v>
      </c>
      <c r="G265" s="146"/>
      <c r="H265" s="14" t="n">
        <f aca="false">F265+G265</f>
        <v>260</v>
      </c>
      <c r="I265" s="157" t="s">
        <v>2227</v>
      </c>
    </row>
    <row r="266" customFormat="false" ht="22" hidden="false" customHeight="true" outlineLevel="0" collapsed="false">
      <c r="A266" s="17"/>
      <c r="B266" s="64" t="s">
        <v>2246</v>
      </c>
      <c r="C266" s="21" t="n">
        <v>1</v>
      </c>
      <c r="D266" s="21" t="s">
        <v>27</v>
      </c>
      <c r="E266" s="21" t="n">
        <v>2020.04</v>
      </c>
      <c r="F266" s="14" t="n">
        <f aca="false">260*C266</f>
        <v>260</v>
      </c>
      <c r="G266" s="146"/>
      <c r="H266" s="14" t="n">
        <f aca="false">F266+G266</f>
        <v>260</v>
      </c>
      <c r="I266" s="157" t="s">
        <v>2247</v>
      </c>
    </row>
    <row r="267" customFormat="false" ht="22" hidden="false" customHeight="true" outlineLevel="0" collapsed="false">
      <c r="A267" s="17"/>
      <c r="B267" s="64" t="s">
        <v>2248</v>
      </c>
      <c r="C267" s="21" t="n">
        <v>1</v>
      </c>
      <c r="D267" s="21" t="s">
        <v>27</v>
      </c>
      <c r="E267" s="21" t="n">
        <v>2020.04</v>
      </c>
      <c r="F267" s="14" t="n">
        <f aca="false">260*C267</f>
        <v>260</v>
      </c>
      <c r="G267" s="146"/>
      <c r="H267" s="14" t="n">
        <f aca="false">F267+G267</f>
        <v>260</v>
      </c>
      <c r="I267" s="157" t="s">
        <v>2247</v>
      </c>
    </row>
    <row r="268" customFormat="false" ht="22" hidden="false" customHeight="true" outlineLevel="0" collapsed="false">
      <c r="A268" s="17"/>
      <c r="B268" s="64" t="s">
        <v>2249</v>
      </c>
      <c r="C268" s="21" t="n">
        <v>1</v>
      </c>
      <c r="D268" s="21" t="s">
        <v>16</v>
      </c>
      <c r="E268" s="21" t="n">
        <v>2020.04</v>
      </c>
      <c r="F268" s="14" t="n">
        <f aca="false">380*C268</f>
        <v>380</v>
      </c>
      <c r="G268" s="21"/>
      <c r="H268" s="14" t="n">
        <f aca="false">F268+G268</f>
        <v>380</v>
      </c>
      <c r="I268" s="157" t="s">
        <v>2250</v>
      </c>
    </row>
    <row r="269" customFormat="false" ht="22" hidden="false" customHeight="true" outlineLevel="0" collapsed="false">
      <c r="A269" s="17"/>
      <c r="B269" s="64" t="s">
        <v>2251</v>
      </c>
      <c r="C269" s="21" t="n">
        <v>1</v>
      </c>
      <c r="D269" s="21" t="s">
        <v>27</v>
      </c>
      <c r="E269" s="21" t="n">
        <v>2020.04</v>
      </c>
      <c r="F269" s="14" t="n">
        <f aca="false">260*C269</f>
        <v>260</v>
      </c>
      <c r="G269" s="146"/>
      <c r="H269" s="14" t="n">
        <f aca="false">F269+G269</f>
        <v>260</v>
      </c>
      <c r="I269" s="157" t="s">
        <v>2250</v>
      </c>
    </row>
    <row r="270" customFormat="false" ht="22" hidden="false" customHeight="true" outlineLevel="0" collapsed="false">
      <c r="A270" s="17"/>
      <c r="B270" s="158" t="s">
        <v>2252</v>
      </c>
      <c r="C270" s="21" t="n">
        <v>1</v>
      </c>
      <c r="D270" s="21" t="s">
        <v>159</v>
      </c>
      <c r="E270" s="21" t="n">
        <v>2020.04</v>
      </c>
      <c r="F270" s="14" t="n">
        <f aca="false">230*C270</f>
        <v>230</v>
      </c>
      <c r="G270" s="21"/>
      <c r="H270" s="14" t="n">
        <f aca="false">F270+G270</f>
        <v>230</v>
      </c>
      <c r="I270" s="157" t="s">
        <v>2229</v>
      </c>
    </row>
    <row r="271" customFormat="false" ht="22" hidden="false" customHeight="true" outlineLevel="0" collapsed="false">
      <c r="A271" s="17"/>
      <c r="B271" s="26" t="s">
        <v>2253</v>
      </c>
      <c r="C271" s="21" t="n">
        <v>3</v>
      </c>
      <c r="D271" s="21" t="s">
        <v>27</v>
      </c>
      <c r="E271" s="21" t="n">
        <v>2020.04</v>
      </c>
      <c r="F271" s="14" t="n">
        <f aca="false">260*C271</f>
        <v>780</v>
      </c>
      <c r="G271" s="146"/>
      <c r="H271" s="14" t="n">
        <f aca="false">F271+G271</f>
        <v>780</v>
      </c>
      <c r="I271" s="61" t="s">
        <v>2225</v>
      </c>
    </row>
    <row r="272" customFormat="false" ht="22" hidden="false" customHeight="true" outlineLevel="0" collapsed="false">
      <c r="A272" s="17"/>
      <c r="B272" s="64" t="s">
        <v>2254</v>
      </c>
      <c r="C272" s="21" t="n">
        <v>1</v>
      </c>
      <c r="D272" s="21" t="s">
        <v>27</v>
      </c>
      <c r="E272" s="21" t="n">
        <v>2020.04</v>
      </c>
      <c r="F272" s="14" t="n">
        <f aca="false">260*C272</f>
        <v>260</v>
      </c>
      <c r="G272" s="146"/>
      <c r="H272" s="14" t="n">
        <f aca="false">F272+G272</f>
        <v>260</v>
      </c>
      <c r="I272" s="157" t="s">
        <v>2247</v>
      </c>
    </row>
    <row r="273" s="31" customFormat="true" ht="22" hidden="false" customHeight="true" outlineLevel="0" collapsed="false">
      <c r="A273" s="21"/>
      <c r="B273" s="57" t="s">
        <v>2255</v>
      </c>
      <c r="C273" s="21" t="n">
        <v>1</v>
      </c>
      <c r="D273" s="21" t="s">
        <v>16</v>
      </c>
      <c r="E273" s="21" t="n">
        <v>2020.05</v>
      </c>
      <c r="F273" s="14" t="n">
        <f aca="false">380*C273</f>
        <v>380</v>
      </c>
      <c r="G273" s="21"/>
      <c r="H273" s="14" t="n">
        <f aca="false">F273+G273</f>
        <v>380</v>
      </c>
      <c r="I273" s="61" t="s">
        <v>2229</v>
      </c>
    </row>
    <row r="274" s="31" customFormat="true" ht="22" hidden="false" customHeight="true" outlineLevel="0" collapsed="false">
      <c r="A274" s="21"/>
      <c r="B274" s="57" t="s">
        <v>2256</v>
      </c>
      <c r="C274" s="21" t="n">
        <v>1</v>
      </c>
      <c r="D274" s="21" t="s">
        <v>27</v>
      </c>
      <c r="E274" s="21" t="n">
        <v>2020.05</v>
      </c>
      <c r="F274" s="14" t="n">
        <f aca="false">260*C274</f>
        <v>260</v>
      </c>
      <c r="G274" s="146"/>
      <c r="H274" s="14" t="n">
        <f aca="false">F274+G274</f>
        <v>260</v>
      </c>
      <c r="I274" s="61" t="s">
        <v>2257</v>
      </c>
    </row>
    <row r="275" customFormat="false" ht="22" hidden="false" customHeight="true" outlineLevel="0" collapsed="false">
      <c r="A275" s="17"/>
      <c r="B275" s="57" t="s">
        <v>2258</v>
      </c>
      <c r="C275" s="21" t="n">
        <v>3</v>
      </c>
      <c r="D275" s="21" t="s">
        <v>27</v>
      </c>
      <c r="E275" s="21" t="n">
        <v>2020.06</v>
      </c>
      <c r="F275" s="14" t="n">
        <f aca="false">260*C275</f>
        <v>780</v>
      </c>
      <c r="G275" s="21"/>
      <c r="H275" s="14" t="n">
        <f aca="false">F275+G275</f>
        <v>780</v>
      </c>
      <c r="I275" s="61" t="s">
        <v>2229</v>
      </c>
    </row>
    <row r="276" customFormat="false" ht="22" hidden="false" customHeight="true" outlineLevel="0" collapsed="false">
      <c r="A276" s="17"/>
      <c r="B276" s="57" t="s">
        <v>2259</v>
      </c>
      <c r="C276" s="21" t="n">
        <v>3</v>
      </c>
      <c r="D276" s="21" t="s">
        <v>27</v>
      </c>
      <c r="E276" s="21" t="n">
        <v>2020.06</v>
      </c>
      <c r="F276" s="14" t="n">
        <f aca="false">260*C276</f>
        <v>780</v>
      </c>
      <c r="G276" s="21"/>
      <c r="H276" s="14" t="n">
        <f aca="false">F276+G276</f>
        <v>780</v>
      </c>
      <c r="I276" s="61" t="s">
        <v>2229</v>
      </c>
    </row>
    <row r="277" customFormat="false" ht="22" hidden="false" customHeight="true" outlineLevel="0" collapsed="false">
      <c r="A277" s="17"/>
      <c r="B277" s="57" t="s">
        <v>2260</v>
      </c>
      <c r="C277" s="21" t="n">
        <v>3</v>
      </c>
      <c r="D277" s="21" t="s">
        <v>27</v>
      </c>
      <c r="E277" s="21" t="n">
        <v>2020.07</v>
      </c>
      <c r="F277" s="14" t="n">
        <f aca="false">260*C277</f>
        <v>780</v>
      </c>
      <c r="G277" s="21"/>
      <c r="H277" s="14" t="n">
        <f aca="false">F277+G277</f>
        <v>780</v>
      </c>
      <c r="I277" s="61" t="s">
        <v>2225</v>
      </c>
    </row>
    <row r="278" customFormat="false" ht="22" hidden="false" customHeight="true" outlineLevel="0" collapsed="false">
      <c r="A278" s="17"/>
      <c r="B278" s="57" t="s">
        <v>2261</v>
      </c>
      <c r="C278" s="21" t="n">
        <v>1</v>
      </c>
      <c r="D278" s="21" t="s">
        <v>27</v>
      </c>
      <c r="E278" s="21" t="n">
        <v>2020.07</v>
      </c>
      <c r="F278" s="14" t="n">
        <f aca="false">260*C278</f>
        <v>260</v>
      </c>
      <c r="G278" s="21"/>
      <c r="H278" s="14" t="n">
        <f aca="false">F278+G278</f>
        <v>260</v>
      </c>
      <c r="I278" s="61" t="s">
        <v>2225</v>
      </c>
    </row>
    <row r="279" customFormat="false" ht="22" hidden="false" customHeight="true" outlineLevel="0" collapsed="false">
      <c r="A279" s="21"/>
      <c r="B279" s="57" t="s">
        <v>2262</v>
      </c>
      <c r="C279" s="21" t="n">
        <v>2</v>
      </c>
      <c r="D279" s="21" t="s">
        <v>27</v>
      </c>
      <c r="E279" s="21" t="n">
        <v>2020.1</v>
      </c>
      <c r="F279" s="14" t="n">
        <f aca="false">260*C279</f>
        <v>520</v>
      </c>
      <c r="G279" s="21"/>
      <c r="H279" s="14" t="n">
        <f aca="false">F279+G279</f>
        <v>520</v>
      </c>
      <c r="I279" s="61" t="s">
        <v>2263</v>
      </c>
    </row>
    <row r="280" customFormat="false" ht="22" hidden="false" customHeight="true" outlineLevel="0" collapsed="false">
      <c r="A280" s="21"/>
      <c r="B280" s="57" t="s">
        <v>2264</v>
      </c>
      <c r="C280" s="21" t="n">
        <v>1</v>
      </c>
      <c r="D280" s="21" t="s">
        <v>27</v>
      </c>
      <c r="E280" s="21" t="n">
        <v>2020.1</v>
      </c>
      <c r="F280" s="14" t="n">
        <f aca="false">260*C280</f>
        <v>260</v>
      </c>
      <c r="G280" s="21"/>
      <c r="H280" s="14" t="n">
        <f aca="false">F280+G280</f>
        <v>260</v>
      </c>
      <c r="I280" s="61" t="s">
        <v>2257</v>
      </c>
    </row>
    <row r="281" customFormat="false" ht="22" hidden="false" customHeight="true" outlineLevel="0" collapsed="false">
      <c r="A281" s="17"/>
      <c r="B281" s="57" t="s">
        <v>2265</v>
      </c>
      <c r="C281" s="21" t="n">
        <v>1</v>
      </c>
      <c r="D281" s="21" t="s">
        <v>27</v>
      </c>
      <c r="E281" s="10" t="s">
        <v>502</v>
      </c>
      <c r="F281" s="14" t="n">
        <f aca="false">260*C281</f>
        <v>260</v>
      </c>
      <c r="G281" s="21"/>
      <c r="H281" s="14" t="n">
        <f aca="false">F281+G281</f>
        <v>260</v>
      </c>
      <c r="I281" s="61" t="s">
        <v>2225</v>
      </c>
    </row>
    <row r="282" customFormat="false" ht="22" hidden="false" customHeight="true" outlineLevel="0" collapsed="false">
      <c r="A282" s="17"/>
      <c r="B282" s="57" t="s">
        <v>2266</v>
      </c>
      <c r="C282" s="21" t="n">
        <v>1</v>
      </c>
      <c r="D282" s="21" t="s">
        <v>27</v>
      </c>
      <c r="E282" s="10" t="s">
        <v>507</v>
      </c>
      <c r="F282" s="14" t="n">
        <f aca="false">260*C282</f>
        <v>260</v>
      </c>
      <c r="G282" s="21"/>
      <c r="H282" s="14" t="n">
        <f aca="false">F282+G282</f>
        <v>260</v>
      </c>
      <c r="I282" s="61" t="s">
        <v>2267</v>
      </c>
    </row>
    <row r="283" customFormat="false" ht="22" hidden="false" customHeight="true" outlineLevel="0" collapsed="false">
      <c r="A283" s="17"/>
      <c r="B283" s="57" t="s">
        <v>2268</v>
      </c>
      <c r="C283" s="21" t="n">
        <v>1</v>
      </c>
      <c r="D283" s="21" t="s">
        <v>27</v>
      </c>
      <c r="E283" s="10" t="s">
        <v>507</v>
      </c>
      <c r="F283" s="14" t="n">
        <f aca="false">260*C283</f>
        <v>260</v>
      </c>
      <c r="G283" s="21"/>
      <c r="H283" s="14" t="n">
        <f aca="false">F283+G283</f>
        <v>260</v>
      </c>
      <c r="I283" s="61" t="s">
        <v>2269</v>
      </c>
    </row>
    <row r="284" customFormat="false" ht="22" hidden="false" customHeight="true" outlineLevel="0" collapsed="false">
      <c r="A284" s="17"/>
      <c r="B284" s="57" t="s">
        <v>2270</v>
      </c>
      <c r="C284" s="21" t="n">
        <v>1</v>
      </c>
      <c r="D284" s="21" t="s">
        <v>27</v>
      </c>
      <c r="E284" s="10" t="s">
        <v>507</v>
      </c>
      <c r="F284" s="14" t="n">
        <f aca="false">260*C284</f>
        <v>260</v>
      </c>
      <c r="G284" s="21"/>
      <c r="H284" s="14" t="n">
        <f aca="false">F284+G284</f>
        <v>260</v>
      </c>
      <c r="I284" s="61" t="s">
        <v>2269</v>
      </c>
    </row>
    <row r="285" customFormat="false" ht="22" hidden="false" customHeight="true" outlineLevel="0" collapsed="false">
      <c r="A285" s="17"/>
      <c r="B285" s="57" t="s">
        <v>2271</v>
      </c>
      <c r="C285" s="21" t="n">
        <v>1</v>
      </c>
      <c r="D285" s="21" t="s">
        <v>27</v>
      </c>
      <c r="E285" s="10" t="s">
        <v>520</v>
      </c>
      <c r="F285" s="14" t="n">
        <f aca="false">260*C285</f>
        <v>260</v>
      </c>
      <c r="G285" s="21"/>
      <c r="H285" s="14" t="n">
        <f aca="false">F285+G285</f>
        <v>260</v>
      </c>
      <c r="I285" s="61" t="s">
        <v>2272</v>
      </c>
    </row>
    <row r="286" customFormat="false" ht="16.5" hidden="false" customHeight="false" outlineLevel="0" collapsed="false">
      <c r="A286" s="17"/>
      <c r="B286" s="61" t="s">
        <v>2273</v>
      </c>
      <c r="C286" s="21" t="n">
        <v>1</v>
      </c>
      <c r="D286" s="21" t="s">
        <v>159</v>
      </c>
      <c r="E286" s="10" t="s">
        <v>888</v>
      </c>
      <c r="F286" s="14" t="n">
        <v>230</v>
      </c>
      <c r="G286" s="21"/>
      <c r="H286" s="14" t="n">
        <v>230</v>
      </c>
      <c r="I286" s="61" t="s">
        <v>2274</v>
      </c>
    </row>
    <row r="287" customFormat="false" ht="16.5" hidden="false" customHeight="false" outlineLevel="0" collapsed="false">
      <c r="A287" s="17"/>
      <c r="B287" s="61" t="s">
        <v>2275</v>
      </c>
      <c r="C287" s="21" t="n">
        <v>2</v>
      </c>
      <c r="D287" s="21" t="s">
        <v>27</v>
      </c>
      <c r="E287" s="10" t="s">
        <v>523</v>
      </c>
      <c r="F287" s="14" t="n">
        <v>520</v>
      </c>
      <c r="G287" s="21"/>
      <c r="H287" s="14" t="n">
        <v>520</v>
      </c>
      <c r="I287" s="61" t="s">
        <v>2276</v>
      </c>
    </row>
    <row r="288" customFormat="false" ht="16.5" hidden="false" customHeight="false" outlineLevel="0" collapsed="false">
      <c r="A288" s="17"/>
      <c r="B288" s="61" t="s">
        <v>2277</v>
      </c>
      <c r="C288" s="21" t="n">
        <v>3</v>
      </c>
      <c r="D288" s="21" t="s">
        <v>27</v>
      </c>
      <c r="E288" s="10" t="s">
        <v>525</v>
      </c>
      <c r="F288" s="14" t="n">
        <v>810</v>
      </c>
      <c r="G288" s="21"/>
      <c r="H288" s="14" t="n">
        <v>810</v>
      </c>
      <c r="I288" s="61" t="s">
        <v>2278</v>
      </c>
    </row>
    <row r="289" customFormat="false" ht="16.5" hidden="false" customHeight="false" outlineLevel="0" collapsed="false">
      <c r="A289" s="17"/>
      <c r="B289" s="61" t="s">
        <v>2279</v>
      </c>
      <c r="C289" s="21" t="n">
        <v>3</v>
      </c>
      <c r="D289" s="21" t="s">
        <v>159</v>
      </c>
      <c r="E289" s="10" t="s">
        <v>2280</v>
      </c>
      <c r="F289" s="14" t="n">
        <v>600</v>
      </c>
      <c r="G289" s="21"/>
      <c r="H289" s="14" t="n">
        <v>600</v>
      </c>
      <c r="I289" s="61" t="s">
        <v>2281</v>
      </c>
    </row>
    <row r="290" customFormat="false" ht="16.5" hidden="false" customHeight="false" outlineLevel="0" collapsed="false">
      <c r="A290" s="17"/>
      <c r="B290" s="61" t="s">
        <v>2282</v>
      </c>
      <c r="C290" s="21" t="n">
        <v>2</v>
      </c>
      <c r="D290" s="21" t="s">
        <v>27</v>
      </c>
      <c r="E290" s="10" t="s">
        <v>528</v>
      </c>
      <c r="F290" s="14" t="n">
        <v>520</v>
      </c>
      <c r="G290" s="21"/>
      <c r="H290" s="14" t="n">
        <v>520</v>
      </c>
      <c r="I290" s="61" t="s">
        <v>2283</v>
      </c>
    </row>
    <row r="291" customFormat="false" ht="16.5" hidden="false" customHeight="false" outlineLevel="0" collapsed="false">
      <c r="A291" s="17"/>
      <c r="B291" s="61" t="s">
        <v>2284</v>
      </c>
      <c r="C291" s="21" t="n">
        <v>1</v>
      </c>
      <c r="D291" s="21" t="s">
        <v>159</v>
      </c>
      <c r="E291" s="10" t="s">
        <v>528</v>
      </c>
      <c r="F291" s="14" t="n">
        <v>230</v>
      </c>
      <c r="G291" s="21"/>
      <c r="H291" s="14" t="n">
        <v>230</v>
      </c>
      <c r="I291" s="61" t="s">
        <v>2285</v>
      </c>
    </row>
    <row r="292" customFormat="false" ht="16.5" hidden="false" customHeight="false" outlineLevel="0" collapsed="false">
      <c r="A292" s="17"/>
      <c r="B292" s="61" t="s">
        <v>2286</v>
      </c>
      <c r="C292" s="21" t="n">
        <v>1</v>
      </c>
      <c r="D292" s="21" t="s">
        <v>159</v>
      </c>
      <c r="E292" s="10" t="s">
        <v>528</v>
      </c>
      <c r="F292" s="14" t="n">
        <v>230</v>
      </c>
      <c r="G292" s="21"/>
      <c r="H292" s="14" t="n">
        <v>230</v>
      </c>
      <c r="I292" s="61" t="s">
        <v>2287</v>
      </c>
    </row>
    <row r="293" customFormat="false" ht="16.5" hidden="false" customHeight="false" outlineLevel="0" collapsed="false">
      <c r="A293" s="17"/>
      <c r="B293" s="61" t="s">
        <v>2288</v>
      </c>
      <c r="C293" s="21" t="n">
        <v>1</v>
      </c>
      <c r="D293" s="21" t="s">
        <v>159</v>
      </c>
      <c r="E293" s="10" t="s">
        <v>528</v>
      </c>
      <c r="F293" s="14" t="n">
        <v>230</v>
      </c>
      <c r="G293" s="21"/>
      <c r="H293" s="14" t="n">
        <v>230</v>
      </c>
      <c r="I293" s="61" t="s">
        <v>2289</v>
      </c>
    </row>
    <row r="294" customFormat="false" ht="16.5" hidden="false" customHeight="false" outlineLevel="0" collapsed="false">
      <c r="A294" s="17"/>
      <c r="B294" s="61" t="s">
        <v>2290</v>
      </c>
      <c r="C294" s="21" t="n">
        <v>1</v>
      </c>
      <c r="D294" s="21" t="s">
        <v>159</v>
      </c>
      <c r="E294" s="10" t="s">
        <v>528</v>
      </c>
      <c r="F294" s="14" t="n">
        <v>230</v>
      </c>
      <c r="G294" s="21"/>
      <c r="H294" s="14" t="n">
        <v>230</v>
      </c>
      <c r="I294" s="61" t="s">
        <v>2291</v>
      </c>
    </row>
    <row r="295" customFormat="false" ht="16.5" hidden="false" customHeight="false" outlineLevel="0" collapsed="false">
      <c r="A295" s="17"/>
      <c r="B295" s="61" t="s">
        <v>2292</v>
      </c>
      <c r="C295" s="21" t="n">
        <v>1</v>
      </c>
      <c r="D295" s="21" t="s">
        <v>159</v>
      </c>
      <c r="E295" s="10" t="s">
        <v>528</v>
      </c>
      <c r="F295" s="14" t="n">
        <v>230</v>
      </c>
      <c r="G295" s="21"/>
      <c r="H295" s="14" t="n">
        <v>230</v>
      </c>
      <c r="I295" s="61" t="s">
        <v>2293</v>
      </c>
    </row>
    <row r="296" customFormat="false" ht="16.5" hidden="false" customHeight="false" outlineLevel="0" collapsed="false">
      <c r="A296" s="17"/>
      <c r="B296" s="61" t="s">
        <v>2294</v>
      </c>
      <c r="C296" s="21" t="n">
        <v>1</v>
      </c>
      <c r="D296" s="21" t="s">
        <v>159</v>
      </c>
      <c r="E296" s="10" t="s">
        <v>528</v>
      </c>
      <c r="F296" s="14" t="n">
        <v>230</v>
      </c>
      <c r="G296" s="21"/>
      <c r="H296" s="14" t="n">
        <v>230</v>
      </c>
      <c r="I296" s="61" t="s">
        <v>2295</v>
      </c>
    </row>
    <row r="297" s="16" customFormat="true" ht="18.75" hidden="false" customHeight="true" outlineLevel="0" collapsed="false">
      <c r="A297" s="159"/>
      <c r="B297" s="113" t="s">
        <v>2296</v>
      </c>
      <c r="C297" s="160" t="n">
        <v>1</v>
      </c>
      <c r="D297" s="161" t="s">
        <v>159</v>
      </c>
      <c r="E297" s="162" t="s">
        <v>2297</v>
      </c>
      <c r="F297" s="163" t="n">
        <v>250</v>
      </c>
      <c r="G297" s="164"/>
      <c r="H297" s="165" t="n">
        <v>250</v>
      </c>
      <c r="I297" s="166" t="s">
        <v>2298</v>
      </c>
    </row>
    <row r="298" customFormat="false" ht="25" hidden="false" customHeight="true" outlineLevel="0" collapsed="false">
      <c r="A298" s="96"/>
      <c r="B298" s="96"/>
      <c r="C298" s="5" t="n">
        <f aca="false">SUBTOTAL(9,C5:C297)</f>
        <v>441</v>
      </c>
      <c r="D298" s="167"/>
      <c r="E298" s="168"/>
      <c r="F298" s="169" t="n">
        <f aca="false">SUBTOTAL(9,F5:F297)</f>
        <v>122330</v>
      </c>
      <c r="G298" s="169"/>
      <c r="H298" s="14" t="n">
        <f aca="false">SUBTOTAL(9,H5:H297)</f>
        <v>122330</v>
      </c>
      <c r="I298" s="170"/>
    </row>
  </sheetData>
  <autoFilter ref="A3:I297"/>
  <mergeCells count="6">
    <mergeCell ref="A1:I1"/>
    <mergeCell ref="A2:I2"/>
    <mergeCell ref="A3:A4"/>
    <mergeCell ref="B3:B4"/>
    <mergeCell ref="G3:G4"/>
    <mergeCell ref="I3:I4"/>
  </mergeCells>
  <conditionalFormatting sqref="B270">
    <cfRule type="expression" priority="2" aboveAverage="0" equalAverage="0" bottom="0" percent="0" rank="0" text="" dxfId="3">
      <formula>AND(COUNTIF($B$270,B270)&gt;1,NOT(ISBLANK(B270)))</formula>
    </cfRule>
  </conditionalFormatting>
  <printOptions headings="false" gridLines="false" gridLinesSet="true" horizontalCentered="false" verticalCentered="false"/>
  <pageMargins left="0.2" right="0" top="0.54027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46"/>
  <sheetViews>
    <sheetView showFormulas="false" showGridLines="true" showRowColHeaders="true" showZeros="true" rightToLeft="false" tabSelected="false" showOutlineSymbols="true" defaultGridColor="true" view="normal" topLeftCell="A282" colorId="64" zoomScale="100" zoomScaleNormal="100" zoomScalePageLayoutView="100" workbookViewId="0">
      <pane xSplit="23910" ySplit="0" topLeftCell="R1" activePane="topLeft" state="split"/>
      <selection pane="topLeft" activeCell="M299" activeCellId="0" sqref="M299"/>
      <selection pane="topRight" activeCell="R282" activeCellId="0" sqref="R28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1" width="8.24"/>
    <col collapsed="false" customWidth="true" hidden="false" outlineLevel="0" max="2" min="2" style="171" width="8.62"/>
    <col collapsed="false" customWidth="true" hidden="false" outlineLevel="0" max="3" min="3" style="71" width="5.11"/>
    <col collapsed="false" customWidth="true" hidden="false" outlineLevel="0" max="4" min="4" style="71" width="3.36"/>
    <col collapsed="false" customWidth="true" hidden="false" outlineLevel="0" max="5" min="5" style="69" width="9.99"/>
    <col collapsed="false" customWidth="true" hidden="false" outlineLevel="0" max="6" min="6" style="172" width="9.99"/>
    <col collapsed="false" customWidth="true" hidden="false" outlineLevel="0" max="7" min="7" style="70" width="9.36"/>
    <col collapsed="false" customWidth="true" hidden="false" outlineLevel="0" max="8" min="8" style="73" width="11.99"/>
    <col collapsed="false" customWidth="true" hidden="false" outlineLevel="0" max="9" min="9" style="173" width="24.5"/>
  </cols>
  <sheetData>
    <row r="1" customFormat="false" ht="31.5" hidden="false" customHeight="false" outlineLevel="0" collapsed="false">
      <c r="A1" s="174" t="s">
        <v>2299</v>
      </c>
      <c r="B1" s="174"/>
      <c r="C1" s="174"/>
      <c r="D1" s="174"/>
      <c r="E1" s="174"/>
      <c r="F1" s="174"/>
      <c r="G1" s="174"/>
      <c r="H1" s="174"/>
      <c r="I1" s="174"/>
    </row>
    <row r="2" customFormat="false" ht="31.5" hidden="false" customHeight="false" outlineLevel="0" collapsed="false">
      <c r="A2" s="174" t="s">
        <v>1</v>
      </c>
      <c r="B2" s="174"/>
      <c r="C2" s="174"/>
      <c r="D2" s="174"/>
      <c r="E2" s="174"/>
      <c r="F2" s="174"/>
      <c r="G2" s="174"/>
      <c r="H2" s="174"/>
      <c r="I2" s="174"/>
    </row>
    <row r="3" s="9" customFormat="true" ht="14.25" hidden="false" customHeight="false" outlineLevel="0" collapsed="false">
      <c r="A3" s="175" t="s">
        <v>2</v>
      </c>
      <c r="B3" s="175" t="s">
        <v>3</v>
      </c>
      <c r="C3" s="176" t="s">
        <v>4</v>
      </c>
      <c r="D3" s="176" t="s">
        <v>5</v>
      </c>
      <c r="E3" s="176" t="s">
        <v>6</v>
      </c>
      <c r="F3" s="177" t="s">
        <v>7</v>
      </c>
      <c r="G3" s="178" t="s">
        <v>8</v>
      </c>
      <c r="H3" s="177" t="s">
        <v>9</v>
      </c>
      <c r="I3" s="179" t="s">
        <v>10</v>
      </c>
    </row>
    <row r="4" s="9" customFormat="true" ht="15.75" hidden="false" customHeight="false" outlineLevel="0" collapsed="false">
      <c r="A4" s="175"/>
      <c r="B4" s="175"/>
      <c r="C4" s="176" t="s">
        <v>11</v>
      </c>
      <c r="D4" s="176" t="s">
        <v>12</v>
      </c>
      <c r="E4" s="176" t="s">
        <v>13</v>
      </c>
      <c r="F4" s="177" t="s">
        <v>2300</v>
      </c>
      <c r="G4" s="178"/>
      <c r="H4" s="177" t="s">
        <v>14</v>
      </c>
      <c r="I4" s="179"/>
    </row>
    <row r="5" s="183" customFormat="true" ht="22" hidden="false" customHeight="true" outlineLevel="0" collapsed="false">
      <c r="A5" s="180"/>
      <c r="B5" s="11" t="s">
        <v>2301</v>
      </c>
      <c r="C5" s="12" t="n">
        <v>1</v>
      </c>
      <c r="D5" s="181" t="s">
        <v>27</v>
      </c>
      <c r="E5" s="182" t="s">
        <v>17</v>
      </c>
      <c r="F5" s="14" t="n">
        <f aca="false">260*C5</f>
        <v>260</v>
      </c>
      <c r="G5" s="14"/>
      <c r="H5" s="14" t="n">
        <f aca="false">F5+G5</f>
        <v>260</v>
      </c>
      <c r="I5" s="11" t="s">
        <v>2302</v>
      </c>
    </row>
    <row r="6" s="183" customFormat="true" ht="22" hidden="false" customHeight="true" outlineLevel="0" collapsed="false">
      <c r="A6" s="180"/>
      <c r="B6" s="11" t="s">
        <v>2303</v>
      </c>
      <c r="C6" s="12" t="n">
        <v>1</v>
      </c>
      <c r="D6" s="181" t="s">
        <v>27</v>
      </c>
      <c r="E6" s="182" t="s">
        <v>17</v>
      </c>
      <c r="F6" s="14" t="n">
        <f aca="false">260*C6</f>
        <v>260</v>
      </c>
      <c r="G6" s="14"/>
      <c r="H6" s="14" t="n">
        <f aca="false">F6+G6</f>
        <v>260</v>
      </c>
      <c r="I6" s="11" t="s">
        <v>2304</v>
      </c>
    </row>
    <row r="7" s="183" customFormat="true" ht="22" hidden="false" customHeight="true" outlineLevel="0" collapsed="false">
      <c r="A7" s="180"/>
      <c r="B7" s="11" t="s">
        <v>2305</v>
      </c>
      <c r="C7" s="12" t="n">
        <v>1</v>
      </c>
      <c r="D7" s="181" t="s">
        <v>27</v>
      </c>
      <c r="E7" s="182" t="s">
        <v>17</v>
      </c>
      <c r="F7" s="14" t="n">
        <f aca="false">260*C7</f>
        <v>260</v>
      </c>
      <c r="G7" s="14"/>
      <c r="H7" s="14" t="n">
        <f aca="false">F7+G7</f>
        <v>260</v>
      </c>
      <c r="I7" s="11" t="s">
        <v>2306</v>
      </c>
    </row>
    <row r="8" s="183" customFormat="true" ht="22" hidden="false" customHeight="true" outlineLevel="0" collapsed="false">
      <c r="A8" s="180"/>
      <c r="B8" s="11" t="s">
        <v>2307</v>
      </c>
      <c r="C8" s="12" t="n">
        <v>2</v>
      </c>
      <c r="D8" s="181" t="s">
        <v>27</v>
      </c>
      <c r="E8" s="182" t="s">
        <v>17</v>
      </c>
      <c r="F8" s="14" t="n">
        <f aca="false">260*C8</f>
        <v>520</v>
      </c>
      <c r="G8" s="14"/>
      <c r="H8" s="14" t="n">
        <f aca="false">F8+G8</f>
        <v>520</v>
      </c>
      <c r="I8" s="11" t="s">
        <v>2308</v>
      </c>
    </row>
    <row r="9" s="183" customFormat="true" ht="22" hidden="false" customHeight="true" outlineLevel="0" collapsed="false">
      <c r="A9" s="180"/>
      <c r="B9" s="11" t="s">
        <v>2309</v>
      </c>
      <c r="C9" s="12" t="n">
        <v>1</v>
      </c>
      <c r="D9" s="181" t="s">
        <v>27</v>
      </c>
      <c r="E9" s="182" t="s">
        <v>17</v>
      </c>
      <c r="F9" s="14" t="n">
        <f aca="false">260*C9</f>
        <v>260</v>
      </c>
      <c r="G9" s="14"/>
      <c r="H9" s="14" t="n">
        <f aca="false">F9+G9</f>
        <v>260</v>
      </c>
      <c r="I9" s="11" t="s">
        <v>2310</v>
      </c>
    </row>
    <row r="10" s="183" customFormat="true" ht="22" hidden="false" customHeight="true" outlineLevel="0" collapsed="false">
      <c r="A10" s="180"/>
      <c r="B10" s="11" t="s">
        <v>2311</v>
      </c>
      <c r="C10" s="12" t="n">
        <v>1</v>
      </c>
      <c r="D10" s="181" t="s">
        <v>27</v>
      </c>
      <c r="E10" s="182" t="s">
        <v>17</v>
      </c>
      <c r="F10" s="14" t="n">
        <f aca="false">260*C10</f>
        <v>260</v>
      </c>
      <c r="G10" s="14"/>
      <c r="H10" s="14" t="n">
        <f aca="false">F10+G10</f>
        <v>260</v>
      </c>
      <c r="I10" s="11" t="s">
        <v>2312</v>
      </c>
    </row>
    <row r="11" s="183" customFormat="true" ht="22" hidden="false" customHeight="true" outlineLevel="0" collapsed="false">
      <c r="A11" s="180"/>
      <c r="B11" s="11" t="s">
        <v>2313</v>
      </c>
      <c r="C11" s="12" t="n">
        <v>1</v>
      </c>
      <c r="D11" s="181" t="s">
        <v>27</v>
      </c>
      <c r="E11" s="182" t="s">
        <v>17</v>
      </c>
      <c r="F11" s="14" t="n">
        <f aca="false">260*C11</f>
        <v>260</v>
      </c>
      <c r="G11" s="14"/>
      <c r="H11" s="14" t="n">
        <f aca="false">F11+G11</f>
        <v>260</v>
      </c>
      <c r="I11" s="11" t="s">
        <v>2314</v>
      </c>
    </row>
    <row r="12" s="183" customFormat="true" ht="22" hidden="false" customHeight="true" outlineLevel="0" collapsed="false">
      <c r="A12" s="180"/>
      <c r="B12" s="11" t="s">
        <v>2315</v>
      </c>
      <c r="C12" s="12" t="n">
        <v>1</v>
      </c>
      <c r="D12" s="181" t="s">
        <v>27</v>
      </c>
      <c r="E12" s="182" t="s">
        <v>17</v>
      </c>
      <c r="F12" s="14" t="n">
        <f aca="false">260*C12</f>
        <v>260</v>
      </c>
      <c r="G12" s="14"/>
      <c r="H12" s="14" t="n">
        <f aca="false">F12+G12</f>
        <v>260</v>
      </c>
      <c r="I12" s="11" t="s">
        <v>2312</v>
      </c>
    </row>
    <row r="13" s="183" customFormat="true" ht="22" hidden="false" customHeight="true" outlineLevel="0" collapsed="false">
      <c r="A13" s="180"/>
      <c r="B13" s="11" t="s">
        <v>2316</v>
      </c>
      <c r="C13" s="12" t="n">
        <v>1</v>
      </c>
      <c r="D13" s="181" t="s">
        <v>27</v>
      </c>
      <c r="E13" s="182" t="s">
        <v>17</v>
      </c>
      <c r="F13" s="14" t="n">
        <f aca="false">260*C13</f>
        <v>260</v>
      </c>
      <c r="G13" s="14"/>
      <c r="H13" s="14" t="n">
        <f aca="false">F13+G13</f>
        <v>260</v>
      </c>
      <c r="I13" s="11" t="s">
        <v>2317</v>
      </c>
    </row>
    <row r="14" s="183" customFormat="true" ht="22" hidden="false" customHeight="true" outlineLevel="0" collapsed="false">
      <c r="A14" s="180"/>
      <c r="B14" s="11" t="s">
        <v>2318</v>
      </c>
      <c r="C14" s="12" t="n">
        <v>1</v>
      </c>
      <c r="D14" s="181" t="s">
        <v>27</v>
      </c>
      <c r="E14" s="182" t="s">
        <v>17</v>
      </c>
      <c r="F14" s="14" t="n">
        <f aca="false">260*C14</f>
        <v>260</v>
      </c>
      <c r="G14" s="14"/>
      <c r="H14" s="14" t="n">
        <f aca="false">F14+G14</f>
        <v>260</v>
      </c>
      <c r="I14" s="11" t="s">
        <v>2319</v>
      </c>
    </row>
    <row r="15" s="183" customFormat="true" ht="22" hidden="false" customHeight="true" outlineLevel="0" collapsed="false">
      <c r="A15" s="180"/>
      <c r="B15" s="11" t="s">
        <v>2320</v>
      </c>
      <c r="C15" s="12" t="n">
        <v>1</v>
      </c>
      <c r="D15" s="181" t="s">
        <v>27</v>
      </c>
      <c r="E15" s="182" t="s">
        <v>17</v>
      </c>
      <c r="F15" s="14" t="n">
        <f aca="false">260*C15</f>
        <v>260</v>
      </c>
      <c r="G15" s="14"/>
      <c r="H15" s="14" t="n">
        <f aca="false">F15+G15</f>
        <v>260</v>
      </c>
      <c r="I15" s="11" t="s">
        <v>2321</v>
      </c>
    </row>
    <row r="16" s="183" customFormat="true" ht="22" hidden="false" customHeight="true" outlineLevel="0" collapsed="false">
      <c r="A16" s="180"/>
      <c r="B16" s="11" t="s">
        <v>2322</v>
      </c>
      <c r="C16" s="12" t="n">
        <v>1</v>
      </c>
      <c r="D16" s="181" t="s">
        <v>27</v>
      </c>
      <c r="E16" s="182" t="s">
        <v>17</v>
      </c>
      <c r="F16" s="14" t="n">
        <f aca="false">260*C16</f>
        <v>260</v>
      </c>
      <c r="G16" s="14"/>
      <c r="H16" s="14" t="n">
        <f aca="false">F16+G16</f>
        <v>260</v>
      </c>
      <c r="I16" s="11" t="s">
        <v>2321</v>
      </c>
    </row>
    <row r="17" s="183" customFormat="true" ht="22" hidden="false" customHeight="true" outlineLevel="0" collapsed="false">
      <c r="A17" s="180"/>
      <c r="B17" s="11" t="s">
        <v>2323</v>
      </c>
      <c r="C17" s="12" t="n">
        <v>1</v>
      </c>
      <c r="D17" s="181" t="s">
        <v>27</v>
      </c>
      <c r="E17" s="182" t="s">
        <v>17</v>
      </c>
      <c r="F17" s="14" t="n">
        <f aca="false">260*C17</f>
        <v>260</v>
      </c>
      <c r="G17" s="14"/>
      <c r="H17" s="14" t="n">
        <f aca="false">F17+G17</f>
        <v>260</v>
      </c>
      <c r="I17" s="11" t="s">
        <v>2324</v>
      </c>
    </row>
    <row r="18" s="183" customFormat="true" ht="22" hidden="false" customHeight="true" outlineLevel="0" collapsed="false">
      <c r="A18" s="184"/>
      <c r="B18" s="11" t="s">
        <v>2325</v>
      </c>
      <c r="C18" s="12" t="n">
        <v>1</v>
      </c>
      <c r="D18" s="181" t="s">
        <v>27</v>
      </c>
      <c r="E18" s="182" t="s">
        <v>17</v>
      </c>
      <c r="F18" s="14" t="n">
        <f aca="false">260*C18</f>
        <v>260</v>
      </c>
      <c r="G18" s="14"/>
      <c r="H18" s="14" t="n">
        <f aca="false">F18+G18</f>
        <v>260</v>
      </c>
      <c r="I18" s="11" t="s">
        <v>2326</v>
      </c>
    </row>
    <row r="19" s="183" customFormat="true" ht="22" hidden="false" customHeight="true" outlineLevel="0" collapsed="false">
      <c r="A19" s="184"/>
      <c r="B19" s="11" t="s">
        <v>2327</v>
      </c>
      <c r="C19" s="12" t="n">
        <v>1</v>
      </c>
      <c r="D19" s="181" t="s">
        <v>27</v>
      </c>
      <c r="E19" s="182" t="s">
        <v>17</v>
      </c>
      <c r="F19" s="14" t="n">
        <f aca="false">260*C19</f>
        <v>260</v>
      </c>
      <c r="G19" s="14"/>
      <c r="H19" s="14" t="n">
        <f aca="false">F19+G19</f>
        <v>260</v>
      </c>
      <c r="I19" s="11" t="s">
        <v>2326</v>
      </c>
    </row>
    <row r="20" s="183" customFormat="true" ht="22" hidden="false" customHeight="true" outlineLevel="0" collapsed="false">
      <c r="A20" s="184"/>
      <c r="B20" s="11" t="s">
        <v>2328</v>
      </c>
      <c r="C20" s="12" t="n">
        <v>1</v>
      </c>
      <c r="D20" s="181" t="s">
        <v>27</v>
      </c>
      <c r="E20" s="182" t="s">
        <v>17</v>
      </c>
      <c r="F20" s="14" t="n">
        <f aca="false">260*C20</f>
        <v>260</v>
      </c>
      <c r="G20" s="14"/>
      <c r="H20" s="14" t="n">
        <f aca="false">F20+G20</f>
        <v>260</v>
      </c>
      <c r="I20" s="11" t="s">
        <v>2329</v>
      </c>
    </row>
    <row r="21" s="183" customFormat="true" ht="22" hidden="false" customHeight="true" outlineLevel="0" collapsed="false">
      <c r="A21" s="184"/>
      <c r="B21" s="11" t="s">
        <v>2330</v>
      </c>
      <c r="C21" s="12" t="n">
        <v>1</v>
      </c>
      <c r="D21" s="181" t="s">
        <v>27</v>
      </c>
      <c r="E21" s="182" t="s">
        <v>17</v>
      </c>
      <c r="F21" s="14" t="n">
        <f aca="false">260*C21</f>
        <v>260</v>
      </c>
      <c r="G21" s="14"/>
      <c r="H21" s="14" t="n">
        <f aca="false">F21+G21</f>
        <v>260</v>
      </c>
      <c r="I21" s="11" t="s">
        <v>2331</v>
      </c>
    </row>
    <row r="22" s="183" customFormat="true" ht="22" hidden="false" customHeight="true" outlineLevel="0" collapsed="false">
      <c r="A22" s="184"/>
      <c r="B22" s="11" t="s">
        <v>2332</v>
      </c>
      <c r="C22" s="12" t="n">
        <v>1</v>
      </c>
      <c r="D22" s="181" t="s">
        <v>27</v>
      </c>
      <c r="E22" s="182" t="s">
        <v>17</v>
      </c>
      <c r="F22" s="14" t="n">
        <f aca="false">260*C22</f>
        <v>260</v>
      </c>
      <c r="G22" s="14"/>
      <c r="H22" s="14" t="n">
        <f aca="false">F22+G22</f>
        <v>260</v>
      </c>
      <c r="I22" s="11" t="s">
        <v>2333</v>
      </c>
    </row>
    <row r="23" s="183" customFormat="true" ht="22" hidden="false" customHeight="true" outlineLevel="0" collapsed="false">
      <c r="A23" s="184"/>
      <c r="B23" s="11" t="s">
        <v>2334</v>
      </c>
      <c r="C23" s="12" t="n">
        <v>1</v>
      </c>
      <c r="D23" s="181" t="s">
        <v>27</v>
      </c>
      <c r="E23" s="182" t="s">
        <v>17</v>
      </c>
      <c r="F23" s="14" t="n">
        <f aca="false">260*C23</f>
        <v>260</v>
      </c>
      <c r="G23" s="14"/>
      <c r="H23" s="14" t="n">
        <f aca="false">F23+G23</f>
        <v>260</v>
      </c>
      <c r="I23" s="11" t="s">
        <v>2335</v>
      </c>
    </row>
    <row r="24" s="183" customFormat="true" ht="22" hidden="false" customHeight="true" outlineLevel="0" collapsed="false">
      <c r="A24" s="184"/>
      <c r="B24" s="11" t="s">
        <v>2336</v>
      </c>
      <c r="C24" s="12" t="n">
        <v>1</v>
      </c>
      <c r="D24" s="181" t="s">
        <v>27</v>
      </c>
      <c r="E24" s="182" t="s">
        <v>17</v>
      </c>
      <c r="F24" s="14" t="n">
        <f aca="false">260*C24</f>
        <v>260</v>
      </c>
      <c r="G24" s="14"/>
      <c r="H24" s="14" t="n">
        <f aca="false">F24+G24</f>
        <v>260</v>
      </c>
      <c r="I24" s="11" t="s">
        <v>2337</v>
      </c>
    </row>
    <row r="25" s="183" customFormat="true" ht="22" hidden="false" customHeight="true" outlineLevel="0" collapsed="false">
      <c r="A25" s="184"/>
      <c r="B25" s="11" t="s">
        <v>2338</v>
      </c>
      <c r="C25" s="12" t="n">
        <v>1</v>
      </c>
      <c r="D25" s="181" t="s">
        <v>27</v>
      </c>
      <c r="E25" s="182" t="s">
        <v>17</v>
      </c>
      <c r="F25" s="14" t="n">
        <f aca="false">260*C25</f>
        <v>260</v>
      </c>
      <c r="G25" s="14"/>
      <c r="H25" s="14" t="n">
        <f aca="false">F25+G25</f>
        <v>260</v>
      </c>
      <c r="I25" s="11" t="s">
        <v>2339</v>
      </c>
    </row>
    <row r="26" s="183" customFormat="true" ht="22" hidden="false" customHeight="true" outlineLevel="0" collapsed="false">
      <c r="A26" s="184"/>
      <c r="B26" s="11" t="s">
        <v>2340</v>
      </c>
      <c r="C26" s="12" t="n">
        <v>1</v>
      </c>
      <c r="D26" s="181" t="s">
        <v>27</v>
      </c>
      <c r="E26" s="182" t="s">
        <v>17</v>
      </c>
      <c r="F26" s="14" t="n">
        <f aca="false">260*C26</f>
        <v>260</v>
      </c>
      <c r="G26" s="14"/>
      <c r="H26" s="14" t="n">
        <f aca="false">F26+G26</f>
        <v>260</v>
      </c>
      <c r="I26" s="11" t="s">
        <v>2341</v>
      </c>
    </row>
    <row r="27" s="183" customFormat="true" ht="22" hidden="false" customHeight="true" outlineLevel="0" collapsed="false">
      <c r="A27" s="184"/>
      <c r="B27" s="11" t="s">
        <v>2342</v>
      </c>
      <c r="C27" s="12" t="n">
        <v>1</v>
      </c>
      <c r="D27" s="181" t="s">
        <v>27</v>
      </c>
      <c r="E27" s="182" t="s">
        <v>17</v>
      </c>
      <c r="F27" s="14" t="n">
        <f aca="false">260*C27</f>
        <v>260</v>
      </c>
      <c r="G27" s="14"/>
      <c r="H27" s="14" t="n">
        <f aca="false">F27+G27</f>
        <v>260</v>
      </c>
      <c r="I27" s="11" t="s">
        <v>2343</v>
      </c>
    </row>
    <row r="28" s="183" customFormat="true" ht="22" hidden="false" customHeight="true" outlineLevel="0" collapsed="false">
      <c r="A28" s="184"/>
      <c r="B28" s="11" t="s">
        <v>2344</v>
      </c>
      <c r="C28" s="12" t="n">
        <v>1</v>
      </c>
      <c r="D28" s="181" t="s">
        <v>27</v>
      </c>
      <c r="E28" s="182" t="s">
        <v>17</v>
      </c>
      <c r="F28" s="14" t="n">
        <f aca="false">260*C28</f>
        <v>260</v>
      </c>
      <c r="G28" s="14"/>
      <c r="H28" s="14" t="n">
        <f aca="false">F28+G28</f>
        <v>260</v>
      </c>
      <c r="I28" s="11" t="s">
        <v>2345</v>
      </c>
    </row>
    <row r="29" s="183" customFormat="true" ht="22" hidden="false" customHeight="true" outlineLevel="0" collapsed="false">
      <c r="A29" s="184"/>
      <c r="B29" s="11" t="s">
        <v>2346</v>
      </c>
      <c r="C29" s="12" t="n">
        <v>1</v>
      </c>
      <c r="D29" s="181" t="s">
        <v>27</v>
      </c>
      <c r="E29" s="182" t="s">
        <v>17</v>
      </c>
      <c r="F29" s="14" t="n">
        <f aca="false">260*C29</f>
        <v>260</v>
      </c>
      <c r="G29" s="14"/>
      <c r="H29" s="14" t="n">
        <f aca="false">F29+G29</f>
        <v>260</v>
      </c>
      <c r="I29" s="11" t="s">
        <v>2347</v>
      </c>
    </row>
    <row r="30" s="183" customFormat="true" ht="22" hidden="false" customHeight="true" outlineLevel="0" collapsed="false">
      <c r="A30" s="184"/>
      <c r="B30" s="11" t="s">
        <v>2348</v>
      </c>
      <c r="C30" s="12" t="n">
        <v>1</v>
      </c>
      <c r="D30" s="181" t="s">
        <v>27</v>
      </c>
      <c r="E30" s="182" t="s">
        <v>17</v>
      </c>
      <c r="F30" s="14" t="n">
        <f aca="false">260*C30</f>
        <v>260</v>
      </c>
      <c r="G30" s="14"/>
      <c r="H30" s="14" t="n">
        <f aca="false">F30+G30</f>
        <v>260</v>
      </c>
      <c r="I30" s="11" t="s">
        <v>2349</v>
      </c>
    </row>
    <row r="31" s="183" customFormat="true" ht="22" hidden="false" customHeight="true" outlineLevel="0" collapsed="false">
      <c r="A31" s="184"/>
      <c r="B31" s="11" t="s">
        <v>2350</v>
      </c>
      <c r="C31" s="12" t="n">
        <v>1</v>
      </c>
      <c r="D31" s="181" t="s">
        <v>27</v>
      </c>
      <c r="E31" s="182" t="s">
        <v>17</v>
      </c>
      <c r="F31" s="14" t="n">
        <f aca="false">260*C31</f>
        <v>260</v>
      </c>
      <c r="G31" s="14"/>
      <c r="H31" s="14" t="n">
        <f aca="false">F31+G31</f>
        <v>260</v>
      </c>
      <c r="I31" s="11" t="s">
        <v>2349</v>
      </c>
    </row>
    <row r="32" s="183" customFormat="true" ht="22" hidden="false" customHeight="true" outlineLevel="0" collapsed="false">
      <c r="A32" s="184"/>
      <c r="B32" s="61" t="s">
        <v>2351</v>
      </c>
      <c r="C32" s="12" t="n">
        <v>1</v>
      </c>
      <c r="D32" s="181" t="s">
        <v>27</v>
      </c>
      <c r="E32" s="182" t="s">
        <v>17</v>
      </c>
      <c r="F32" s="14" t="n">
        <f aca="false">260*C32</f>
        <v>260</v>
      </c>
      <c r="G32" s="14"/>
      <c r="H32" s="14" t="n">
        <f aca="false">F32+G32</f>
        <v>260</v>
      </c>
      <c r="I32" s="11" t="s">
        <v>2352</v>
      </c>
    </row>
    <row r="33" s="183" customFormat="true" ht="22" hidden="false" customHeight="true" outlineLevel="0" collapsed="false">
      <c r="A33" s="184"/>
      <c r="B33" s="11" t="s">
        <v>2353</v>
      </c>
      <c r="C33" s="12" t="n">
        <v>1</v>
      </c>
      <c r="D33" s="181" t="s">
        <v>27</v>
      </c>
      <c r="E33" s="182" t="s">
        <v>17</v>
      </c>
      <c r="F33" s="14" t="n">
        <f aca="false">260*C33</f>
        <v>260</v>
      </c>
      <c r="G33" s="14"/>
      <c r="H33" s="14" t="n">
        <f aca="false">F33+G33</f>
        <v>260</v>
      </c>
      <c r="I33" s="11" t="s">
        <v>2354</v>
      </c>
    </row>
    <row r="34" s="183" customFormat="true" ht="22" hidden="false" customHeight="true" outlineLevel="0" collapsed="false">
      <c r="A34" s="184"/>
      <c r="B34" s="11" t="s">
        <v>2355</v>
      </c>
      <c r="C34" s="12" t="n">
        <v>1</v>
      </c>
      <c r="D34" s="181" t="s">
        <v>27</v>
      </c>
      <c r="E34" s="182" t="s">
        <v>17</v>
      </c>
      <c r="F34" s="14" t="n">
        <f aca="false">260*C34</f>
        <v>260</v>
      </c>
      <c r="G34" s="14"/>
      <c r="H34" s="14" t="n">
        <f aca="false">F34+G34</f>
        <v>260</v>
      </c>
      <c r="I34" s="11" t="s">
        <v>2352</v>
      </c>
    </row>
    <row r="35" s="183" customFormat="true" ht="22" hidden="false" customHeight="true" outlineLevel="0" collapsed="false">
      <c r="A35" s="184"/>
      <c r="B35" s="11" t="s">
        <v>2356</v>
      </c>
      <c r="C35" s="12" t="n">
        <v>1</v>
      </c>
      <c r="D35" s="181" t="s">
        <v>27</v>
      </c>
      <c r="E35" s="182" t="s">
        <v>17</v>
      </c>
      <c r="F35" s="14" t="n">
        <f aca="false">260*C35</f>
        <v>260</v>
      </c>
      <c r="G35" s="14"/>
      <c r="H35" s="14" t="n">
        <f aca="false">F35+G35</f>
        <v>260</v>
      </c>
      <c r="I35" s="11" t="s">
        <v>2357</v>
      </c>
    </row>
    <row r="36" s="183" customFormat="true" ht="22" hidden="false" customHeight="true" outlineLevel="0" collapsed="false">
      <c r="A36" s="184"/>
      <c r="B36" s="11" t="s">
        <v>2358</v>
      </c>
      <c r="C36" s="12" t="n">
        <v>1</v>
      </c>
      <c r="D36" s="181" t="s">
        <v>27</v>
      </c>
      <c r="E36" s="182" t="s">
        <v>17</v>
      </c>
      <c r="F36" s="14" t="n">
        <f aca="false">260*C36</f>
        <v>260</v>
      </c>
      <c r="G36" s="14"/>
      <c r="H36" s="14" t="n">
        <f aca="false">F36+G36</f>
        <v>260</v>
      </c>
      <c r="I36" s="11" t="s">
        <v>2359</v>
      </c>
    </row>
    <row r="37" s="183" customFormat="true" ht="22" hidden="false" customHeight="true" outlineLevel="0" collapsed="false">
      <c r="A37" s="184"/>
      <c r="B37" s="11" t="s">
        <v>2360</v>
      </c>
      <c r="C37" s="12" t="n">
        <v>1</v>
      </c>
      <c r="D37" s="181" t="s">
        <v>27</v>
      </c>
      <c r="E37" s="182" t="s">
        <v>17</v>
      </c>
      <c r="F37" s="14" t="n">
        <f aca="false">260*C37</f>
        <v>260</v>
      </c>
      <c r="G37" s="14"/>
      <c r="H37" s="14" t="n">
        <f aca="false">F37+G37</f>
        <v>260</v>
      </c>
      <c r="I37" s="11" t="s">
        <v>2361</v>
      </c>
    </row>
    <row r="38" s="183" customFormat="true" ht="22" hidden="false" customHeight="true" outlineLevel="0" collapsed="false">
      <c r="A38" s="184"/>
      <c r="B38" s="11" t="s">
        <v>2362</v>
      </c>
      <c r="C38" s="12" t="n">
        <v>1</v>
      </c>
      <c r="D38" s="181" t="s">
        <v>27</v>
      </c>
      <c r="E38" s="182" t="s">
        <v>17</v>
      </c>
      <c r="F38" s="14" t="n">
        <f aca="false">260*C38</f>
        <v>260</v>
      </c>
      <c r="G38" s="14"/>
      <c r="H38" s="14" t="n">
        <f aca="false">F38+G38</f>
        <v>260</v>
      </c>
      <c r="I38" s="11" t="s">
        <v>2363</v>
      </c>
    </row>
    <row r="39" s="183" customFormat="true" ht="22" hidden="false" customHeight="true" outlineLevel="0" collapsed="false">
      <c r="A39" s="184"/>
      <c r="B39" s="11" t="s">
        <v>2364</v>
      </c>
      <c r="C39" s="12" t="n">
        <v>1</v>
      </c>
      <c r="D39" s="181" t="s">
        <v>27</v>
      </c>
      <c r="E39" s="182" t="s">
        <v>17</v>
      </c>
      <c r="F39" s="14" t="n">
        <f aca="false">260*C39</f>
        <v>260</v>
      </c>
      <c r="G39" s="14"/>
      <c r="H39" s="14" t="n">
        <f aca="false">F39+G39</f>
        <v>260</v>
      </c>
      <c r="I39" s="11" t="s">
        <v>2359</v>
      </c>
    </row>
    <row r="40" s="183" customFormat="true" ht="22" hidden="false" customHeight="true" outlineLevel="0" collapsed="false">
      <c r="A40" s="184"/>
      <c r="B40" s="11" t="s">
        <v>2365</v>
      </c>
      <c r="C40" s="12" t="n">
        <v>1</v>
      </c>
      <c r="D40" s="181" t="s">
        <v>27</v>
      </c>
      <c r="E40" s="182" t="s">
        <v>17</v>
      </c>
      <c r="F40" s="14" t="n">
        <f aca="false">260*C40</f>
        <v>260</v>
      </c>
      <c r="G40" s="14"/>
      <c r="H40" s="14" t="n">
        <f aca="false">F40+G40</f>
        <v>260</v>
      </c>
      <c r="I40" s="11" t="s">
        <v>2366</v>
      </c>
    </row>
    <row r="41" s="183" customFormat="true" ht="22" hidden="false" customHeight="true" outlineLevel="0" collapsed="false">
      <c r="A41" s="184"/>
      <c r="B41" s="11" t="s">
        <v>2367</v>
      </c>
      <c r="C41" s="12" t="n">
        <v>1</v>
      </c>
      <c r="D41" s="181" t="s">
        <v>27</v>
      </c>
      <c r="E41" s="182" t="s">
        <v>17</v>
      </c>
      <c r="F41" s="14" t="n">
        <f aca="false">260*C41</f>
        <v>260</v>
      </c>
      <c r="G41" s="14"/>
      <c r="H41" s="14" t="n">
        <f aca="false">F41+G41</f>
        <v>260</v>
      </c>
      <c r="I41" s="11" t="s">
        <v>2368</v>
      </c>
    </row>
    <row r="42" s="183" customFormat="true" ht="22" hidden="false" customHeight="true" outlineLevel="0" collapsed="false">
      <c r="A42" s="184"/>
      <c r="B42" s="11" t="s">
        <v>2369</v>
      </c>
      <c r="C42" s="12" t="n">
        <v>1</v>
      </c>
      <c r="D42" s="181" t="s">
        <v>27</v>
      </c>
      <c r="E42" s="182" t="s">
        <v>17</v>
      </c>
      <c r="F42" s="14" t="n">
        <f aca="false">260*C42</f>
        <v>260</v>
      </c>
      <c r="G42" s="14"/>
      <c r="H42" s="14" t="n">
        <f aca="false">F42+G42</f>
        <v>260</v>
      </c>
      <c r="I42" s="11" t="s">
        <v>2370</v>
      </c>
    </row>
    <row r="43" s="183" customFormat="true" ht="22" hidden="true" customHeight="true" outlineLevel="0" collapsed="false">
      <c r="A43" s="184"/>
      <c r="B43" s="11" t="s">
        <v>2371</v>
      </c>
      <c r="C43" s="12" t="n">
        <v>1</v>
      </c>
      <c r="D43" s="181" t="s">
        <v>16</v>
      </c>
      <c r="E43" s="182" t="s">
        <v>17</v>
      </c>
      <c r="F43" s="14" t="n">
        <f aca="false">380*C43</f>
        <v>380</v>
      </c>
      <c r="G43" s="14"/>
      <c r="H43" s="14" t="n">
        <f aca="false">F43+G43</f>
        <v>380</v>
      </c>
      <c r="I43" s="11" t="s">
        <v>2368</v>
      </c>
    </row>
    <row r="44" s="183" customFormat="true" ht="22" hidden="false" customHeight="true" outlineLevel="0" collapsed="false">
      <c r="A44" s="184"/>
      <c r="B44" s="11" t="s">
        <v>2372</v>
      </c>
      <c r="C44" s="12" t="n">
        <v>1</v>
      </c>
      <c r="D44" s="181" t="s">
        <v>27</v>
      </c>
      <c r="E44" s="182" t="s">
        <v>17</v>
      </c>
      <c r="F44" s="14" t="n">
        <f aca="false">260*C44</f>
        <v>260</v>
      </c>
      <c r="G44" s="14"/>
      <c r="H44" s="14" t="n">
        <f aca="false">F44+G44</f>
        <v>260</v>
      </c>
      <c r="I44" s="11" t="s">
        <v>2373</v>
      </c>
    </row>
    <row r="45" s="183" customFormat="true" ht="22" hidden="false" customHeight="true" outlineLevel="0" collapsed="false">
      <c r="A45" s="184"/>
      <c r="B45" s="11" t="s">
        <v>2374</v>
      </c>
      <c r="C45" s="12" t="n">
        <v>1</v>
      </c>
      <c r="D45" s="181" t="s">
        <v>27</v>
      </c>
      <c r="E45" s="182" t="s">
        <v>17</v>
      </c>
      <c r="F45" s="14" t="n">
        <f aca="false">260*C45</f>
        <v>260</v>
      </c>
      <c r="G45" s="14"/>
      <c r="H45" s="14" t="n">
        <f aca="false">F45+G45</f>
        <v>260</v>
      </c>
      <c r="I45" s="11" t="s">
        <v>2375</v>
      </c>
    </row>
    <row r="46" s="183" customFormat="true" ht="22" hidden="false" customHeight="true" outlineLevel="0" collapsed="false">
      <c r="A46" s="184"/>
      <c r="B46" s="11" t="s">
        <v>2376</v>
      </c>
      <c r="C46" s="12" t="n">
        <v>1</v>
      </c>
      <c r="D46" s="17" t="s">
        <v>27</v>
      </c>
      <c r="E46" s="182" t="s">
        <v>17</v>
      </c>
      <c r="F46" s="14" t="n">
        <f aca="false">260*C46</f>
        <v>260</v>
      </c>
      <c r="G46" s="14"/>
      <c r="H46" s="14" t="n">
        <f aca="false">F46+G46</f>
        <v>260</v>
      </c>
      <c r="I46" s="11" t="s">
        <v>2377</v>
      </c>
    </row>
    <row r="47" s="183" customFormat="true" ht="22" hidden="false" customHeight="true" outlineLevel="0" collapsed="false">
      <c r="A47" s="184"/>
      <c r="B47" s="11" t="s">
        <v>2378</v>
      </c>
      <c r="C47" s="12" t="n">
        <v>4</v>
      </c>
      <c r="D47" s="181" t="s">
        <v>27</v>
      </c>
      <c r="E47" s="182" t="s">
        <v>17</v>
      </c>
      <c r="F47" s="14" t="n">
        <f aca="false">260*C47</f>
        <v>1040</v>
      </c>
      <c r="G47" s="14"/>
      <c r="H47" s="14" t="n">
        <f aca="false">F47+G47</f>
        <v>1040</v>
      </c>
      <c r="I47" s="11" t="s">
        <v>2379</v>
      </c>
    </row>
    <row r="48" s="183" customFormat="true" ht="22" hidden="false" customHeight="true" outlineLevel="0" collapsed="false">
      <c r="A48" s="17"/>
      <c r="B48" s="11" t="s">
        <v>2380</v>
      </c>
      <c r="C48" s="12" t="n">
        <v>1</v>
      </c>
      <c r="D48" s="17" t="s">
        <v>27</v>
      </c>
      <c r="E48" s="182" t="s">
        <v>17</v>
      </c>
      <c r="F48" s="14" t="n">
        <f aca="false">260*C48</f>
        <v>260</v>
      </c>
      <c r="G48" s="14"/>
      <c r="H48" s="14" t="n">
        <f aca="false">F48+G48</f>
        <v>260</v>
      </c>
      <c r="I48" s="11" t="s">
        <v>2381</v>
      </c>
    </row>
    <row r="49" s="183" customFormat="true" ht="22" hidden="false" customHeight="true" outlineLevel="0" collapsed="false">
      <c r="A49" s="17"/>
      <c r="B49" s="11" t="s">
        <v>2382</v>
      </c>
      <c r="C49" s="12" t="n">
        <v>1</v>
      </c>
      <c r="D49" s="185" t="s">
        <v>27</v>
      </c>
      <c r="E49" s="182" t="s">
        <v>17</v>
      </c>
      <c r="F49" s="14" t="n">
        <f aca="false">260*C49</f>
        <v>260</v>
      </c>
      <c r="G49" s="14"/>
      <c r="H49" s="14" t="n">
        <f aca="false">F49+G49</f>
        <v>260</v>
      </c>
      <c r="I49" s="11" t="s">
        <v>2383</v>
      </c>
    </row>
    <row r="50" s="183" customFormat="true" ht="22" hidden="false" customHeight="true" outlineLevel="0" collapsed="false">
      <c r="A50" s="17"/>
      <c r="B50" s="11" t="s">
        <v>2384</v>
      </c>
      <c r="C50" s="12" t="n">
        <v>2</v>
      </c>
      <c r="D50" s="185" t="s">
        <v>27</v>
      </c>
      <c r="E50" s="182" t="s">
        <v>17</v>
      </c>
      <c r="F50" s="14" t="n">
        <f aca="false">260*C50</f>
        <v>520</v>
      </c>
      <c r="G50" s="14"/>
      <c r="H50" s="14" t="n">
        <f aca="false">F50+G50</f>
        <v>520</v>
      </c>
      <c r="I50" s="11" t="s">
        <v>2385</v>
      </c>
    </row>
    <row r="51" s="183" customFormat="true" ht="22" hidden="false" customHeight="true" outlineLevel="0" collapsed="false">
      <c r="A51" s="17"/>
      <c r="B51" s="11" t="s">
        <v>2386</v>
      </c>
      <c r="C51" s="12" t="n">
        <v>1</v>
      </c>
      <c r="D51" s="185" t="s">
        <v>27</v>
      </c>
      <c r="E51" s="182" t="s">
        <v>17</v>
      </c>
      <c r="F51" s="14" t="n">
        <f aca="false">260*C51</f>
        <v>260</v>
      </c>
      <c r="G51" s="14"/>
      <c r="H51" s="14" t="n">
        <f aca="false">F51+G51</f>
        <v>260</v>
      </c>
      <c r="I51" s="11" t="s">
        <v>2387</v>
      </c>
    </row>
    <row r="52" s="183" customFormat="true" ht="22" hidden="false" customHeight="true" outlineLevel="0" collapsed="false">
      <c r="A52" s="17"/>
      <c r="B52" s="11" t="s">
        <v>2388</v>
      </c>
      <c r="C52" s="12" t="n">
        <v>1</v>
      </c>
      <c r="D52" s="185" t="s">
        <v>27</v>
      </c>
      <c r="E52" s="182" t="s">
        <v>17</v>
      </c>
      <c r="F52" s="14" t="n">
        <f aca="false">260*C52</f>
        <v>260</v>
      </c>
      <c r="G52" s="14"/>
      <c r="H52" s="14" t="n">
        <f aca="false">F52+G52</f>
        <v>260</v>
      </c>
      <c r="I52" s="11" t="s">
        <v>2389</v>
      </c>
    </row>
    <row r="53" s="183" customFormat="true" ht="22" hidden="false" customHeight="true" outlineLevel="0" collapsed="false">
      <c r="A53" s="17"/>
      <c r="B53" s="11" t="s">
        <v>2390</v>
      </c>
      <c r="C53" s="12" t="n">
        <v>1</v>
      </c>
      <c r="D53" s="185" t="s">
        <v>27</v>
      </c>
      <c r="E53" s="182" t="s">
        <v>17</v>
      </c>
      <c r="F53" s="14" t="n">
        <f aca="false">260*C53</f>
        <v>260</v>
      </c>
      <c r="G53" s="14"/>
      <c r="H53" s="14" t="n">
        <f aca="false">F53+G53</f>
        <v>260</v>
      </c>
      <c r="I53" s="11" t="s">
        <v>2391</v>
      </c>
    </row>
    <row r="54" s="183" customFormat="true" ht="22" hidden="false" customHeight="true" outlineLevel="0" collapsed="false">
      <c r="A54" s="17"/>
      <c r="B54" s="11" t="s">
        <v>2392</v>
      </c>
      <c r="C54" s="12" t="n">
        <v>1</v>
      </c>
      <c r="D54" s="185" t="s">
        <v>27</v>
      </c>
      <c r="E54" s="182" t="s">
        <v>17</v>
      </c>
      <c r="F54" s="14" t="n">
        <f aca="false">260*C54</f>
        <v>260</v>
      </c>
      <c r="G54" s="14"/>
      <c r="H54" s="14" t="n">
        <f aca="false">F54+G54</f>
        <v>260</v>
      </c>
      <c r="I54" s="11" t="s">
        <v>2393</v>
      </c>
    </row>
    <row r="55" s="183" customFormat="true" ht="22" hidden="false" customHeight="true" outlineLevel="0" collapsed="false">
      <c r="A55" s="17"/>
      <c r="B55" s="11" t="s">
        <v>2394</v>
      </c>
      <c r="C55" s="12" t="n">
        <v>1</v>
      </c>
      <c r="D55" s="185" t="s">
        <v>27</v>
      </c>
      <c r="E55" s="182" t="s">
        <v>17</v>
      </c>
      <c r="F55" s="14" t="n">
        <f aca="false">260*C55</f>
        <v>260</v>
      </c>
      <c r="G55" s="14"/>
      <c r="H55" s="14" t="n">
        <f aca="false">F55+G55</f>
        <v>260</v>
      </c>
      <c r="I55" s="11" t="s">
        <v>2395</v>
      </c>
    </row>
    <row r="56" s="183" customFormat="true" ht="22" hidden="false" customHeight="true" outlineLevel="0" collapsed="false">
      <c r="A56" s="17"/>
      <c r="B56" s="11" t="s">
        <v>2396</v>
      </c>
      <c r="C56" s="12" t="n">
        <v>1</v>
      </c>
      <c r="D56" s="185" t="s">
        <v>27</v>
      </c>
      <c r="E56" s="182" t="s">
        <v>17</v>
      </c>
      <c r="F56" s="14" t="n">
        <f aca="false">260*C56</f>
        <v>260</v>
      </c>
      <c r="G56" s="14"/>
      <c r="H56" s="14" t="n">
        <f aca="false">F56+G56</f>
        <v>260</v>
      </c>
      <c r="I56" s="11" t="s">
        <v>2397</v>
      </c>
    </row>
    <row r="57" s="183" customFormat="true" ht="22" hidden="false" customHeight="true" outlineLevel="0" collapsed="false">
      <c r="A57" s="17"/>
      <c r="B57" s="11" t="s">
        <v>2398</v>
      </c>
      <c r="C57" s="12" t="n">
        <v>1</v>
      </c>
      <c r="D57" s="185" t="s">
        <v>27</v>
      </c>
      <c r="E57" s="182" t="s">
        <v>17</v>
      </c>
      <c r="F57" s="14" t="n">
        <f aca="false">260*C57</f>
        <v>260</v>
      </c>
      <c r="G57" s="14"/>
      <c r="H57" s="14" t="n">
        <f aca="false">F57+G57</f>
        <v>260</v>
      </c>
      <c r="I57" s="11" t="s">
        <v>2389</v>
      </c>
    </row>
    <row r="58" s="183" customFormat="true" ht="22" hidden="false" customHeight="true" outlineLevel="0" collapsed="false">
      <c r="A58" s="17"/>
      <c r="B58" s="11" t="s">
        <v>2399</v>
      </c>
      <c r="C58" s="12" t="n">
        <v>1</v>
      </c>
      <c r="D58" s="185" t="s">
        <v>27</v>
      </c>
      <c r="E58" s="182" t="s">
        <v>17</v>
      </c>
      <c r="F58" s="14" t="n">
        <f aca="false">260*C58</f>
        <v>260</v>
      </c>
      <c r="G58" s="14"/>
      <c r="H58" s="14" t="n">
        <f aca="false">F58+G58</f>
        <v>260</v>
      </c>
      <c r="I58" s="11" t="s">
        <v>2400</v>
      </c>
    </row>
    <row r="59" s="183" customFormat="true" ht="22" hidden="false" customHeight="true" outlineLevel="0" collapsed="false">
      <c r="A59" s="17"/>
      <c r="B59" s="11" t="s">
        <v>2401</v>
      </c>
      <c r="C59" s="12" t="n">
        <v>1</v>
      </c>
      <c r="D59" s="185" t="s">
        <v>27</v>
      </c>
      <c r="E59" s="182" t="s">
        <v>17</v>
      </c>
      <c r="F59" s="14" t="n">
        <f aca="false">260*C59</f>
        <v>260</v>
      </c>
      <c r="G59" s="14"/>
      <c r="H59" s="14" t="n">
        <f aca="false">F59+G59</f>
        <v>260</v>
      </c>
      <c r="I59" s="11" t="s">
        <v>2402</v>
      </c>
    </row>
    <row r="60" s="183" customFormat="true" ht="22" hidden="false" customHeight="true" outlineLevel="0" collapsed="false">
      <c r="A60" s="17"/>
      <c r="B60" s="11" t="s">
        <v>2403</v>
      </c>
      <c r="C60" s="12" t="n">
        <v>1</v>
      </c>
      <c r="D60" s="185" t="s">
        <v>27</v>
      </c>
      <c r="E60" s="182" t="s">
        <v>17</v>
      </c>
      <c r="F60" s="14" t="n">
        <f aca="false">260*C60</f>
        <v>260</v>
      </c>
      <c r="G60" s="14"/>
      <c r="H60" s="14" t="n">
        <f aca="false">F60+G60</f>
        <v>260</v>
      </c>
      <c r="I60" s="11" t="s">
        <v>2404</v>
      </c>
    </row>
    <row r="61" s="183" customFormat="true" ht="22" hidden="false" customHeight="true" outlineLevel="0" collapsed="false">
      <c r="A61" s="17"/>
      <c r="B61" s="11" t="s">
        <v>2405</v>
      </c>
      <c r="C61" s="12" t="n">
        <v>1</v>
      </c>
      <c r="D61" s="185" t="s">
        <v>27</v>
      </c>
      <c r="E61" s="182" t="s">
        <v>17</v>
      </c>
      <c r="F61" s="14" t="n">
        <f aca="false">260*C61</f>
        <v>260</v>
      </c>
      <c r="G61" s="14"/>
      <c r="H61" s="14" t="n">
        <f aca="false">F61+G61</f>
        <v>260</v>
      </c>
      <c r="I61" s="11" t="s">
        <v>2406</v>
      </c>
    </row>
    <row r="62" s="183" customFormat="true" ht="22" hidden="false" customHeight="true" outlineLevel="0" collapsed="false">
      <c r="A62" s="17"/>
      <c r="B62" s="11" t="s">
        <v>2407</v>
      </c>
      <c r="C62" s="12" t="n">
        <v>1</v>
      </c>
      <c r="D62" s="185" t="s">
        <v>27</v>
      </c>
      <c r="E62" s="182" t="s">
        <v>17</v>
      </c>
      <c r="F62" s="14" t="n">
        <f aca="false">260*C62</f>
        <v>260</v>
      </c>
      <c r="G62" s="14"/>
      <c r="H62" s="14" t="n">
        <f aca="false">F62+G62</f>
        <v>260</v>
      </c>
      <c r="I62" s="11" t="s">
        <v>2408</v>
      </c>
    </row>
    <row r="63" s="183" customFormat="true" ht="22" hidden="false" customHeight="true" outlineLevel="0" collapsed="false">
      <c r="A63" s="17"/>
      <c r="B63" s="11" t="s">
        <v>2409</v>
      </c>
      <c r="C63" s="12" t="n">
        <v>1</v>
      </c>
      <c r="D63" s="185" t="s">
        <v>27</v>
      </c>
      <c r="E63" s="182" t="s">
        <v>17</v>
      </c>
      <c r="F63" s="14" t="n">
        <f aca="false">260*C63</f>
        <v>260</v>
      </c>
      <c r="G63" s="14"/>
      <c r="H63" s="14" t="n">
        <f aca="false">F63+G63</f>
        <v>260</v>
      </c>
      <c r="I63" s="11" t="s">
        <v>2410</v>
      </c>
    </row>
    <row r="64" s="183" customFormat="true" ht="22" hidden="false" customHeight="true" outlineLevel="0" collapsed="false">
      <c r="A64" s="17"/>
      <c r="B64" s="11" t="s">
        <v>2411</v>
      </c>
      <c r="C64" s="12" t="n">
        <v>1</v>
      </c>
      <c r="D64" s="185" t="s">
        <v>27</v>
      </c>
      <c r="E64" s="182" t="s">
        <v>17</v>
      </c>
      <c r="F64" s="14" t="n">
        <f aca="false">260*C64</f>
        <v>260</v>
      </c>
      <c r="G64" s="14"/>
      <c r="H64" s="14" t="n">
        <f aca="false">F64+G64</f>
        <v>260</v>
      </c>
      <c r="I64" s="11" t="s">
        <v>2402</v>
      </c>
    </row>
    <row r="65" s="183" customFormat="true" ht="22" hidden="false" customHeight="true" outlineLevel="0" collapsed="false">
      <c r="A65" s="17"/>
      <c r="B65" s="11" t="s">
        <v>2412</v>
      </c>
      <c r="C65" s="12" t="n">
        <v>1</v>
      </c>
      <c r="D65" s="185" t="s">
        <v>27</v>
      </c>
      <c r="E65" s="182" t="s">
        <v>17</v>
      </c>
      <c r="F65" s="14" t="n">
        <f aca="false">260*C65</f>
        <v>260</v>
      </c>
      <c r="G65" s="14"/>
      <c r="H65" s="14" t="n">
        <f aca="false">F65+G65</f>
        <v>260</v>
      </c>
      <c r="I65" s="11" t="s">
        <v>2413</v>
      </c>
    </row>
    <row r="66" s="183" customFormat="true" ht="22" hidden="false" customHeight="true" outlineLevel="0" collapsed="false">
      <c r="A66" s="17"/>
      <c r="B66" s="11" t="s">
        <v>2414</v>
      </c>
      <c r="C66" s="12" t="n">
        <v>1</v>
      </c>
      <c r="D66" s="185" t="s">
        <v>27</v>
      </c>
      <c r="E66" s="182" t="s">
        <v>17</v>
      </c>
      <c r="F66" s="14" t="n">
        <f aca="false">260*C66</f>
        <v>260</v>
      </c>
      <c r="G66" s="14"/>
      <c r="H66" s="14" t="n">
        <f aca="false">F66+G66</f>
        <v>260</v>
      </c>
      <c r="I66" s="11" t="s">
        <v>2415</v>
      </c>
    </row>
    <row r="67" s="183" customFormat="true" ht="22" hidden="false" customHeight="true" outlineLevel="0" collapsed="false">
      <c r="A67" s="17"/>
      <c r="B67" s="11" t="s">
        <v>2416</v>
      </c>
      <c r="C67" s="12" t="n">
        <v>1</v>
      </c>
      <c r="D67" s="185" t="s">
        <v>27</v>
      </c>
      <c r="E67" s="182" t="s">
        <v>17</v>
      </c>
      <c r="F67" s="14" t="n">
        <f aca="false">260*C67</f>
        <v>260</v>
      </c>
      <c r="G67" s="14"/>
      <c r="H67" s="14" t="n">
        <f aca="false">F67+G67</f>
        <v>260</v>
      </c>
      <c r="I67" s="11" t="s">
        <v>2415</v>
      </c>
    </row>
    <row r="68" s="183" customFormat="true" ht="22" hidden="false" customHeight="true" outlineLevel="0" collapsed="false">
      <c r="A68" s="17"/>
      <c r="B68" s="11" t="s">
        <v>2417</v>
      </c>
      <c r="C68" s="12" t="n">
        <v>1</v>
      </c>
      <c r="D68" s="185" t="s">
        <v>27</v>
      </c>
      <c r="E68" s="182" t="s">
        <v>17</v>
      </c>
      <c r="F68" s="14" t="n">
        <f aca="false">260*C68</f>
        <v>260</v>
      </c>
      <c r="G68" s="14"/>
      <c r="H68" s="14" t="n">
        <f aca="false">F68+G68</f>
        <v>260</v>
      </c>
      <c r="I68" s="11" t="s">
        <v>2393</v>
      </c>
    </row>
    <row r="69" s="183" customFormat="true" ht="22" hidden="false" customHeight="true" outlineLevel="0" collapsed="false">
      <c r="A69" s="17"/>
      <c r="B69" s="11" t="s">
        <v>2418</v>
      </c>
      <c r="C69" s="12" t="n">
        <v>1</v>
      </c>
      <c r="D69" s="185" t="s">
        <v>27</v>
      </c>
      <c r="E69" s="182" t="s">
        <v>17</v>
      </c>
      <c r="F69" s="14" t="n">
        <f aca="false">260*C69</f>
        <v>260</v>
      </c>
      <c r="G69" s="14"/>
      <c r="H69" s="14" t="n">
        <f aca="false">F69+G69</f>
        <v>260</v>
      </c>
      <c r="I69" s="11" t="s">
        <v>2419</v>
      </c>
    </row>
    <row r="70" s="183" customFormat="true" ht="22" hidden="false" customHeight="true" outlineLevel="0" collapsed="false">
      <c r="A70" s="17"/>
      <c r="B70" s="11" t="s">
        <v>2420</v>
      </c>
      <c r="C70" s="12" t="n">
        <v>1</v>
      </c>
      <c r="D70" s="185" t="s">
        <v>27</v>
      </c>
      <c r="E70" s="182" t="s">
        <v>17</v>
      </c>
      <c r="F70" s="14" t="n">
        <f aca="false">260*C70</f>
        <v>260</v>
      </c>
      <c r="G70" s="14"/>
      <c r="H70" s="14" t="n">
        <f aca="false">F70+G70</f>
        <v>260</v>
      </c>
      <c r="I70" s="11" t="s">
        <v>2421</v>
      </c>
    </row>
    <row r="71" s="183" customFormat="true" ht="22" hidden="false" customHeight="true" outlineLevel="0" collapsed="false">
      <c r="A71" s="17"/>
      <c r="B71" s="11" t="s">
        <v>2422</v>
      </c>
      <c r="C71" s="12" t="n">
        <v>1</v>
      </c>
      <c r="D71" s="185" t="s">
        <v>27</v>
      </c>
      <c r="E71" s="182" t="s">
        <v>17</v>
      </c>
      <c r="F71" s="14" t="n">
        <f aca="false">260*C71</f>
        <v>260</v>
      </c>
      <c r="G71" s="14"/>
      <c r="H71" s="14" t="n">
        <f aca="false">F71+G71</f>
        <v>260</v>
      </c>
      <c r="I71" s="11" t="s">
        <v>2423</v>
      </c>
    </row>
    <row r="72" s="183" customFormat="true" ht="22" hidden="false" customHeight="true" outlineLevel="0" collapsed="false">
      <c r="A72" s="17"/>
      <c r="B72" s="11" t="s">
        <v>2424</v>
      </c>
      <c r="C72" s="12" t="n">
        <v>1</v>
      </c>
      <c r="D72" s="185" t="s">
        <v>27</v>
      </c>
      <c r="E72" s="182" t="s">
        <v>17</v>
      </c>
      <c r="F72" s="14" t="n">
        <f aca="false">260*C72</f>
        <v>260</v>
      </c>
      <c r="G72" s="14"/>
      <c r="H72" s="14" t="n">
        <f aca="false">F72+G72</f>
        <v>260</v>
      </c>
      <c r="I72" s="11" t="s">
        <v>2425</v>
      </c>
    </row>
    <row r="73" s="183" customFormat="true" ht="22" hidden="false" customHeight="true" outlineLevel="0" collapsed="false">
      <c r="A73" s="17"/>
      <c r="B73" s="11" t="s">
        <v>2426</v>
      </c>
      <c r="C73" s="12" t="n">
        <v>1</v>
      </c>
      <c r="D73" s="185" t="s">
        <v>27</v>
      </c>
      <c r="E73" s="182" t="s">
        <v>17</v>
      </c>
      <c r="F73" s="14" t="n">
        <f aca="false">260*C73</f>
        <v>260</v>
      </c>
      <c r="G73" s="14"/>
      <c r="H73" s="14" t="n">
        <f aca="false">F73+G73</f>
        <v>260</v>
      </c>
      <c r="I73" s="11" t="s">
        <v>2427</v>
      </c>
    </row>
    <row r="74" s="183" customFormat="true" ht="22" hidden="false" customHeight="true" outlineLevel="0" collapsed="false">
      <c r="A74" s="17"/>
      <c r="B74" s="11" t="s">
        <v>2428</v>
      </c>
      <c r="C74" s="12" t="n">
        <v>1</v>
      </c>
      <c r="D74" s="185" t="s">
        <v>27</v>
      </c>
      <c r="E74" s="182" t="s">
        <v>17</v>
      </c>
      <c r="F74" s="14" t="n">
        <f aca="false">260*C74</f>
        <v>260</v>
      </c>
      <c r="G74" s="14"/>
      <c r="H74" s="14" t="n">
        <f aca="false">F74+G74</f>
        <v>260</v>
      </c>
      <c r="I74" s="11" t="s">
        <v>2429</v>
      </c>
    </row>
    <row r="75" s="186" customFormat="true" ht="22" hidden="false" customHeight="true" outlineLevel="0" collapsed="false">
      <c r="A75" s="17"/>
      <c r="B75" s="11" t="s">
        <v>2430</v>
      </c>
      <c r="C75" s="12" t="n">
        <v>1</v>
      </c>
      <c r="D75" s="185" t="s">
        <v>27</v>
      </c>
      <c r="E75" s="182" t="s">
        <v>17</v>
      </c>
      <c r="F75" s="14" t="n">
        <f aca="false">260*C75</f>
        <v>260</v>
      </c>
      <c r="G75" s="14"/>
      <c r="H75" s="14" t="n">
        <f aca="false">F75+G75</f>
        <v>260</v>
      </c>
      <c r="I75" s="11" t="s">
        <v>2429</v>
      </c>
    </row>
    <row r="76" s="183" customFormat="true" ht="22" hidden="false" customHeight="true" outlineLevel="0" collapsed="false">
      <c r="A76" s="17"/>
      <c r="B76" s="11" t="s">
        <v>2431</v>
      </c>
      <c r="C76" s="12" t="n">
        <v>1</v>
      </c>
      <c r="D76" s="185" t="s">
        <v>27</v>
      </c>
      <c r="E76" s="182" t="s">
        <v>17</v>
      </c>
      <c r="F76" s="14" t="n">
        <f aca="false">260*C76</f>
        <v>260</v>
      </c>
      <c r="G76" s="14"/>
      <c r="H76" s="14" t="n">
        <f aca="false">F76+G76</f>
        <v>260</v>
      </c>
      <c r="I76" s="11" t="s">
        <v>2432</v>
      </c>
    </row>
    <row r="77" s="183" customFormat="true" ht="22" hidden="false" customHeight="true" outlineLevel="0" collapsed="false">
      <c r="A77" s="17"/>
      <c r="B77" s="11" t="s">
        <v>2433</v>
      </c>
      <c r="C77" s="12" t="n">
        <v>1</v>
      </c>
      <c r="D77" s="185" t="s">
        <v>27</v>
      </c>
      <c r="E77" s="182" t="s">
        <v>17</v>
      </c>
      <c r="F77" s="14" t="n">
        <f aca="false">260*C77</f>
        <v>260</v>
      </c>
      <c r="G77" s="14"/>
      <c r="H77" s="14" t="n">
        <f aca="false">F77+G77</f>
        <v>260</v>
      </c>
      <c r="I77" s="11" t="s">
        <v>2434</v>
      </c>
    </row>
    <row r="78" s="183" customFormat="true" ht="22" hidden="false" customHeight="true" outlineLevel="0" collapsed="false">
      <c r="A78" s="17"/>
      <c r="B78" s="11" t="s">
        <v>2435</v>
      </c>
      <c r="C78" s="12" t="n">
        <v>1</v>
      </c>
      <c r="D78" s="185" t="s">
        <v>27</v>
      </c>
      <c r="E78" s="182" t="s">
        <v>17</v>
      </c>
      <c r="F78" s="14" t="n">
        <f aca="false">260*C78</f>
        <v>260</v>
      </c>
      <c r="G78" s="14"/>
      <c r="H78" s="14" t="n">
        <f aca="false">F78+G78</f>
        <v>260</v>
      </c>
      <c r="I78" s="11" t="s">
        <v>2436</v>
      </c>
    </row>
    <row r="79" s="183" customFormat="true" ht="22" hidden="true" customHeight="true" outlineLevel="0" collapsed="false">
      <c r="A79" s="17"/>
      <c r="B79" s="11" t="s">
        <v>2437</v>
      </c>
      <c r="C79" s="12" t="n">
        <v>1</v>
      </c>
      <c r="D79" s="185" t="s">
        <v>16</v>
      </c>
      <c r="E79" s="182" t="s">
        <v>17</v>
      </c>
      <c r="F79" s="14" t="n">
        <f aca="false">380*C79</f>
        <v>380</v>
      </c>
      <c r="G79" s="14"/>
      <c r="H79" s="14" t="n">
        <f aca="false">F79+G79</f>
        <v>380</v>
      </c>
      <c r="I79" s="11" t="s">
        <v>2438</v>
      </c>
    </row>
    <row r="80" s="183" customFormat="true" ht="22" hidden="false" customHeight="true" outlineLevel="0" collapsed="false">
      <c r="A80" s="17"/>
      <c r="B80" s="11" t="s">
        <v>2439</v>
      </c>
      <c r="C80" s="12" t="n">
        <v>1</v>
      </c>
      <c r="D80" s="185" t="s">
        <v>27</v>
      </c>
      <c r="E80" s="182" t="s">
        <v>17</v>
      </c>
      <c r="F80" s="14" t="n">
        <f aca="false">260*C80</f>
        <v>260</v>
      </c>
      <c r="G80" s="14"/>
      <c r="H80" s="14" t="n">
        <f aca="false">F80+G80</f>
        <v>260</v>
      </c>
      <c r="I80" s="11" t="s">
        <v>2440</v>
      </c>
    </row>
    <row r="81" s="183" customFormat="true" ht="22" hidden="false" customHeight="true" outlineLevel="0" collapsed="false">
      <c r="A81" s="17"/>
      <c r="B81" s="11" t="s">
        <v>2441</v>
      </c>
      <c r="C81" s="12" t="n">
        <v>1</v>
      </c>
      <c r="D81" s="17" t="s">
        <v>27</v>
      </c>
      <c r="E81" s="182" t="s">
        <v>17</v>
      </c>
      <c r="F81" s="14" t="n">
        <f aca="false">260*C81</f>
        <v>260</v>
      </c>
      <c r="G81" s="14"/>
      <c r="H81" s="14" t="n">
        <f aca="false">F81+G81</f>
        <v>260</v>
      </c>
      <c r="I81" s="11" t="s">
        <v>2442</v>
      </c>
    </row>
    <row r="82" s="183" customFormat="true" ht="22" hidden="false" customHeight="true" outlineLevel="0" collapsed="false">
      <c r="A82" s="17"/>
      <c r="B82" s="11" t="s">
        <v>2443</v>
      </c>
      <c r="C82" s="12" t="n">
        <v>1</v>
      </c>
      <c r="D82" s="17" t="s">
        <v>27</v>
      </c>
      <c r="E82" s="182" t="s">
        <v>17</v>
      </c>
      <c r="F82" s="14" t="n">
        <f aca="false">260*C82</f>
        <v>260</v>
      </c>
      <c r="G82" s="14"/>
      <c r="H82" s="14" t="n">
        <f aca="false">F82+G82</f>
        <v>260</v>
      </c>
      <c r="I82" s="11" t="s">
        <v>2442</v>
      </c>
    </row>
    <row r="83" s="183" customFormat="true" ht="22" hidden="false" customHeight="true" outlineLevel="0" collapsed="false">
      <c r="A83" s="17"/>
      <c r="B83" s="11" t="s">
        <v>2444</v>
      </c>
      <c r="C83" s="12" t="n">
        <v>1</v>
      </c>
      <c r="D83" s="34" t="s">
        <v>27</v>
      </c>
      <c r="E83" s="182" t="s">
        <v>17</v>
      </c>
      <c r="F83" s="14" t="n">
        <f aca="false">260*C83</f>
        <v>260</v>
      </c>
      <c r="G83" s="14"/>
      <c r="H83" s="14" t="n">
        <f aca="false">F83+G83</f>
        <v>260</v>
      </c>
      <c r="I83" s="11" t="s">
        <v>2445</v>
      </c>
    </row>
    <row r="84" s="183" customFormat="true" ht="22" hidden="false" customHeight="true" outlineLevel="0" collapsed="false">
      <c r="A84" s="17"/>
      <c r="B84" s="11" t="s">
        <v>2446</v>
      </c>
      <c r="C84" s="12" t="n">
        <v>1</v>
      </c>
      <c r="D84" s="34" t="s">
        <v>27</v>
      </c>
      <c r="E84" s="182" t="s">
        <v>17</v>
      </c>
      <c r="F84" s="14" t="n">
        <f aca="false">260*C84</f>
        <v>260</v>
      </c>
      <c r="G84" s="14"/>
      <c r="H84" s="14" t="n">
        <f aca="false">F84+G84</f>
        <v>260</v>
      </c>
      <c r="I84" s="11" t="s">
        <v>2447</v>
      </c>
    </row>
    <row r="85" s="183" customFormat="true" ht="22" hidden="false" customHeight="true" outlineLevel="0" collapsed="false">
      <c r="A85" s="17"/>
      <c r="B85" s="11" t="s">
        <v>2448</v>
      </c>
      <c r="C85" s="12" t="n">
        <v>1</v>
      </c>
      <c r="D85" s="34" t="s">
        <v>27</v>
      </c>
      <c r="E85" s="182" t="s">
        <v>17</v>
      </c>
      <c r="F85" s="14" t="n">
        <f aca="false">260*C85</f>
        <v>260</v>
      </c>
      <c r="G85" s="14"/>
      <c r="H85" s="14" t="n">
        <f aca="false">F85+G85</f>
        <v>260</v>
      </c>
      <c r="I85" s="11" t="s">
        <v>2449</v>
      </c>
    </row>
    <row r="86" s="183" customFormat="true" ht="22" hidden="false" customHeight="true" outlineLevel="0" collapsed="false">
      <c r="A86" s="17"/>
      <c r="B86" s="11" t="s">
        <v>2450</v>
      </c>
      <c r="C86" s="12" t="n">
        <v>1</v>
      </c>
      <c r="D86" s="34" t="s">
        <v>27</v>
      </c>
      <c r="E86" s="182" t="s">
        <v>17</v>
      </c>
      <c r="F86" s="14" t="n">
        <f aca="false">260*C86</f>
        <v>260</v>
      </c>
      <c r="G86" s="14"/>
      <c r="H86" s="14" t="n">
        <f aca="false">F86+G86</f>
        <v>260</v>
      </c>
      <c r="I86" s="11" t="s">
        <v>2451</v>
      </c>
    </row>
    <row r="87" s="183" customFormat="true" ht="22" hidden="false" customHeight="true" outlineLevel="0" collapsed="false">
      <c r="A87" s="17"/>
      <c r="B87" s="11" t="s">
        <v>2452</v>
      </c>
      <c r="C87" s="12" t="n">
        <v>1</v>
      </c>
      <c r="D87" s="34" t="s">
        <v>27</v>
      </c>
      <c r="E87" s="182" t="s">
        <v>17</v>
      </c>
      <c r="F87" s="14" t="n">
        <f aca="false">260*C87</f>
        <v>260</v>
      </c>
      <c r="G87" s="14"/>
      <c r="H87" s="14" t="n">
        <f aca="false">F87+G87</f>
        <v>260</v>
      </c>
      <c r="I87" s="11" t="s">
        <v>2453</v>
      </c>
    </row>
    <row r="88" s="183" customFormat="true" ht="22" hidden="false" customHeight="true" outlineLevel="0" collapsed="false">
      <c r="A88" s="17"/>
      <c r="B88" s="11" t="s">
        <v>2454</v>
      </c>
      <c r="C88" s="12" t="n">
        <v>1</v>
      </c>
      <c r="D88" s="34" t="s">
        <v>27</v>
      </c>
      <c r="E88" s="182" t="s">
        <v>17</v>
      </c>
      <c r="F88" s="14" t="n">
        <f aca="false">260*C88</f>
        <v>260</v>
      </c>
      <c r="G88" s="14"/>
      <c r="H88" s="14" t="n">
        <f aca="false">F88+G88</f>
        <v>260</v>
      </c>
      <c r="I88" s="11" t="s">
        <v>2455</v>
      </c>
    </row>
    <row r="89" s="183" customFormat="true" ht="22" hidden="false" customHeight="true" outlineLevel="0" collapsed="false">
      <c r="A89" s="17"/>
      <c r="B89" s="11" t="s">
        <v>2456</v>
      </c>
      <c r="C89" s="12" t="n">
        <v>1</v>
      </c>
      <c r="D89" s="34" t="s">
        <v>27</v>
      </c>
      <c r="E89" s="182" t="s">
        <v>17</v>
      </c>
      <c r="F89" s="14" t="n">
        <f aca="false">260*C89</f>
        <v>260</v>
      </c>
      <c r="G89" s="14"/>
      <c r="H89" s="14" t="n">
        <f aca="false">F89+G89</f>
        <v>260</v>
      </c>
      <c r="I89" s="11" t="s">
        <v>2457</v>
      </c>
    </row>
    <row r="90" s="183" customFormat="true" ht="22" hidden="false" customHeight="true" outlineLevel="0" collapsed="false">
      <c r="A90" s="17"/>
      <c r="B90" s="11" t="s">
        <v>2458</v>
      </c>
      <c r="C90" s="12" t="n">
        <v>1</v>
      </c>
      <c r="D90" s="34" t="s">
        <v>27</v>
      </c>
      <c r="E90" s="182" t="s">
        <v>17</v>
      </c>
      <c r="F90" s="14" t="n">
        <f aca="false">260*C90</f>
        <v>260</v>
      </c>
      <c r="G90" s="14"/>
      <c r="H90" s="14" t="n">
        <f aca="false">F90+G90</f>
        <v>260</v>
      </c>
      <c r="I90" s="11" t="s">
        <v>2459</v>
      </c>
    </row>
    <row r="91" s="183" customFormat="true" ht="22" hidden="false" customHeight="true" outlineLevel="0" collapsed="false">
      <c r="A91" s="17"/>
      <c r="B91" s="11" t="s">
        <v>2460</v>
      </c>
      <c r="C91" s="12" t="n">
        <v>1</v>
      </c>
      <c r="D91" s="34" t="s">
        <v>27</v>
      </c>
      <c r="E91" s="182" t="s">
        <v>17</v>
      </c>
      <c r="F91" s="14" t="n">
        <f aca="false">260*C91</f>
        <v>260</v>
      </c>
      <c r="G91" s="14"/>
      <c r="H91" s="14" t="n">
        <f aca="false">F91+G91</f>
        <v>260</v>
      </c>
      <c r="I91" s="11" t="s">
        <v>2461</v>
      </c>
    </row>
    <row r="92" s="183" customFormat="true" ht="22" hidden="false" customHeight="true" outlineLevel="0" collapsed="false">
      <c r="A92" s="17"/>
      <c r="B92" s="11" t="s">
        <v>2462</v>
      </c>
      <c r="C92" s="12" t="n">
        <v>1</v>
      </c>
      <c r="D92" s="34" t="s">
        <v>27</v>
      </c>
      <c r="E92" s="182" t="s">
        <v>17</v>
      </c>
      <c r="F92" s="14" t="n">
        <f aca="false">260*C92</f>
        <v>260</v>
      </c>
      <c r="G92" s="14"/>
      <c r="H92" s="14" t="n">
        <f aca="false">F92+G92</f>
        <v>260</v>
      </c>
      <c r="I92" s="11" t="s">
        <v>2463</v>
      </c>
    </row>
    <row r="93" s="183" customFormat="true" ht="22" hidden="false" customHeight="true" outlineLevel="0" collapsed="false">
      <c r="A93" s="17"/>
      <c r="B93" s="11" t="s">
        <v>2464</v>
      </c>
      <c r="C93" s="12" t="n">
        <v>1</v>
      </c>
      <c r="D93" s="34" t="s">
        <v>27</v>
      </c>
      <c r="E93" s="182" t="s">
        <v>17</v>
      </c>
      <c r="F93" s="14" t="n">
        <f aca="false">260*C93</f>
        <v>260</v>
      </c>
      <c r="G93" s="14"/>
      <c r="H93" s="14" t="n">
        <f aca="false">F93+G93</f>
        <v>260</v>
      </c>
      <c r="I93" s="11" t="s">
        <v>2465</v>
      </c>
    </row>
    <row r="94" s="183" customFormat="true" ht="22" hidden="false" customHeight="true" outlineLevel="0" collapsed="false">
      <c r="A94" s="17"/>
      <c r="B94" s="11" t="s">
        <v>2466</v>
      </c>
      <c r="C94" s="12" t="n">
        <v>1</v>
      </c>
      <c r="D94" s="34" t="s">
        <v>27</v>
      </c>
      <c r="E94" s="182" t="s">
        <v>17</v>
      </c>
      <c r="F94" s="14" t="n">
        <f aca="false">260*C94</f>
        <v>260</v>
      </c>
      <c r="G94" s="14"/>
      <c r="H94" s="14" t="n">
        <f aca="false">F94+G94</f>
        <v>260</v>
      </c>
      <c r="I94" s="11" t="s">
        <v>2459</v>
      </c>
    </row>
    <row r="95" s="183" customFormat="true" ht="22" hidden="false" customHeight="true" outlineLevel="0" collapsed="false">
      <c r="A95" s="17"/>
      <c r="B95" s="11" t="s">
        <v>2467</v>
      </c>
      <c r="C95" s="12" t="n">
        <v>1</v>
      </c>
      <c r="D95" s="34" t="s">
        <v>27</v>
      </c>
      <c r="E95" s="182" t="s">
        <v>17</v>
      </c>
      <c r="F95" s="14" t="n">
        <f aca="false">260*C95</f>
        <v>260</v>
      </c>
      <c r="G95" s="14"/>
      <c r="H95" s="14" t="n">
        <f aca="false">F95+G95</f>
        <v>260</v>
      </c>
      <c r="I95" s="11" t="s">
        <v>2468</v>
      </c>
    </row>
    <row r="96" s="183" customFormat="true" ht="22" hidden="false" customHeight="true" outlineLevel="0" collapsed="false">
      <c r="A96" s="17"/>
      <c r="B96" s="11" t="s">
        <v>2469</v>
      </c>
      <c r="C96" s="12" t="n">
        <v>1</v>
      </c>
      <c r="D96" s="34" t="s">
        <v>27</v>
      </c>
      <c r="E96" s="182" t="s">
        <v>17</v>
      </c>
      <c r="F96" s="14" t="n">
        <f aca="false">260*C96</f>
        <v>260</v>
      </c>
      <c r="G96" s="14"/>
      <c r="H96" s="14" t="n">
        <f aca="false">F96+G96</f>
        <v>260</v>
      </c>
      <c r="I96" s="11" t="s">
        <v>2470</v>
      </c>
    </row>
    <row r="97" s="183" customFormat="true" ht="22" hidden="false" customHeight="true" outlineLevel="0" collapsed="false">
      <c r="A97" s="17"/>
      <c r="B97" s="11" t="s">
        <v>2471</v>
      </c>
      <c r="C97" s="12" t="n">
        <v>1</v>
      </c>
      <c r="D97" s="34" t="s">
        <v>27</v>
      </c>
      <c r="E97" s="182" t="s">
        <v>17</v>
      </c>
      <c r="F97" s="14" t="n">
        <f aca="false">260*C97</f>
        <v>260</v>
      </c>
      <c r="G97" s="14"/>
      <c r="H97" s="14" t="n">
        <f aca="false">F97+G97</f>
        <v>260</v>
      </c>
      <c r="I97" s="11" t="s">
        <v>2461</v>
      </c>
    </row>
    <row r="98" s="183" customFormat="true" ht="22" hidden="false" customHeight="true" outlineLevel="0" collapsed="false">
      <c r="A98" s="17"/>
      <c r="B98" s="11" t="s">
        <v>2472</v>
      </c>
      <c r="C98" s="12" t="n">
        <v>1</v>
      </c>
      <c r="D98" s="34" t="s">
        <v>27</v>
      </c>
      <c r="E98" s="182" t="s">
        <v>17</v>
      </c>
      <c r="F98" s="14" t="n">
        <f aca="false">260*C98</f>
        <v>260</v>
      </c>
      <c r="G98" s="14"/>
      <c r="H98" s="14" t="n">
        <f aca="false">F98+G98</f>
        <v>260</v>
      </c>
      <c r="I98" s="11" t="s">
        <v>2473</v>
      </c>
    </row>
    <row r="99" s="186" customFormat="true" ht="22" hidden="false" customHeight="true" outlineLevel="0" collapsed="false">
      <c r="A99" s="17"/>
      <c r="B99" s="11" t="s">
        <v>2474</v>
      </c>
      <c r="C99" s="12" t="n">
        <v>1</v>
      </c>
      <c r="D99" s="181" t="s">
        <v>27</v>
      </c>
      <c r="E99" s="182" t="s">
        <v>17</v>
      </c>
      <c r="F99" s="14" t="n">
        <f aca="false">260*C99</f>
        <v>260</v>
      </c>
      <c r="G99" s="14"/>
      <c r="H99" s="14" t="n">
        <f aca="false">F99+G99</f>
        <v>260</v>
      </c>
      <c r="I99" s="11" t="s">
        <v>2475</v>
      </c>
    </row>
    <row r="100" s="183" customFormat="true" ht="22" hidden="false" customHeight="true" outlineLevel="0" collapsed="false">
      <c r="A100" s="17"/>
      <c r="B100" s="11" t="s">
        <v>2476</v>
      </c>
      <c r="C100" s="12" t="n">
        <v>1</v>
      </c>
      <c r="D100" s="181" t="s">
        <v>27</v>
      </c>
      <c r="E100" s="182" t="s">
        <v>17</v>
      </c>
      <c r="F100" s="14" t="n">
        <f aca="false">260*C100</f>
        <v>260</v>
      </c>
      <c r="G100" s="14"/>
      <c r="H100" s="14" t="n">
        <f aca="false">F100+G100</f>
        <v>260</v>
      </c>
      <c r="I100" s="11" t="s">
        <v>2477</v>
      </c>
    </row>
    <row r="101" s="183" customFormat="true" ht="22" hidden="true" customHeight="true" outlineLevel="0" collapsed="false">
      <c r="A101" s="17"/>
      <c r="B101" s="11" t="s">
        <v>2478</v>
      </c>
      <c r="C101" s="12" t="n">
        <v>4</v>
      </c>
      <c r="D101" s="181" t="s">
        <v>16</v>
      </c>
      <c r="E101" s="182" t="s">
        <v>17</v>
      </c>
      <c r="F101" s="14" t="n">
        <f aca="false">380*C101</f>
        <v>1520</v>
      </c>
      <c r="G101" s="14"/>
      <c r="H101" s="14" t="n">
        <f aca="false">F101+G101</f>
        <v>1520</v>
      </c>
      <c r="I101" s="11" t="s">
        <v>2479</v>
      </c>
    </row>
    <row r="102" s="183" customFormat="true" ht="22" hidden="false" customHeight="true" outlineLevel="0" collapsed="false">
      <c r="A102" s="17"/>
      <c r="B102" s="11" t="s">
        <v>2480</v>
      </c>
      <c r="C102" s="12" t="n">
        <v>2</v>
      </c>
      <c r="D102" s="181" t="s">
        <v>27</v>
      </c>
      <c r="E102" s="182" t="s">
        <v>17</v>
      </c>
      <c r="F102" s="14" t="n">
        <f aca="false">260*C102</f>
        <v>520</v>
      </c>
      <c r="G102" s="14"/>
      <c r="H102" s="14" t="n">
        <f aca="false">F102+G102</f>
        <v>520</v>
      </c>
      <c r="I102" s="11" t="s">
        <v>2481</v>
      </c>
    </row>
    <row r="103" s="183" customFormat="true" ht="22" hidden="false" customHeight="true" outlineLevel="0" collapsed="false">
      <c r="A103" s="17"/>
      <c r="B103" s="11" t="s">
        <v>2482</v>
      </c>
      <c r="C103" s="12" t="n">
        <v>1</v>
      </c>
      <c r="D103" s="181" t="s">
        <v>27</v>
      </c>
      <c r="E103" s="182" t="s">
        <v>17</v>
      </c>
      <c r="F103" s="14" t="n">
        <f aca="false">260*C103</f>
        <v>260</v>
      </c>
      <c r="G103" s="14"/>
      <c r="H103" s="14" t="n">
        <f aca="false">F103+G103</f>
        <v>260</v>
      </c>
      <c r="I103" s="11" t="s">
        <v>2483</v>
      </c>
    </row>
    <row r="104" s="183" customFormat="true" ht="22" hidden="false" customHeight="true" outlineLevel="0" collapsed="false">
      <c r="A104" s="17"/>
      <c r="B104" s="11" t="s">
        <v>2484</v>
      </c>
      <c r="C104" s="12" t="n">
        <v>1</v>
      </c>
      <c r="D104" s="181" t="s">
        <v>27</v>
      </c>
      <c r="E104" s="182" t="s">
        <v>17</v>
      </c>
      <c r="F104" s="14" t="n">
        <f aca="false">260*C104</f>
        <v>260</v>
      </c>
      <c r="G104" s="14"/>
      <c r="H104" s="14" t="n">
        <f aca="false">F104+G104</f>
        <v>260</v>
      </c>
      <c r="I104" s="11" t="s">
        <v>2485</v>
      </c>
    </row>
    <row r="105" s="183" customFormat="true" ht="22" hidden="false" customHeight="true" outlineLevel="0" collapsed="false">
      <c r="A105" s="17"/>
      <c r="B105" s="11" t="s">
        <v>2486</v>
      </c>
      <c r="C105" s="12" t="n">
        <v>1</v>
      </c>
      <c r="D105" s="181" t="s">
        <v>27</v>
      </c>
      <c r="E105" s="182" t="s">
        <v>2100</v>
      </c>
      <c r="F105" s="14" t="n">
        <f aca="false">260*C105</f>
        <v>260</v>
      </c>
      <c r="G105" s="14"/>
      <c r="H105" s="14" t="n">
        <f aca="false">F105+G105</f>
        <v>260</v>
      </c>
      <c r="I105" s="11" t="s">
        <v>2487</v>
      </c>
    </row>
    <row r="106" s="183" customFormat="true" ht="22" hidden="false" customHeight="true" outlineLevel="0" collapsed="false">
      <c r="A106" s="17"/>
      <c r="B106" s="11" t="s">
        <v>2488</v>
      </c>
      <c r="C106" s="12" t="n">
        <v>1</v>
      </c>
      <c r="D106" s="181" t="s">
        <v>27</v>
      </c>
      <c r="E106" s="182" t="s">
        <v>2100</v>
      </c>
      <c r="F106" s="14" t="n">
        <f aca="false">260*C106</f>
        <v>260</v>
      </c>
      <c r="G106" s="14"/>
      <c r="H106" s="14" t="n">
        <f aca="false">F106+G106</f>
        <v>260</v>
      </c>
      <c r="I106" s="11" t="s">
        <v>2489</v>
      </c>
    </row>
    <row r="107" s="183" customFormat="true" ht="22" hidden="false" customHeight="true" outlineLevel="0" collapsed="false">
      <c r="A107" s="17"/>
      <c r="B107" s="11" t="s">
        <v>2490</v>
      </c>
      <c r="C107" s="12" t="n">
        <v>1</v>
      </c>
      <c r="D107" s="181" t="s">
        <v>27</v>
      </c>
      <c r="E107" s="182" t="s">
        <v>2100</v>
      </c>
      <c r="F107" s="14" t="n">
        <f aca="false">260*C107</f>
        <v>260</v>
      </c>
      <c r="G107" s="14"/>
      <c r="H107" s="14" t="n">
        <f aca="false">F107+G107</f>
        <v>260</v>
      </c>
      <c r="I107" s="11" t="s">
        <v>2491</v>
      </c>
    </row>
    <row r="108" s="183" customFormat="true" ht="22" hidden="false" customHeight="true" outlineLevel="0" collapsed="false">
      <c r="A108" s="17"/>
      <c r="B108" s="11" t="s">
        <v>2492</v>
      </c>
      <c r="C108" s="12" t="n">
        <v>1</v>
      </c>
      <c r="D108" s="181" t="s">
        <v>27</v>
      </c>
      <c r="E108" s="182" t="s">
        <v>2100</v>
      </c>
      <c r="F108" s="14" t="n">
        <f aca="false">260*C108</f>
        <v>260</v>
      </c>
      <c r="G108" s="14"/>
      <c r="H108" s="14" t="n">
        <f aca="false">F108+G108</f>
        <v>260</v>
      </c>
      <c r="I108" s="11" t="s">
        <v>2493</v>
      </c>
    </row>
    <row r="109" s="183" customFormat="true" ht="22" hidden="false" customHeight="true" outlineLevel="0" collapsed="false">
      <c r="A109" s="17"/>
      <c r="B109" s="11" t="s">
        <v>2494</v>
      </c>
      <c r="C109" s="12" t="n">
        <v>1</v>
      </c>
      <c r="D109" s="181" t="s">
        <v>27</v>
      </c>
      <c r="E109" s="182" t="s">
        <v>2100</v>
      </c>
      <c r="F109" s="14" t="n">
        <f aca="false">260*C109</f>
        <v>260</v>
      </c>
      <c r="G109" s="14"/>
      <c r="H109" s="14" t="n">
        <f aca="false">F109+G109</f>
        <v>260</v>
      </c>
      <c r="I109" s="11" t="s">
        <v>2495</v>
      </c>
    </row>
    <row r="110" s="183" customFormat="true" ht="22" hidden="false" customHeight="true" outlineLevel="0" collapsed="false">
      <c r="A110" s="17"/>
      <c r="B110" s="61" t="s">
        <v>2496</v>
      </c>
      <c r="C110" s="147" t="n">
        <v>1</v>
      </c>
      <c r="D110" s="13" t="s">
        <v>27</v>
      </c>
      <c r="E110" s="148" t="s">
        <v>2100</v>
      </c>
      <c r="F110" s="14" t="n">
        <f aca="false">260*C110</f>
        <v>260</v>
      </c>
      <c r="G110" s="14"/>
      <c r="H110" s="14" t="n">
        <f aca="false">F110+G110</f>
        <v>260</v>
      </c>
      <c r="I110" s="61" t="s">
        <v>2497</v>
      </c>
    </row>
    <row r="111" s="183" customFormat="true" ht="22" hidden="false" customHeight="true" outlineLevel="0" collapsed="false">
      <c r="A111" s="17"/>
      <c r="B111" s="61" t="s">
        <v>2498</v>
      </c>
      <c r="C111" s="147" t="n">
        <v>1</v>
      </c>
      <c r="D111" s="13" t="s">
        <v>27</v>
      </c>
      <c r="E111" s="148" t="s">
        <v>2100</v>
      </c>
      <c r="F111" s="14" t="n">
        <f aca="false">260*C111</f>
        <v>260</v>
      </c>
      <c r="G111" s="14"/>
      <c r="H111" s="14" t="n">
        <f aca="false">F111+G111</f>
        <v>260</v>
      </c>
      <c r="I111" s="61" t="s">
        <v>2499</v>
      </c>
    </row>
    <row r="112" s="183" customFormat="true" ht="22" hidden="true" customHeight="true" outlineLevel="0" collapsed="false">
      <c r="A112" s="17"/>
      <c r="B112" s="11" t="s">
        <v>2500</v>
      </c>
      <c r="C112" s="12" t="n">
        <v>1</v>
      </c>
      <c r="D112" s="181" t="s">
        <v>159</v>
      </c>
      <c r="E112" s="182" t="s">
        <v>2100</v>
      </c>
      <c r="F112" s="14" t="n">
        <f aca="false">230*C112</f>
        <v>230</v>
      </c>
      <c r="G112" s="14"/>
      <c r="H112" s="14" t="n">
        <f aca="false">F112+G112</f>
        <v>230</v>
      </c>
      <c r="I112" s="11" t="s">
        <v>2493</v>
      </c>
    </row>
    <row r="113" s="183" customFormat="true" ht="22" hidden="true" customHeight="true" outlineLevel="0" collapsed="false">
      <c r="A113" s="180"/>
      <c r="B113" s="11" t="s">
        <v>2501</v>
      </c>
      <c r="C113" s="12" t="n">
        <v>1</v>
      </c>
      <c r="D113" s="181" t="s">
        <v>159</v>
      </c>
      <c r="E113" s="182" t="s">
        <v>17</v>
      </c>
      <c r="F113" s="14" t="n">
        <f aca="false">230*C113</f>
        <v>230</v>
      </c>
      <c r="G113" s="14"/>
      <c r="H113" s="14" t="n">
        <f aca="false">F113+G113</f>
        <v>230</v>
      </c>
      <c r="I113" s="11" t="s">
        <v>2502</v>
      </c>
    </row>
    <row r="114" s="183" customFormat="true" ht="22" hidden="true" customHeight="true" outlineLevel="0" collapsed="false">
      <c r="A114" s="180"/>
      <c r="B114" s="11" t="s">
        <v>2503</v>
      </c>
      <c r="C114" s="12" t="n">
        <v>1</v>
      </c>
      <c r="D114" s="181" t="s">
        <v>159</v>
      </c>
      <c r="E114" s="182" t="s">
        <v>17</v>
      </c>
      <c r="F114" s="14" t="n">
        <f aca="false">230*C114</f>
        <v>230</v>
      </c>
      <c r="G114" s="14"/>
      <c r="H114" s="14" t="n">
        <f aca="false">F114+G114</f>
        <v>230</v>
      </c>
      <c r="I114" s="11" t="s">
        <v>2504</v>
      </c>
    </row>
    <row r="115" s="183" customFormat="true" ht="22" hidden="true" customHeight="true" outlineLevel="0" collapsed="false">
      <c r="A115" s="180"/>
      <c r="B115" s="11" t="s">
        <v>2505</v>
      </c>
      <c r="C115" s="12" t="n">
        <v>1</v>
      </c>
      <c r="D115" s="181" t="s">
        <v>159</v>
      </c>
      <c r="E115" s="182" t="s">
        <v>17</v>
      </c>
      <c r="F115" s="14" t="n">
        <f aca="false">230*C115</f>
        <v>230</v>
      </c>
      <c r="G115" s="14"/>
      <c r="H115" s="14" t="n">
        <f aca="false">F115+G115</f>
        <v>230</v>
      </c>
      <c r="I115" s="11" t="s">
        <v>2504</v>
      </c>
    </row>
    <row r="116" s="183" customFormat="true" ht="22" hidden="true" customHeight="true" outlineLevel="0" collapsed="false">
      <c r="A116" s="180"/>
      <c r="B116" s="11" t="s">
        <v>2506</v>
      </c>
      <c r="C116" s="12" t="n">
        <v>1</v>
      </c>
      <c r="D116" s="181" t="s">
        <v>159</v>
      </c>
      <c r="E116" s="182" t="s">
        <v>17</v>
      </c>
      <c r="F116" s="14" t="n">
        <f aca="false">230*C116</f>
        <v>230</v>
      </c>
      <c r="G116" s="14"/>
      <c r="H116" s="14" t="n">
        <f aca="false">F116+G116</f>
        <v>230</v>
      </c>
      <c r="I116" s="11" t="s">
        <v>2507</v>
      </c>
    </row>
    <row r="117" s="183" customFormat="true" ht="22" hidden="true" customHeight="true" outlineLevel="0" collapsed="false">
      <c r="A117" s="180"/>
      <c r="B117" s="11" t="s">
        <v>2508</v>
      </c>
      <c r="C117" s="12" t="n">
        <v>1</v>
      </c>
      <c r="D117" s="181" t="s">
        <v>159</v>
      </c>
      <c r="E117" s="182" t="s">
        <v>17</v>
      </c>
      <c r="F117" s="14" t="n">
        <f aca="false">230*C117</f>
        <v>230</v>
      </c>
      <c r="G117" s="14"/>
      <c r="H117" s="14" t="n">
        <f aca="false">F117+G117</f>
        <v>230</v>
      </c>
      <c r="I117" s="11" t="s">
        <v>2509</v>
      </c>
    </row>
    <row r="118" s="183" customFormat="true" ht="22" hidden="true" customHeight="true" outlineLevel="0" collapsed="false">
      <c r="A118" s="180"/>
      <c r="B118" s="11" t="s">
        <v>2510</v>
      </c>
      <c r="C118" s="12" t="n">
        <v>1</v>
      </c>
      <c r="D118" s="181" t="s">
        <v>159</v>
      </c>
      <c r="E118" s="182" t="s">
        <v>17</v>
      </c>
      <c r="F118" s="14" t="n">
        <f aca="false">230*C118</f>
        <v>230</v>
      </c>
      <c r="G118" s="14"/>
      <c r="H118" s="14" t="n">
        <f aca="false">F118+G118</f>
        <v>230</v>
      </c>
      <c r="I118" s="11" t="s">
        <v>2511</v>
      </c>
    </row>
    <row r="119" s="183" customFormat="true" ht="22" hidden="true" customHeight="true" outlineLevel="0" collapsed="false">
      <c r="A119" s="180"/>
      <c r="B119" s="11" t="s">
        <v>2512</v>
      </c>
      <c r="C119" s="12" t="n">
        <v>1</v>
      </c>
      <c r="D119" s="181" t="s">
        <v>159</v>
      </c>
      <c r="E119" s="182" t="s">
        <v>17</v>
      </c>
      <c r="F119" s="14" t="n">
        <f aca="false">230*C119</f>
        <v>230</v>
      </c>
      <c r="G119" s="14"/>
      <c r="H119" s="14" t="n">
        <f aca="false">F119+G119</f>
        <v>230</v>
      </c>
      <c r="I119" s="11" t="s">
        <v>2511</v>
      </c>
    </row>
    <row r="120" s="183" customFormat="true" ht="22" hidden="true" customHeight="true" outlineLevel="0" collapsed="false">
      <c r="A120" s="180"/>
      <c r="B120" s="11" t="s">
        <v>2513</v>
      </c>
      <c r="C120" s="12" t="n">
        <v>1</v>
      </c>
      <c r="D120" s="181" t="s">
        <v>159</v>
      </c>
      <c r="E120" s="182" t="s">
        <v>17</v>
      </c>
      <c r="F120" s="14" t="n">
        <f aca="false">230*C120</f>
        <v>230</v>
      </c>
      <c r="G120" s="14"/>
      <c r="H120" s="14" t="n">
        <f aca="false">F120+G120</f>
        <v>230</v>
      </c>
      <c r="I120" s="11" t="s">
        <v>2514</v>
      </c>
    </row>
    <row r="121" s="183" customFormat="true" ht="22" hidden="true" customHeight="true" outlineLevel="0" collapsed="false">
      <c r="A121" s="180"/>
      <c r="B121" s="11" t="s">
        <v>2515</v>
      </c>
      <c r="C121" s="12" t="n">
        <v>1</v>
      </c>
      <c r="D121" s="181" t="s">
        <v>159</v>
      </c>
      <c r="E121" s="182" t="s">
        <v>17</v>
      </c>
      <c r="F121" s="14" t="n">
        <f aca="false">230*C121</f>
        <v>230</v>
      </c>
      <c r="G121" s="14"/>
      <c r="H121" s="14" t="n">
        <f aca="false">F121+G121</f>
        <v>230</v>
      </c>
      <c r="I121" s="11" t="s">
        <v>2516</v>
      </c>
    </row>
    <row r="122" s="183" customFormat="true" ht="22" hidden="true" customHeight="true" outlineLevel="0" collapsed="false">
      <c r="A122" s="180"/>
      <c r="B122" s="11" t="s">
        <v>2517</v>
      </c>
      <c r="C122" s="12" t="n">
        <v>1</v>
      </c>
      <c r="D122" s="181" t="s">
        <v>159</v>
      </c>
      <c r="E122" s="182" t="s">
        <v>17</v>
      </c>
      <c r="F122" s="14" t="n">
        <f aca="false">230*C122</f>
        <v>230</v>
      </c>
      <c r="G122" s="14"/>
      <c r="H122" s="14" t="n">
        <f aca="false">F122+G122</f>
        <v>230</v>
      </c>
      <c r="I122" s="11" t="s">
        <v>2518</v>
      </c>
    </row>
    <row r="123" s="183" customFormat="true" ht="22" hidden="true" customHeight="true" outlineLevel="0" collapsed="false">
      <c r="A123" s="180"/>
      <c r="B123" s="11" t="s">
        <v>2519</v>
      </c>
      <c r="C123" s="12" t="n">
        <v>1</v>
      </c>
      <c r="D123" s="181" t="s">
        <v>159</v>
      </c>
      <c r="E123" s="182" t="s">
        <v>17</v>
      </c>
      <c r="F123" s="14" t="n">
        <f aca="false">230*C123</f>
        <v>230</v>
      </c>
      <c r="G123" s="14"/>
      <c r="H123" s="14" t="n">
        <f aca="false">F123+G123</f>
        <v>230</v>
      </c>
      <c r="I123" s="11" t="s">
        <v>2518</v>
      </c>
    </row>
    <row r="124" s="183" customFormat="true" ht="22" hidden="true" customHeight="true" outlineLevel="0" collapsed="false">
      <c r="A124" s="180"/>
      <c r="B124" s="11" t="s">
        <v>2520</v>
      </c>
      <c r="C124" s="12" t="n">
        <v>1</v>
      </c>
      <c r="D124" s="181" t="s">
        <v>159</v>
      </c>
      <c r="E124" s="182" t="s">
        <v>17</v>
      </c>
      <c r="F124" s="14" t="n">
        <f aca="false">230*C124</f>
        <v>230</v>
      </c>
      <c r="G124" s="14"/>
      <c r="H124" s="14" t="n">
        <f aca="false">F124+G124</f>
        <v>230</v>
      </c>
      <c r="I124" s="11" t="s">
        <v>2521</v>
      </c>
    </row>
    <row r="125" s="183" customFormat="true" ht="22" hidden="true" customHeight="true" outlineLevel="0" collapsed="false">
      <c r="A125" s="180"/>
      <c r="B125" s="11" t="s">
        <v>2522</v>
      </c>
      <c r="C125" s="12" t="n">
        <v>1</v>
      </c>
      <c r="D125" s="181" t="s">
        <v>159</v>
      </c>
      <c r="E125" s="182" t="s">
        <v>17</v>
      </c>
      <c r="F125" s="14" t="n">
        <f aca="false">230*C125</f>
        <v>230</v>
      </c>
      <c r="G125" s="14"/>
      <c r="H125" s="14" t="n">
        <f aca="false">F125+G125</f>
        <v>230</v>
      </c>
      <c r="I125" s="11" t="s">
        <v>2523</v>
      </c>
    </row>
    <row r="126" s="183" customFormat="true" ht="22" hidden="true" customHeight="true" outlineLevel="0" collapsed="false">
      <c r="A126" s="180"/>
      <c r="B126" s="11" t="s">
        <v>2524</v>
      </c>
      <c r="C126" s="12" t="n">
        <v>1</v>
      </c>
      <c r="D126" s="181" t="s">
        <v>159</v>
      </c>
      <c r="E126" s="182" t="s">
        <v>17</v>
      </c>
      <c r="F126" s="14" t="n">
        <f aca="false">230*C126</f>
        <v>230</v>
      </c>
      <c r="G126" s="14"/>
      <c r="H126" s="14" t="n">
        <f aca="false">F126+G126</f>
        <v>230</v>
      </c>
      <c r="I126" s="11" t="s">
        <v>2516</v>
      </c>
    </row>
    <row r="127" s="183" customFormat="true" ht="22" hidden="true" customHeight="true" outlineLevel="0" collapsed="false">
      <c r="A127" s="180"/>
      <c r="B127" s="11" t="s">
        <v>2525</v>
      </c>
      <c r="C127" s="12" t="n">
        <v>1</v>
      </c>
      <c r="D127" s="181" t="s">
        <v>159</v>
      </c>
      <c r="E127" s="182" t="s">
        <v>17</v>
      </c>
      <c r="F127" s="14" t="n">
        <f aca="false">230*C127</f>
        <v>230</v>
      </c>
      <c r="G127" s="14"/>
      <c r="H127" s="14" t="n">
        <f aca="false">F127+G127</f>
        <v>230</v>
      </c>
      <c r="I127" s="11" t="s">
        <v>2526</v>
      </c>
    </row>
    <row r="128" s="183" customFormat="true" ht="22" hidden="true" customHeight="true" outlineLevel="0" collapsed="false">
      <c r="A128" s="180"/>
      <c r="B128" s="11" t="s">
        <v>2527</v>
      </c>
      <c r="C128" s="12" t="n">
        <v>1</v>
      </c>
      <c r="D128" s="181" t="s">
        <v>159</v>
      </c>
      <c r="E128" s="182" t="s">
        <v>17</v>
      </c>
      <c r="F128" s="14" t="n">
        <f aca="false">230*C128</f>
        <v>230</v>
      </c>
      <c r="G128" s="14"/>
      <c r="H128" s="14" t="n">
        <f aca="false">F128+G128</f>
        <v>230</v>
      </c>
      <c r="I128" s="11" t="s">
        <v>2526</v>
      </c>
    </row>
    <row r="129" s="183" customFormat="true" ht="22" hidden="true" customHeight="true" outlineLevel="0" collapsed="false">
      <c r="A129" s="180"/>
      <c r="B129" s="11" t="s">
        <v>2528</v>
      </c>
      <c r="C129" s="12" t="n">
        <v>1</v>
      </c>
      <c r="D129" s="181" t="s">
        <v>159</v>
      </c>
      <c r="E129" s="182" t="s">
        <v>17</v>
      </c>
      <c r="F129" s="14" t="n">
        <f aca="false">230*C129</f>
        <v>230</v>
      </c>
      <c r="G129" s="14"/>
      <c r="H129" s="14" t="n">
        <f aca="false">F129+G129</f>
        <v>230</v>
      </c>
      <c r="I129" s="11" t="s">
        <v>2521</v>
      </c>
    </row>
    <row r="130" s="183" customFormat="true" ht="22" hidden="true" customHeight="true" outlineLevel="0" collapsed="false">
      <c r="A130" s="180"/>
      <c r="B130" s="11" t="s">
        <v>2529</v>
      </c>
      <c r="C130" s="12" t="n">
        <v>1</v>
      </c>
      <c r="D130" s="181" t="s">
        <v>159</v>
      </c>
      <c r="E130" s="182" t="s">
        <v>17</v>
      </c>
      <c r="F130" s="14" t="n">
        <f aca="false">230*C130</f>
        <v>230</v>
      </c>
      <c r="G130" s="14"/>
      <c r="H130" s="14" t="n">
        <f aca="false">F130+G130</f>
        <v>230</v>
      </c>
      <c r="I130" s="11" t="s">
        <v>2304</v>
      </c>
    </row>
    <row r="131" s="183" customFormat="true" ht="22" hidden="true" customHeight="true" outlineLevel="0" collapsed="false">
      <c r="A131" s="180"/>
      <c r="B131" s="11" t="s">
        <v>2530</v>
      </c>
      <c r="C131" s="12" t="n">
        <v>1</v>
      </c>
      <c r="D131" s="181" t="s">
        <v>159</v>
      </c>
      <c r="E131" s="182" t="s">
        <v>17</v>
      </c>
      <c r="F131" s="14" t="n">
        <f aca="false">230*C131</f>
        <v>230</v>
      </c>
      <c r="G131" s="14"/>
      <c r="H131" s="14" t="n">
        <f aca="false">F131+G131</f>
        <v>230</v>
      </c>
      <c r="I131" s="11" t="s">
        <v>2516</v>
      </c>
    </row>
    <row r="132" s="183" customFormat="true" ht="22" hidden="true" customHeight="true" outlineLevel="0" collapsed="false">
      <c r="A132" s="180"/>
      <c r="B132" s="11" t="s">
        <v>2531</v>
      </c>
      <c r="C132" s="12" t="n">
        <v>1</v>
      </c>
      <c r="D132" s="181" t="s">
        <v>159</v>
      </c>
      <c r="E132" s="182" t="s">
        <v>17</v>
      </c>
      <c r="F132" s="14" t="n">
        <f aca="false">230*C132</f>
        <v>230</v>
      </c>
      <c r="G132" s="14"/>
      <c r="H132" s="14" t="n">
        <f aca="false">F132+G132</f>
        <v>230</v>
      </c>
      <c r="I132" s="11" t="s">
        <v>2532</v>
      </c>
    </row>
    <row r="133" s="183" customFormat="true" ht="22" hidden="true" customHeight="true" outlineLevel="0" collapsed="false">
      <c r="A133" s="180"/>
      <c r="B133" s="11" t="s">
        <v>2533</v>
      </c>
      <c r="C133" s="12" t="n">
        <v>1</v>
      </c>
      <c r="D133" s="181" t="s">
        <v>159</v>
      </c>
      <c r="E133" s="182" t="s">
        <v>17</v>
      </c>
      <c r="F133" s="14" t="n">
        <f aca="false">230*C133</f>
        <v>230</v>
      </c>
      <c r="G133" s="14"/>
      <c r="H133" s="14" t="n">
        <f aca="false">F133+G133</f>
        <v>230</v>
      </c>
      <c r="I133" s="11" t="s">
        <v>2534</v>
      </c>
    </row>
    <row r="134" s="183" customFormat="true" ht="22" hidden="true" customHeight="true" outlineLevel="0" collapsed="false">
      <c r="A134" s="180"/>
      <c r="B134" s="11" t="s">
        <v>2535</v>
      </c>
      <c r="C134" s="12" t="n">
        <v>1</v>
      </c>
      <c r="D134" s="181" t="s">
        <v>159</v>
      </c>
      <c r="E134" s="182" t="s">
        <v>17</v>
      </c>
      <c r="F134" s="14" t="n">
        <f aca="false">230*C134</f>
        <v>230</v>
      </c>
      <c r="G134" s="14"/>
      <c r="H134" s="14" t="n">
        <f aca="false">F134+G134</f>
        <v>230</v>
      </c>
      <c r="I134" s="11" t="s">
        <v>2536</v>
      </c>
    </row>
    <row r="135" s="183" customFormat="true" ht="22" hidden="true" customHeight="true" outlineLevel="0" collapsed="false">
      <c r="A135" s="180"/>
      <c r="B135" s="11" t="s">
        <v>2537</v>
      </c>
      <c r="C135" s="12" t="n">
        <v>1</v>
      </c>
      <c r="D135" s="181" t="s">
        <v>159</v>
      </c>
      <c r="E135" s="182" t="s">
        <v>17</v>
      </c>
      <c r="F135" s="14" t="n">
        <f aca="false">230*C135</f>
        <v>230</v>
      </c>
      <c r="G135" s="14"/>
      <c r="H135" s="14" t="n">
        <f aca="false">F135+G135</f>
        <v>230</v>
      </c>
      <c r="I135" s="11" t="s">
        <v>2317</v>
      </c>
    </row>
    <row r="136" s="183" customFormat="true" ht="22" hidden="true" customHeight="true" outlineLevel="0" collapsed="false">
      <c r="A136" s="180"/>
      <c r="B136" s="11" t="s">
        <v>2538</v>
      </c>
      <c r="C136" s="12" t="n">
        <v>1</v>
      </c>
      <c r="D136" s="181" t="s">
        <v>159</v>
      </c>
      <c r="E136" s="182" t="s">
        <v>17</v>
      </c>
      <c r="F136" s="14" t="n">
        <f aca="false">230*C136</f>
        <v>230</v>
      </c>
      <c r="G136" s="14"/>
      <c r="H136" s="14" t="n">
        <f aca="false">F136+G136</f>
        <v>230</v>
      </c>
      <c r="I136" s="11" t="s">
        <v>2539</v>
      </c>
    </row>
    <row r="137" s="183" customFormat="true" ht="22" hidden="true" customHeight="true" outlineLevel="0" collapsed="false">
      <c r="A137" s="180"/>
      <c r="B137" s="11" t="s">
        <v>2540</v>
      </c>
      <c r="C137" s="12" t="n">
        <v>1</v>
      </c>
      <c r="D137" s="181" t="s">
        <v>159</v>
      </c>
      <c r="E137" s="182" t="s">
        <v>17</v>
      </c>
      <c r="F137" s="14" t="n">
        <f aca="false">230*C137</f>
        <v>230</v>
      </c>
      <c r="G137" s="14"/>
      <c r="H137" s="14" t="n">
        <f aca="false">F137+G137</f>
        <v>230</v>
      </c>
      <c r="I137" s="11" t="s">
        <v>2319</v>
      </c>
    </row>
    <row r="138" s="183" customFormat="true" ht="22" hidden="true" customHeight="true" outlineLevel="0" collapsed="false">
      <c r="A138" s="180"/>
      <c r="B138" s="11" t="s">
        <v>2541</v>
      </c>
      <c r="C138" s="12" t="n">
        <v>1</v>
      </c>
      <c r="D138" s="181" t="s">
        <v>159</v>
      </c>
      <c r="E138" s="182" t="s">
        <v>17</v>
      </c>
      <c r="F138" s="14" t="n">
        <f aca="false">230*C138</f>
        <v>230</v>
      </c>
      <c r="G138" s="14"/>
      <c r="H138" s="14" t="n">
        <f aca="false">F138+G138</f>
        <v>230</v>
      </c>
      <c r="I138" s="11" t="s">
        <v>2321</v>
      </c>
    </row>
    <row r="139" s="183" customFormat="true" ht="22" hidden="true" customHeight="true" outlineLevel="0" collapsed="false">
      <c r="A139" s="180"/>
      <c r="B139" s="11" t="s">
        <v>2542</v>
      </c>
      <c r="C139" s="12" t="n">
        <v>1</v>
      </c>
      <c r="D139" s="181" t="s">
        <v>159</v>
      </c>
      <c r="E139" s="182" t="s">
        <v>17</v>
      </c>
      <c r="F139" s="14" t="n">
        <f aca="false">230*C139</f>
        <v>230</v>
      </c>
      <c r="G139" s="14"/>
      <c r="H139" s="14" t="n">
        <f aca="false">F139+G139</f>
        <v>230</v>
      </c>
      <c r="I139" s="11" t="s">
        <v>2543</v>
      </c>
    </row>
    <row r="140" s="183" customFormat="true" ht="22" hidden="true" customHeight="true" outlineLevel="0" collapsed="false">
      <c r="A140" s="184"/>
      <c r="B140" s="11" t="s">
        <v>2544</v>
      </c>
      <c r="C140" s="12" t="n">
        <v>1</v>
      </c>
      <c r="D140" s="181" t="s">
        <v>159</v>
      </c>
      <c r="E140" s="182" t="s">
        <v>17</v>
      </c>
      <c r="F140" s="14" t="n">
        <f aca="false">230*C140</f>
        <v>230</v>
      </c>
      <c r="G140" s="14"/>
      <c r="H140" s="14" t="n">
        <f aca="false">F140+G140</f>
        <v>230</v>
      </c>
      <c r="I140" s="11" t="s">
        <v>2326</v>
      </c>
    </row>
    <row r="141" s="183" customFormat="true" ht="22" hidden="true" customHeight="true" outlineLevel="0" collapsed="false">
      <c r="A141" s="184"/>
      <c r="B141" s="11" t="s">
        <v>2545</v>
      </c>
      <c r="C141" s="12" t="n">
        <v>1</v>
      </c>
      <c r="D141" s="181" t="s">
        <v>159</v>
      </c>
      <c r="E141" s="182" t="s">
        <v>17</v>
      </c>
      <c r="F141" s="14" t="n">
        <f aca="false">230*C141</f>
        <v>230</v>
      </c>
      <c r="G141" s="14"/>
      <c r="H141" s="14" t="n">
        <f aca="false">F141+G141</f>
        <v>230</v>
      </c>
      <c r="I141" s="11" t="s">
        <v>2546</v>
      </c>
    </row>
    <row r="142" s="183" customFormat="true" ht="22" hidden="true" customHeight="true" outlineLevel="0" collapsed="false">
      <c r="A142" s="184"/>
      <c r="B142" s="11" t="s">
        <v>2547</v>
      </c>
      <c r="C142" s="12" t="n">
        <v>1</v>
      </c>
      <c r="D142" s="181" t="s">
        <v>159</v>
      </c>
      <c r="E142" s="182" t="s">
        <v>17</v>
      </c>
      <c r="F142" s="14" t="n">
        <f aca="false">230*C142</f>
        <v>230</v>
      </c>
      <c r="G142" s="14"/>
      <c r="H142" s="14" t="n">
        <f aca="false">F142+G142</f>
        <v>230</v>
      </c>
      <c r="I142" s="11" t="s">
        <v>2548</v>
      </c>
    </row>
    <row r="143" s="183" customFormat="true" ht="22" hidden="true" customHeight="true" outlineLevel="0" collapsed="false">
      <c r="A143" s="184"/>
      <c r="B143" s="11" t="s">
        <v>2549</v>
      </c>
      <c r="C143" s="12" t="n">
        <v>1</v>
      </c>
      <c r="D143" s="181" t="s">
        <v>159</v>
      </c>
      <c r="E143" s="182" t="s">
        <v>17</v>
      </c>
      <c r="F143" s="14" t="n">
        <f aca="false">230*C143</f>
        <v>230</v>
      </c>
      <c r="G143" s="14"/>
      <c r="H143" s="14" t="n">
        <f aca="false">F143+G143</f>
        <v>230</v>
      </c>
      <c r="I143" s="11" t="s">
        <v>2548</v>
      </c>
    </row>
    <row r="144" s="183" customFormat="true" ht="22" hidden="true" customHeight="true" outlineLevel="0" collapsed="false">
      <c r="A144" s="184"/>
      <c r="B144" s="11" t="s">
        <v>2550</v>
      </c>
      <c r="C144" s="12" t="n">
        <v>1</v>
      </c>
      <c r="D144" s="181" t="s">
        <v>159</v>
      </c>
      <c r="E144" s="182" t="s">
        <v>17</v>
      </c>
      <c r="F144" s="14" t="n">
        <f aca="false">230*C144</f>
        <v>230</v>
      </c>
      <c r="G144" s="14"/>
      <c r="H144" s="14" t="n">
        <f aca="false">F144+G144</f>
        <v>230</v>
      </c>
      <c r="I144" s="11" t="s">
        <v>2551</v>
      </c>
    </row>
    <row r="145" s="183" customFormat="true" ht="22" hidden="true" customHeight="true" outlineLevel="0" collapsed="false">
      <c r="A145" s="184"/>
      <c r="B145" s="11" t="s">
        <v>2552</v>
      </c>
      <c r="C145" s="12" t="n">
        <v>1</v>
      </c>
      <c r="D145" s="181" t="s">
        <v>159</v>
      </c>
      <c r="E145" s="182" t="s">
        <v>17</v>
      </c>
      <c r="F145" s="14" t="n">
        <f aca="false">230*C145</f>
        <v>230</v>
      </c>
      <c r="G145" s="14"/>
      <c r="H145" s="14" t="n">
        <f aca="false">F145+G145</f>
        <v>230</v>
      </c>
      <c r="I145" s="11" t="s">
        <v>2553</v>
      </c>
    </row>
    <row r="146" s="183" customFormat="true" ht="22" hidden="true" customHeight="true" outlineLevel="0" collapsed="false">
      <c r="A146" s="184"/>
      <c r="B146" s="11" t="s">
        <v>2554</v>
      </c>
      <c r="C146" s="12" t="n">
        <v>1</v>
      </c>
      <c r="D146" s="181" t="s">
        <v>159</v>
      </c>
      <c r="E146" s="182" t="s">
        <v>17</v>
      </c>
      <c r="F146" s="14" t="n">
        <f aca="false">230*C146</f>
        <v>230</v>
      </c>
      <c r="G146" s="14"/>
      <c r="H146" s="14" t="n">
        <f aca="false">F146+G146</f>
        <v>230</v>
      </c>
      <c r="I146" s="11" t="s">
        <v>2555</v>
      </c>
    </row>
    <row r="147" s="183" customFormat="true" ht="22" hidden="true" customHeight="true" outlineLevel="0" collapsed="false">
      <c r="A147" s="184"/>
      <c r="B147" s="11" t="s">
        <v>2556</v>
      </c>
      <c r="C147" s="12" t="n">
        <v>1</v>
      </c>
      <c r="D147" s="181" t="s">
        <v>159</v>
      </c>
      <c r="E147" s="182" t="s">
        <v>17</v>
      </c>
      <c r="F147" s="14" t="n">
        <f aca="false">230*C147</f>
        <v>230</v>
      </c>
      <c r="G147" s="14"/>
      <c r="H147" s="14" t="n">
        <f aca="false">F147+G147</f>
        <v>230</v>
      </c>
      <c r="I147" s="11" t="s">
        <v>2551</v>
      </c>
    </row>
    <row r="148" s="183" customFormat="true" ht="22" hidden="true" customHeight="true" outlineLevel="0" collapsed="false">
      <c r="A148" s="184"/>
      <c r="B148" s="11" t="s">
        <v>2557</v>
      </c>
      <c r="C148" s="12" t="n">
        <v>1</v>
      </c>
      <c r="D148" s="181" t="s">
        <v>159</v>
      </c>
      <c r="E148" s="182" t="s">
        <v>17</v>
      </c>
      <c r="F148" s="14" t="n">
        <f aca="false">230*C148</f>
        <v>230</v>
      </c>
      <c r="G148" s="14"/>
      <c r="H148" s="14" t="n">
        <f aca="false">F148+G148</f>
        <v>230</v>
      </c>
      <c r="I148" s="11" t="s">
        <v>2558</v>
      </c>
    </row>
    <row r="149" s="183" customFormat="true" ht="22" hidden="true" customHeight="true" outlineLevel="0" collapsed="false">
      <c r="A149" s="184"/>
      <c r="B149" s="11" t="s">
        <v>2559</v>
      </c>
      <c r="C149" s="12" t="n">
        <v>1</v>
      </c>
      <c r="D149" s="181" t="s">
        <v>159</v>
      </c>
      <c r="E149" s="182" t="s">
        <v>17</v>
      </c>
      <c r="F149" s="14" t="n">
        <f aca="false">230*C149</f>
        <v>230</v>
      </c>
      <c r="G149" s="14"/>
      <c r="H149" s="14" t="n">
        <f aca="false">F149+G149</f>
        <v>230</v>
      </c>
      <c r="I149" s="11" t="s">
        <v>2339</v>
      </c>
    </row>
    <row r="150" s="183" customFormat="true" ht="22" hidden="true" customHeight="true" outlineLevel="0" collapsed="false">
      <c r="A150" s="184"/>
      <c r="B150" s="11" t="s">
        <v>2560</v>
      </c>
      <c r="C150" s="12" t="n">
        <v>1</v>
      </c>
      <c r="D150" s="181" t="s">
        <v>159</v>
      </c>
      <c r="E150" s="182" t="s">
        <v>17</v>
      </c>
      <c r="F150" s="14" t="n">
        <f aca="false">230*C150</f>
        <v>230</v>
      </c>
      <c r="G150" s="14"/>
      <c r="H150" s="14" t="n">
        <f aca="false">F150+G150</f>
        <v>230</v>
      </c>
      <c r="I150" s="11" t="s">
        <v>2561</v>
      </c>
    </row>
    <row r="151" s="183" customFormat="true" ht="22" hidden="true" customHeight="true" outlineLevel="0" collapsed="false">
      <c r="A151" s="184"/>
      <c r="B151" s="11" t="s">
        <v>2562</v>
      </c>
      <c r="C151" s="12" t="n">
        <v>1</v>
      </c>
      <c r="D151" s="181" t="s">
        <v>159</v>
      </c>
      <c r="E151" s="182" t="s">
        <v>17</v>
      </c>
      <c r="F151" s="14" t="n">
        <f aca="false">230*C151</f>
        <v>230</v>
      </c>
      <c r="G151" s="14"/>
      <c r="H151" s="14" t="n">
        <f aca="false">F151+G151</f>
        <v>230</v>
      </c>
      <c r="I151" s="11" t="s">
        <v>2339</v>
      </c>
    </row>
    <row r="152" s="183" customFormat="true" ht="22" hidden="true" customHeight="true" outlineLevel="0" collapsed="false">
      <c r="A152" s="184"/>
      <c r="B152" s="11" t="s">
        <v>2563</v>
      </c>
      <c r="C152" s="12" t="n">
        <v>1</v>
      </c>
      <c r="D152" s="181" t="s">
        <v>159</v>
      </c>
      <c r="E152" s="182" t="s">
        <v>17</v>
      </c>
      <c r="F152" s="14" t="n">
        <f aca="false">230*C152</f>
        <v>230</v>
      </c>
      <c r="G152" s="14"/>
      <c r="H152" s="14" t="n">
        <f aca="false">F152+G152</f>
        <v>230</v>
      </c>
      <c r="I152" s="11" t="s">
        <v>2337</v>
      </c>
    </row>
    <row r="153" s="183" customFormat="true" ht="22" hidden="true" customHeight="true" outlineLevel="0" collapsed="false">
      <c r="A153" s="184"/>
      <c r="B153" s="11" t="s">
        <v>2564</v>
      </c>
      <c r="C153" s="12" t="n">
        <v>1</v>
      </c>
      <c r="D153" s="181" t="s">
        <v>159</v>
      </c>
      <c r="E153" s="182" t="s">
        <v>17</v>
      </c>
      <c r="F153" s="14" t="n">
        <f aca="false">230*C153</f>
        <v>230</v>
      </c>
      <c r="G153" s="14"/>
      <c r="H153" s="14" t="n">
        <f aca="false">F153+G153</f>
        <v>230</v>
      </c>
      <c r="I153" s="11" t="s">
        <v>2339</v>
      </c>
    </row>
    <row r="154" s="183" customFormat="true" ht="22" hidden="true" customHeight="true" outlineLevel="0" collapsed="false">
      <c r="A154" s="184"/>
      <c r="B154" s="11" t="s">
        <v>2565</v>
      </c>
      <c r="C154" s="12" t="n">
        <v>1</v>
      </c>
      <c r="D154" s="181" t="s">
        <v>159</v>
      </c>
      <c r="E154" s="182" t="s">
        <v>17</v>
      </c>
      <c r="F154" s="14" t="n">
        <f aca="false">230*C154</f>
        <v>230</v>
      </c>
      <c r="G154" s="14"/>
      <c r="H154" s="14" t="n">
        <f aca="false">F154+G154</f>
        <v>230</v>
      </c>
      <c r="I154" s="11" t="s">
        <v>2566</v>
      </c>
    </row>
    <row r="155" s="183" customFormat="true" ht="22" hidden="true" customHeight="true" outlineLevel="0" collapsed="false">
      <c r="A155" s="184"/>
      <c r="B155" s="11" t="s">
        <v>2567</v>
      </c>
      <c r="C155" s="12" t="n">
        <v>1</v>
      </c>
      <c r="D155" s="181" t="s">
        <v>159</v>
      </c>
      <c r="E155" s="182" t="s">
        <v>17</v>
      </c>
      <c r="F155" s="14" t="n">
        <f aca="false">230*C155</f>
        <v>230</v>
      </c>
      <c r="G155" s="14"/>
      <c r="H155" s="14" t="n">
        <f aca="false">F155+G155</f>
        <v>230</v>
      </c>
      <c r="I155" s="11" t="s">
        <v>2568</v>
      </c>
    </row>
    <row r="156" s="183" customFormat="true" ht="22" hidden="true" customHeight="true" outlineLevel="0" collapsed="false">
      <c r="A156" s="184"/>
      <c r="B156" s="11" t="s">
        <v>2569</v>
      </c>
      <c r="C156" s="12" t="n">
        <v>1</v>
      </c>
      <c r="D156" s="181" t="s">
        <v>159</v>
      </c>
      <c r="E156" s="182" t="s">
        <v>17</v>
      </c>
      <c r="F156" s="14" t="n">
        <f aca="false">230*C156</f>
        <v>230</v>
      </c>
      <c r="G156" s="14"/>
      <c r="H156" s="14" t="n">
        <f aca="false">F156+G156</f>
        <v>230</v>
      </c>
      <c r="I156" s="11" t="s">
        <v>2568</v>
      </c>
    </row>
    <row r="157" s="183" customFormat="true" ht="22" hidden="true" customHeight="true" outlineLevel="0" collapsed="false">
      <c r="A157" s="184"/>
      <c r="B157" s="11" t="s">
        <v>2570</v>
      </c>
      <c r="C157" s="12" t="n">
        <v>1</v>
      </c>
      <c r="D157" s="181" t="s">
        <v>159</v>
      </c>
      <c r="E157" s="182" t="s">
        <v>17</v>
      </c>
      <c r="F157" s="14" t="n">
        <f aca="false">230*C157</f>
        <v>230</v>
      </c>
      <c r="G157" s="14"/>
      <c r="H157" s="14" t="n">
        <f aca="false">F157+G157</f>
        <v>230</v>
      </c>
      <c r="I157" s="11" t="s">
        <v>2571</v>
      </c>
    </row>
    <row r="158" s="183" customFormat="true" ht="22" hidden="true" customHeight="true" outlineLevel="0" collapsed="false">
      <c r="A158" s="184"/>
      <c r="B158" s="11" t="s">
        <v>2572</v>
      </c>
      <c r="C158" s="12" t="n">
        <v>1</v>
      </c>
      <c r="D158" s="181" t="s">
        <v>159</v>
      </c>
      <c r="E158" s="182" t="s">
        <v>17</v>
      </c>
      <c r="F158" s="14" t="n">
        <f aca="false">230*C158</f>
        <v>230</v>
      </c>
      <c r="G158" s="14"/>
      <c r="H158" s="14" t="n">
        <f aca="false">F158+G158</f>
        <v>230</v>
      </c>
      <c r="I158" s="11" t="s">
        <v>2573</v>
      </c>
    </row>
    <row r="159" s="183" customFormat="true" ht="22" hidden="true" customHeight="true" outlineLevel="0" collapsed="false">
      <c r="A159" s="184"/>
      <c r="B159" s="11" t="s">
        <v>2574</v>
      </c>
      <c r="C159" s="12" t="n">
        <v>1</v>
      </c>
      <c r="D159" s="181" t="s">
        <v>159</v>
      </c>
      <c r="E159" s="182" t="s">
        <v>17</v>
      </c>
      <c r="F159" s="14" t="n">
        <f aca="false">230*C159</f>
        <v>230</v>
      </c>
      <c r="G159" s="14"/>
      <c r="H159" s="14" t="n">
        <f aca="false">F159+G159</f>
        <v>230</v>
      </c>
      <c r="I159" s="11" t="s">
        <v>2575</v>
      </c>
    </row>
    <row r="160" s="183" customFormat="true" ht="22" hidden="true" customHeight="true" outlineLevel="0" collapsed="false">
      <c r="A160" s="184"/>
      <c r="B160" s="11" t="s">
        <v>2576</v>
      </c>
      <c r="C160" s="12" t="n">
        <v>1</v>
      </c>
      <c r="D160" s="181" t="s">
        <v>159</v>
      </c>
      <c r="E160" s="182" t="s">
        <v>17</v>
      </c>
      <c r="F160" s="14" t="n">
        <f aca="false">230*C160</f>
        <v>230</v>
      </c>
      <c r="G160" s="14"/>
      <c r="H160" s="14" t="n">
        <f aca="false">F160+G160</f>
        <v>230</v>
      </c>
      <c r="I160" s="11" t="s">
        <v>2577</v>
      </c>
    </row>
    <row r="161" s="183" customFormat="true" ht="22" hidden="true" customHeight="true" outlineLevel="0" collapsed="false">
      <c r="A161" s="184"/>
      <c r="B161" s="11" t="s">
        <v>2578</v>
      </c>
      <c r="C161" s="12" t="n">
        <v>1</v>
      </c>
      <c r="D161" s="181" t="s">
        <v>159</v>
      </c>
      <c r="E161" s="182" t="s">
        <v>17</v>
      </c>
      <c r="F161" s="14" t="n">
        <f aca="false">230*C161</f>
        <v>230</v>
      </c>
      <c r="G161" s="14"/>
      <c r="H161" s="14" t="n">
        <f aca="false">F161+G161</f>
        <v>230</v>
      </c>
      <c r="I161" s="11" t="s">
        <v>2579</v>
      </c>
    </row>
    <row r="162" s="183" customFormat="true" ht="22" hidden="true" customHeight="true" outlineLevel="0" collapsed="false">
      <c r="A162" s="184"/>
      <c r="B162" s="11" t="s">
        <v>2580</v>
      </c>
      <c r="C162" s="12" t="n">
        <v>1</v>
      </c>
      <c r="D162" s="181" t="s">
        <v>159</v>
      </c>
      <c r="E162" s="182" t="s">
        <v>17</v>
      </c>
      <c r="F162" s="14" t="n">
        <f aca="false">230*C162</f>
        <v>230</v>
      </c>
      <c r="G162" s="14"/>
      <c r="H162" s="14" t="n">
        <f aca="false">F162+G162</f>
        <v>230</v>
      </c>
      <c r="I162" s="11" t="s">
        <v>2581</v>
      </c>
    </row>
    <row r="163" s="183" customFormat="true" ht="22" hidden="true" customHeight="true" outlineLevel="0" collapsed="false">
      <c r="A163" s="184"/>
      <c r="B163" s="11" t="s">
        <v>2166</v>
      </c>
      <c r="C163" s="12" t="n">
        <v>1</v>
      </c>
      <c r="D163" s="181" t="s">
        <v>159</v>
      </c>
      <c r="E163" s="182" t="s">
        <v>17</v>
      </c>
      <c r="F163" s="14" t="n">
        <f aca="false">230*C163</f>
        <v>230</v>
      </c>
      <c r="G163" s="14"/>
      <c r="H163" s="14" t="n">
        <f aca="false">F163+G163</f>
        <v>230</v>
      </c>
      <c r="I163" s="11" t="s">
        <v>2582</v>
      </c>
    </row>
    <row r="164" s="183" customFormat="true" ht="22" hidden="true" customHeight="true" outlineLevel="0" collapsed="false">
      <c r="A164" s="184"/>
      <c r="B164" s="11" t="s">
        <v>2583</v>
      </c>
      <c r="C164" s="12" t="n">
        <v>1</v>
      </c>
      <c r="D164" s="181" t="s">
        <v>159</v>
      </c>
      <c r="E164" s="182" t="s">
        <v>17</v>
      </c>
      <c r="F164" s="14" t="n">
        <f aca="false">230*C164</f>
        <v>230</v>
      </c>
      <c r="G164" s="14"/>
      <c r="H164" s="14" t="n">
        <f aca="false">F164+G164</f>
        <v>230</v>
      </c>
      <c r="I164" s="11" t="s">
        <v>2370</v>
      </c>
    </row>
    <row r="165" s="183" customFormat="true" ht="22" hidden="true" customHeight="true" outlineLevel="0" collapsed="false">
      <c r="A165" s="184"/>
      <c r="B165" s="11" t="s">
        <v>2584</v>
      </c>
      <c r="C165" s="12" t="n">
        <v>1</v>
      </c>
      <c r="D165" s="181" t="s">
        <v>159</v>
      </c>
      <c r="E165" s="182" t="s">
        <v>17</v>
      </c>
      <c r="F165" s="14" t="n">
        <f aca="false">230*C165</f>
        <v>230</v>
      </c>
      <c r="G165" s="14"/>
      <c r="H165" s="14" t="n">
        <f aca="false">F165+G165</f>
        <v>230</v>
      </c>
      <c r="I165" s="11" t="s">
        <v>2585</v>
      </c>
    </row>
    <row r="166" s="183" customFormat="true" ht="22" hidden="true" customHeight="true" outlineLevel="0" collapsed="false">
      <c r="A166" s="184"/>
      <c r="B166" s="11" t="s">
        <v>2586</v>
      </c>
      <c r="C166" s="12" t="n">
        <v>1</v>
      </c>
      <c r="D166" s="181" t="s">
        <v>159</v>
      </c>
      <c r="E166" s="182" t="s">
        <v>17</v>
      </c>
      <c r="F166" s="14" t="n">
        <f aca="false">230*C166</f>
        <v>230</v>
      </c>
      <c r="G166" s="14"/>
      <c r="H166" s="14" t="n">
        <f aca="false">F166+G166</f>
        <v>230</v>
      </c>
      <c r="I166" s="11" t="s">
        <v>2366</v>
      </c>
    </row>
    <row r="167" s="183" customFormat="true" ht="22" hidden="true" customHeight="true" outlineLevel="0" collapsed="false">
      <c r="A167" s="184"/>
      <c r="B167" s="11" t="s">
        <v>2587</v>
      </c>
      <c r="C167" s="12" t="n">
        <v>1</v>
      </c>
      <c r="D167" s="181" t="s">
        <v>159</v>
      </c>
      <c r="E167" s="182" t="s">
        <v>17</v>
      </c>
      <c r="F167" s="14" t="n">
        <f aca="false">230*C167</f>
        <v>230</v>
      </c>
      <c r="G167" s="14"/>
      <c r="H167" s="14" t="n">
        <f aca="false">F167+G167</f>
        <v>230</v>
      </c>
      <c r="I167" s="11" t="s">
        <v>2588</v>
      </c>
    </row>
    <row r="168" s="183" customFormat="true" ht="22" hidden="true" customHeight="true" outlineLevel="0" collapsed="false">
      <c r="A168" s="184"/>
      <c r="B168" s="11" t="s">
        <v>2589</v>
      </c>
      <c r="C168" s="12" t="n">
        <v>1</v>
      </c>
      <c r="D168" s="181" t="s">
        <v>159</v>
      </c>
      <c r="E168" s="182" t="s">
        <v>17</v>
      </c>
      <c r="F168" s="14" t="n">
        <f aca="false">230*C168</f>
        <v>230</v>
      </c>
      <c r="G168" s="14"/>
      <c r="H168" s="14" t="n">
        <f aca="false">F168+G168</f>
        <v>230</v>
      </c>
      <c r="I168" s="11" t="s">
        <v>2590</v>
      </c>
    </row>
    <row r="169" s="183" customFormat="true" ht="22" hidden="true" customHeight="true" outlineLevel="0" collapsed="false">
      <c r="A169" s="184"/>
      <c r="B169" s="11" t="s">
        <v>2591</v>
      </c>
      <c r="C169" s="12" t="n">
        <v>1</v>
      </c>
      <c r="D169" s="181" t="s">
        <v>159</v>
      </c>
      <c r="E169" s="182" t="s">
        <v>17</v>
      </c>
      <c r="F169" s="14" t="n">
        <f aca="false">230*C169</f>
        <v>230</v>
      </c>
      <c r="G169" s="14"/>
      <c r="H169" s="14" t="n">
        <f aca="false">F169+G169</f>
        <v>230</v>
      </c>
      <c r="I169" s="11" t="s">
        <v>2368</v>
      </c>
    </row>
    <row r="170" s="183" customFormat="true" ht="22" hidden="false" customHeight="true" outlineLevel="0" collapsed="false">
      <c r="A170" s="184"/>
      <c r="B170" s="11" t="s">
        <v>2592</v>
      </c>
      <c r="C170" s="12" t="n">
        <v>2</v>
      </c>
      <c r="D170" s="181" t="s">
        <v>27</v>
      </c>
      <c r="E170" s="182" t="s">
        <v>17</v>
      </c>
      <c r="F170" s="14" t="n">
        <f aca="false">260*C170</f>
        <v>520</v>
      </c>
      <c r="G170" s="14"/>
      <c r="H170" s="14" t="n">
        <f aca="false">F170+G170</f>
        <v>520</v>
      </c>
      <c r="I170" s="11" t="s">
        <v>2373</v>
      </c>
    </row>
    <row r="171" s="183" customFormat="true" ht="22" hidden="true" customHeight="true" outlineLevel="0" collapsed="false">
      <c r="A171" s="184"/>
      <c r="B171" s="11" t="s">
        <v>2593</v>
      </c>
      <c r="C171" s="12" t="n">
        <v>1</v>
      </c>
      <c r="D171" s="181" t="s">
        <v>16</v>
      </c>
      <c r="E171" s="182" t="s">
        <v>17</v>
      </c>
      <c r="F171" s="14" t="n">
        <f aca="false">380*C171</f>
        <v>380</v>
      </c>
      <c r="G171" s="14"/>
      <c r="H171" s="14" t="n">
        <f aca="false">F171+G171</f>
        <v>380</v>
      </c>
      <c r="I171" s="11" t="s">
        <v>2373</v>
      </c>
    </row>
    <row r="172" s="183" customFormat="true" ht="22" hidden="true" customHeight="true" outlineLevel="0" collapsed="false">
      <c r="A172" s="184"/>
      <c r="B172" s="11" t="s">
        <v>2594</v>
      </c>
      <c r="C172" s="12" t="n">
        <v>1</v>
      </c>
      <c r="D172" s="181" t="s">
        <v>159</v>
      </c>
      <c r="E172" s="182" t="s">
        <v>17</v>
      </c>
      <c r="F172" s="14" t="n">
        <f aca="false">230*C172</f>
        <v>230</v>
      </c>
      <c r="G172" s="14"/>
      <c r="H172" s="14" t="n">
        <f aca="false">F172+G172</f>
        <v>230</v>
      </c>
      <c r="I172" s="11" t="s">
        <v>2595</v>
      </c>
    </row>
    <row r="173" s="183" customFormat="true" ht="22" hidden="true" customHeight="true" outlineLevel="0" collapsed="false">
      <c r="A173" s="184"/>
      <c r="B173" s="11" t="s">
        <v>2596</v>
      </c>
      <c r="C173" s="12" t="n">
        <v>1</v>
      </c>
      <c r="D173" s="181" t="s">
        <v>159</v>
      </c>
      <c r="E173" s="182" t="s">
        <v>17</v>
      </c>
      <c r="F173" s="14" t="n">
        <f aca="false">230*C173</f>
        <v>230</v>
      </c>
      <c r="G173" s="14"/>
      <c r="H173" s="14" t="n">
        <f aca="false">F173+G173</f>
        <v>230</v>
      </c>
      <c r="I173" s="11" t="s">
        <v>2597</v>
      </c>
    </row>
    <row r="174" s="183" customFormat="true" ht="22" hidden="true" customHeight="true" outlineLevel="0" collapsed="false">
      <c r="A174" s="184"/>
      <c r="B174" s="11" t="s">
        <v>2598</v>
      </c>
      <c r="C174" s="12" t="n">
        <v>1</v>
      </c>
      <c r="D174" s="181" t="s">
        <v>159</v>
      </c>
      <c r="E174" s="182" t="s">
        <v>17</v>
      </c>
      <c r="F174" s="14" t="n">
        <f aca="false">230*C174</f>
        <v>230</v>
      </c>
      <c r="G174" s="14"/>
      <c r="H174" s="14" t="n">
        <f aca="false">F174+G174</f>
        <v>230</v>
      </c>
      <c r="I174" s="11" t="s">
        <v>2597</v>
      </c>
    </row>
    <row r="175" s="183" customFormat="true" ht="22" hidden="true" customHeight="true" outlineLevel="0" collapsed="false">
      <c r="A175" s="184"/>
      <c r="B175" s="11" t="s">
        <v>2599</v>
      </c>
      <c r="C175" s="12" t="n">
        <v>1</v>
      </c>
      <c r="D175" s="181" t="s">
        <v>159</v>
      </c>
      <c r="E175" s="182" t="s">
        <v>17</v>
      </c>
      <c r="F175" s="14" t="n">
        <f aca="false">230*C175</f>
        <v>230</v>
      </c>
      <c r="G175" s="14"/>
      <c r="H175" s="14" t="n">
        <f aca="false">F175+G175</f>
        <v>230</v>
      </c>
      <c r="I175" s="11" t="s">
        <v>2597</v>
      </c>
    </row>
    <row r="176" s="183" customFormat="true" ht="22" hidden="true" customHeight="true" outlineLevel="0" collapsed="false">
      <c r="A176" s="184"/>
      <c r="B176" s="11" t="s">
        <v>2600</v>
      </c>
      <c r="C176" s="12" t="n">
        <v>1</v>
      </c>
      <c r="D176" s="181" t="s">
        <v>159</v>
      </c>
      <c r="E176" s="182" t="s">
        <v>17</v>
      </c>
      <c r="F176" s="14" t="n">
        <f aca="false">230*C176</f>
        <v>230</v>
      </c>
      <c r="G176" s="14"/>
      <c r="H176" s="14" t="n">
        <f aca="false">F176+G176</f>
        <v>230</v>
      </c>
      <c r="I176" s="11" t="s">
        <v>2597</v>
      </c>
    </row>
    <row r="177" s="183" customFormat="true" ht="22" hidden="true" customHeight="true" outlineLevel="0" collapsed="false">
      <c r="A177" s="184"/>
      <c r="B177" s="11" t="s">
        <v>2601</v>
      </c>
      <c r="C177" s="12" t="n">
        <v>1</v>
      </c>
      <c r="D177" s="181" t="s">
        <v>159</v>
      </c>
      <c r="E177" s="182" t="s">
        <v>17</v>
      </c>
      <c r="F177" s="14" t="n">
        <f aca="false">230*C177</f>
        <v>230</v>
      </c>
      <c r="G177" s="14"/>
      <c r="H177" s="14" t="n">
        <f aca="false">F177+G177</f>
        <v>230</v>
      </c>
      <c r="I177" s="11" t="s">
        <v>2597</v>
      </c>
    </row>
    <row r="178" s="183" customFormat="true" ht="22" hidden="true" customHeight="true" outlineLevel="0" collapsed="false">
      <c r="A178" s="184"/>
      <c r="B178" s="11" t="s">
        <v>2602</v>
      </c>
      <c r="C178" s="12" t="n">
        <v>1</v>
      </c>
      <c r="D178" s="181" t="s">
        <v>159</v>
      </c>
      <c r="E178" s="182" t="s">
        <v>17</v>
      </c>
      <c r="F178" s="14" t="n">
        <f aca="false">230*C178</f>
        <v>230</v>
      </c>
      <c r="G178" s="14"/>
      <c r="H178" s="14" t="n">
        <f aca="false">F178+G178</f>
        <v>230</v>
      </c>
      <c r="I178" s="11" t="s">
        <v>2597</v>
      </c>
    </row>
    <row r="179" s="183" customFormat="true" ht="22" hidden="true" customHeight="true" outlineLevel="0" collapsed="false">
      <c r="A179" s="184"/>
      <c r="B179" s="11" t="s">
        <v>2603</v>
      </c>
      <c r="C179" s="12" t="n">
        <v>1</v>
      </c>
      <c r="D179" s="181" t="s">
        <v>159</v>
      </c>
      <c r="E179" s="182" t="s">
        <v>17</v>
      </c>
      <c r="F179" s="14" t="n">
        <f aca="false">230*C179</f>
        <v>230</v>
      </c>
      <c r="G179" s="14"/>
      <c r="H179" s="14" t="n">
        <f aca="false">F179+G179</f>
        <v>230</v>
      </c>
      <c r="I179" s="11" t="s">
        <v>2597</v>
      </c>
    </row>
    <row r="180" s="183" customFormat="true" ht="22" hidden="true" customHeight="true" outlineLevel="0" collapsed="false">
      <c r="A180" s="184"/>
      <c r="B180" s="11" t="s">
        <v>2604</v>
      </c>
      <c r="C180" s="12" t="n">
        <v>1</v>
      </c>
      <c r="D180" s="181" t="s">
        <v>159</v>
      </c>
      <c r="E180" s="182" t="s">
        <v>17</v>
      </c>
      <c r="F180" s="14" t="n">
        <f aca="false">230*C180</f>
        <v>230</v>
      </c>
      <c r="G180" s="14"/>
      <c r="H180" s="14" t="n">
        <f aca="false">F180+G180</f>
        <v>230</v>
      </c>
      <c r="I180" s="11" t="s">
        <v>2597</v>
      </c>
    </row>
    <row r="181" s="183" customFormat="true" ht="22" hidden="true" customHeight="true" outlineLevel="0" collapsed="false">
      <c r="A181" s="184"/>
      <c r="B181" s="11" t="s">
        <v>2605</v>
      </c>
      <c r="C181" s="12" t="n">
        <v>1</v>
      </c>
      <c r="D181" s="181" t="s">
        <v>159</v>
      </c>
      <c r="E181" s="182" t="s">
        <v>17</v>
      </c>
      <c r="F181" s="14" t="n">
        <f aca="false">230*C181</f>
        <v>230</v>
      </c>
      <c r="G181" s="14"/>
      <c r="H181" s="14" t="n">
        <f aca="false">F181+G181</f>
        <v>230</v>
      </c>
      <c r="I181" s="11" t="s">
        <v>2606</v>
      </c>
    </row>
    <row r="182" s="183" customFormat="true" ht="22" hidden="true" customHeight="true" outlineLevel="0" collapsed="false">
      <c r="A182" s="184"/>
      <c r="B182" s="11" t="s">
        <v>2607</v>
      </c>
      <c r="C182" s="12" t="n">
        <v>1</v>
      </c>
      <c r="D182" s="181" t="s">
        <v>159</v>
      </c>
      <c r="E182" s="182" t="s">
        <v>17</v>
      </c>
      <c r="F182" s="14" t="n">
        <f aca="false">230*C182</f>
        <v>230</v>
      </c>
      <c r="G182" s="14"/>
      <c r="H182" s="14" t="n">
        <f aca="false">F182+G182</f>
        <v>230</v>
      </c>
      <c r="I182" s="11" t="s">
        <v>2377</v>
      </c>
    </row>
    <row r="183" s="183" customFormat="true" ht="22" hidden="true" customHeight="true" outlineLevel="0" collapsed="false">
      <c r="A183" s="184"/>
      <c r="B183" s="11" t="s">
        <v>2608</v>
      </c>
      <c r="C183" s="12" t="n">
        <v>1</v>
      </c>
      <c r="D183" s="181" t="s">
        <v>159</v>
      </c>
      <c r="E183" s="182" t="s">
        <v>17</v>
      </c>
      <c r="F183" s="14" t="n">
        <f aca="false">230*C183</f>
        <v>230</v>
      </c>
      <c r="G183" s="14"/>
      <c r="H183" s="14" t="n">
        <f aca="false">F183+G183</f>
        <v>230</v>
      </c>
      <c r="I183" s="11" t="s">
        <v>2377</v>
      </c>
    </row>
    <row r="184" s="183" customFormat="true" ht="22" hidden="true" customHeight="true" outlineLevel="0" collapsed="false">
      <c r="A184" s="184"/>
      <c r="B184" s="11" t="s">
        <v>2609</v>
      </c>
      <c r="C184" s="12" t="n">
        <v>1</v>
      </c>
      <c r="D184" s="181" t="s">
        <v>159</v>
      </c>
      <c r="E184" s="182" t="s">
        <v>17</v>
      </c>
      <c r="F184" s="14" t="n">
        <f aca="false">230*C184</f>
        <v>230</v>
      </c>
      <c r="G184" s="14"/>
      <c r="H184" s="14" t="n">
        <f aca="false">F184+G184</f>
        <v>230</v>
      </c>
      <c r="I184" s="11" t="s">
        <v>2610</v>
      </c>
    </row>
    <row r="185" s="183" customFormat="true" ht="22" hidden="true" customHeight="true" outlineLevel="0" collapsed="false">
      <c r="A185" s="184"/>
      <c r="B185" s="11" t="s">
        <v>2611</v>
      </c>
      <c r="C185" s="12" t="n">
        <v>1</v>
      </c>
      <c r="D185" s="181" t="s">
        <v>16</v>
      </c>
      <c r="E185" s="182" t="s">
        <v>17</v>
      </c>
      <c r="F185" s="14" t="n">
        <f aca="false">380*C185</f>
        <v>380</v>
      </c>
      <c r="G185" s="14"/>
      <c r="H185" s="14" t="n">
        <f aca="false">F185+G185</f>
        <v>380</v>
      </c>
      <c r="I185" s="11" t="s">
        <v>2377</v>
      </c>
    </row>
    <row r="186" s="183" customFormat="true" ht="22" hidden="true" customHeight="true" outlineLevel="0" collapsed="false">
      <c r="A186" s="184"/>
      <c r="B186" s="11" t="s">
        <v>2612</v>
      </c>
      <c r="C186" s="12" t="n">
        <v>1</v>
      </c>
      <c r="D186" s="181" t="s">
        <v>159</v>
      </c>
      <c r="E186" s="182" t="s">
        <v>17</v>
      </c>
      <c r="F186" s="14" t="n">
        <f aca="false">230*C186</f>
        <v>230</v>
      </c>
      <c r="G186" s="14"/>
      <c r="H186" s="14" t="n">
        <f aca="false">F186+G186</f>
        <v>230</v>
      </c>
      <c r="I186" s="11" t="s">
        <v>2377</v>
      </c>
    </row>
    <row r="187" s="183" customFormat="true" ht="22" hidden="true" customHeight="true" outlineLevel="0" collapsed="false">
      <c r="A187" s="184"/>
      <c r="B187" s="11" t="s">
        <v>2613</v>
      </c>
      <c r="C187" s="12" t="n">
        <v>1</v>
      </c>
      <c r="D187" s="181" t="s">
        <v>159</v>
      </c>
      <c r="E187" s="182" t="s">
        <v>17</v>
      </c>
      <c r="F187" s="14" t="n">
        <f aca="false">230*C187</f>
        <v>230</v>
      </c>
      <c r="G187" s="14"/>
      <c r="H187" s="14" t="n">
        <f aca="false">F187+G187</f>
        <v>230</v>
      </c>
      <c r="I187" s="11" t="s">
        <v>2393</v>
      </c>
    </row>
    <row r="188" s="183" customFormat="true" ht="22" hidden="true" customHeight="true" outlineLevel="0" collapsed="false">
      <c r="A188" s="184"/>
      <c r="B188" s="11" t="s">
        <v>2614</v>
      </c>
      <c r="C188" s="12" t="n">
        <v>1</v>
      </c>
      <c r="D188" s="181" t="s">
        <v>159</v>
      </c>
      <c r="E188" s="182" t="s">
        <v>17</v>
      </c>
      <c r="F188" s="14" t="n">
        <f aca="false">230*C188</f>
        <v>230</v>
      </c>
      <c r="G188" s="14"/>
      <c r="H188" s="14" t="n">
        <f aca="false">F188+G188</f>
        <v>230</v>
      </c>
      <c r="I188" s="11" t="s">
        <v>2377</v>
      </c>
    </row>
    <row r="189" s="183" customFormat="true" ht="22" hidden="true" customHeight="true" outlineLevel="0" collapsed="false">
      <c r="A189" s="17"/>
      <c r="B189" s="11" t="s">
        <v>2615</v>
      </c>
      <c r="C189" s="12" t="n">
        <v>1</v>
      </c>
      <c r="D189" s="181" t="s">
        <v>159</v>
      </c>
      <c r="E189" s="182" t="s">
        <v>17</v>
      </c>
      <c r="F189" s="14" t="n">
        <f aca="false">230*C189</f>
        <v>230</v>
      </c>
      <c r="G189" s="14"/>
      <c r="H189" s="14" t="n">
        <f aca="false">F189+G189</f>
        <v>230</v>
      </c>
      <c r="I189" s="11" t="s">
        <v>2616</v>
      </c>
    </row>
    <row r="190" s="183" customFormat="true" ht="22" hidden="true" customHeight="true" outlineLevel="0" collapsed="false">
      <c r="A190" s="17"/>
      <c r="B190" s="11" t="s">
        <v>2617</v>
      </c>
      <c r="C190" s="12" t="n">
        <v>1</v>
      </c>
      <c r="D190" s="181" t="s">
        <v>159</v>
      </c>
      <c r="E190" s="182" t="s">
        <v>17</v>
      </c>
      <c r="F190" s="14" t="n">
        <f aca="false">230*C190</f>
        <v>230</v>
      </c>
      <c r="G190" s="14"/>
      <c r="H190" s="14" t="n">
        <f aca="false">F190+G190</f>
        <v>230</v>
      </c>
      <c r="I190" s="11" t="s">
        <v>2393</v>
      </c>
    </row>
    <row r="191" s="183" customFormat="true" ht="22" hidden="true" customHeight="true" outlineLevel="0" collapsed="false">
      <c r="A191" s="17"/>
      <c r="B191" s="11" t="s">
        <v>2618</v>
      </c>
      <c r="C191" s="12" t="n">
        <v>1</v>
      </c>
      <c r="D191" s="181" t="s">
        <v>159</v>
      </c>
      <c r="E191" s="182" t="s">
        <v>17</v>
      </c>
      <c r="F191" s="14" t="n">
        <f aca="false">230*C191</f>
        <v>230</v>
      </c>
      <c r="G191" s="14"/>
      <c r="H191" s="14" t="n">
        <f aca="false">F191+G191</f>
        <v>230</v>
      </c>
      <c r="I191" s="11" t="s">
        <v>2619</v>
      </c>
    </row>
    <row r="192" s="183" customFormat="true" ht="22" hidden="true" customHeight="true" outlineLevel="0" collapsed="false">
      <c r="A192" s="17"/>
      <c r="B192" s="11" t="s">
        <v>2620</v>
      </c>
      <c r="C192" s="12" t="n">
        <v>1</v>
      </c>
      <c r="D192" s="181" t="s">
        <v>159</v>
      </c>
      <c r="E192" s="182" t="s">
        <v>17</v>
      </c>
      <c r="F192" s="14" t="n">
        <f aca="false">230*C192</f>
        <v>230</v>
      </c>
      <c r="G192" s="14"/>
      <c r="H192" s="14" t="n">
        <f aca="false">F192+G192</f>
        <v>230</v>
      </c>
      <c r="I192" s="11" t="s">
        <v>2621</v>
      </c>
    </row>
    <row r="193" s="183" customFormat="true" ht="22" hidden="true" customHeight="true" outlineLevel="0" collapsed="false">
      <c r="A193" s="17"/>
      <c r="B193" s="11" t="s">
        <v>2622</v>
      </c>
      <c r="C193" s="12" t="n">
        <v>1</v>
      </c>
      <c r="D193" s="181" t="s">
        <v>159</v>
      </c>
      <c r="E193" s="182" t="s">
        <v>17</v>
      </c>
      <c r="F193" s="14" t="n">
        <f aca="false">230*C193</f>
        <v>230</v>
      </c>
      <c r="G193" s="14"/>
      <c r="H193" s="14" t="n">
        <f aca="false">F193+G193</f>
        <v>230</v>
      </c>
      <c r="I193" s="11" t="s">
        <v>2623</v>
      </c>
    </row>
    <row r="194" s="183" customFormat="true" ht="22" hidden="true" customHeight="true" outlineLevel="0" collapsed="false">
      <c r="A194" s="17"/>
      <c r="B194" s="11" t="s">
        <v>2624</v>
      </c>
      <c r="C194" s="12" t="n">
        <v>1</v>
      </c>
      <c r="D194" s="181" t="s">
        <v>159</v>
      </c>
      <c r="E194" s="182" t="s">
        <v>17</v>
      </c>
      <c r="F194" s="14" t="n">
        <f aca="false">230*C194</f>
        <v>230</v>
      </c>
      <c r="G194" s="14"/>
      <c r="H194" s="14" t="n">
        <f aca="false">F194+G194</f>
        <v>230</v>
      </c>
      <c r="I194" s="11" t="s">
        <v>2625</v>
      </c>
    </row>
    <row r="195" s="183" customFormat="true" ht="22" hidden="true" customHeight="true" outlineLevel="0" collapsed="false">
      <c r="A195" s="17"/>
      <c r="B195" s="11" t="s">
        <v>2626</v>
      </c>
      <c r="C195" s="12" t="n">
        <v>1</v>
      </c>
      <c r="D195" s="181" t="s">
        <v>159</v>
      </c>
      <c r="E195" s="182" t="s">
        <v>17</v>
      </c>
      <c r="F195" s="14" t="n">
        <f aca="false">230*C195</f>
        <v>230</v>
      </c>
      <c r="G195" s="14"/>
      <c r="H195" s="14" t="n">
        <f aca="false">F195+G195</f>
        <v>230</v>
      </c>
      <c r="I195" s="11" t="s">
        <v>2627</v>
      </c>
    </row>
    <row r="196" s="183" customFormat="true" ht="22" hidden="true" customHeight="true" outlineLevel="0" collapsed="false">
      <c r="A196" s="17"/>
      <c r="B196" s="11" t="s">
        <v>2628</v>
      </c>
      <c r="C196" s="12" t="n">
        <v>1</v>
      </c>
      <c r="D196" s="181" t="s">
        <v>159</v>
      </c>
      <c r="E196" s="182" t="s">
        <v>17</v>
      </c>
      <c r="F196" s="14" t="n">
        <f aca="false">230*C196</f>
        <v>230</v>
      </c>
      <c r="G196" s="14"/>
      <c r="H196" s="14" t="n">
        <f aca="false">F196+G196</f>
        <v>230</v>
      </c>
      <c r="I196" s="11" t="s">
        <v>2629</v>
      </c>
    </row>
    <row r="197" s="183" customFormat="true" ht="22" hidden="true" customHeight="true" outlineLevel="0" collapsed="false">
      <c r="A197" s="17"/>
      <c r="B197" s="11" t="s">
        <v>2630</v>
      </c>
      <c r="C197" s="12" t="n">
        <v>1</v>
      </c>
      <c r="D197" s="181" t="s">
        <v>159</v>
      </c>
      <c r="E197" s="182" t="s">
        <v>17</v>
      </c>
      <c r="F197" s="14" t="n">
        <f aca="false">230*C197</f>
        <v>230</v>
      </c>
      <c r="G197" s="14"/>
      <c r="H197" s="14" t="n">
        <f aca="false">F197+G197</f>
        <v>230</v>
      </c>
      <c r="I197" s="11" t="s">
        <v>2391</v>
      </c>
    </row>
    <row r="198" s="183" customFormat="true" ht="22" hidden="true" customHeight="true" outlineLevel="0" collapsed="false">
      <c r="A198" s="17"/>
      <c r="B198" s="11" t="s">
        <v>2631</v>
      </c>
      <c r="C198" s="12" t="n">
        <v>1</v>
      </c>
      <c r="D198" s="181" t="s">
        <v>159</v>
      </c>
      <c r="E198" s="182" t="s">
        <v>17</v>
      </c>
      <c r="F198" s="14" t="n">
        <f aca="false">230*C198</f>
        <v>230</v>
      </c>
      <c r="G198" s="14"/>
      <c r="H198" s="14" t="n">
        <f aca="false">F198+G198</f>
        <v>230</v>
      </c>
      <c r="I198" s="11" t="s">
        <v>2632</v>
      </c>
    </row>
    <row r="199" s="183" customFormat="true" ht="22" hidden="true" customHeight="true" outlineLevel="0" collapsed="false">
      <c r="A199" s="17"/>
      <c r="B199" s="11" t="s">
        <v>2633</v>
      </c>
      <c r="C199" s="12" t="n">
        <v>1</v>
      </c>
      <c r="D199" s="181" t="s">
        <v>159</v>
      </c>
      <c r="E199" s="182" t="s">
        <v>17</v>
      </c>
      <c r="F199" s="14" t="n">
        <f aca="false">230*C199</f>
        <v>230</v>
      </c>
      <c r="G199" s="14"/>
      <c r="H199" s="14" t="n">
        <f aca="false">F199+G199</f>
        <v>230</v>
      </c>
      <c r="I199" s="11" t="s">
        <v>2634</v>
      </c>
    </row>
    <row r="200" s="183" customFormat="true" ht="22" hidden="true" customHeight="true" outlineLevel="0" collapsed="false">
      <c r="A200" s="17"/>
      <c r="B200" s="11" t="s">
        <v>2635</v>
      </c>
      <c r="C200" s="12" t="n">
        <v>1</v>
      </c>
      <c r="D200" s="181" t="s">
        <v>159</v>
      </c>
      <c r="E200" s="182" t="s">
        <v>17</v>
      </c>
      <c r="F200" s="14" t="n">
        <f aca="false">230*C200</f>
        <v>230</v>
      </c>
      <c r="G200" s="14"/>
      <c r="H200" s="14" t="n">
        <f aca="false">F200+G200</f>
        <v>230</v>
      </c>
      <c r="I200" s="11" t="s">
        <v>2636</v>
      </c>
    </row>
    <row r="201" s="183" customFormat="true" ht="22" hidden="true" customHeight="true" outlineLevel="0" collapsed="false">
      <c r="A201" s="17"/>
      <c r="B201" s="11" t="s">
        <v>2637</v>
      </c>
      <c r="C201" s="12" t="n">
        <v>1</v>
      </c>
      <c r="D201" s="185" t="s">
        <v>159</v>
      </c>
      <c r="E201" s="182" t="s">
        <v>17</v>
      </c>
      <c r="F201" s="14" t="n">
        <f aca="false">230*C201</f>
        <v>230</v>
      </c>
      <c r="G201" s="14"/>
      <c r="H201" s="14" t="n">
        <f aca="false">F201+G201</f>
        <v>230</v>
      </c>
      <c r="I201" s="11" t="s">
        <v>2638</v>
      </c>
    </row>
    <row r="202" s="183" customFormat="true" ht="22" hidden="true" customHeight="true" outlineLevel="0" collapsed="false">
      <c r="A202" s="17"/>
      <c r="B202" s="11" t="s">
        <v>2639</v>
      </c>
      <c r="C202" s="12" t="n">
        <v>1</v>
      </c>
      <c r="D202" s="185" t="s">
        <v>159</v>
      </c>
      <c r="E202" s="182" t="s">
        <v>17</v>
      </c>
      <c r="F202" s="14" t="n">
        <f aca="false">230*C202</f>
        <v>230</v>
      </c>
      <c r="G202" s="14"/>
      <c r="H202" s="14" t="n">
        <f aca="false">F202+G202</f>
        <v>230</v>
      </c>
      <c r="I202" s="11" t="s">
        <v>2640</v>
      </c>
    </row>
    <row r="203" s="183" customFormat="true" ht="22" hidden="true" customHeight="true" outlineLevel="0" collapsed="false">
      <c r="A203" s="17"/>
      <c r="B203" s="11" t="s">
        <v>2641</v>
      </c>
      <c r="C203" s="12" t="n">
        <v>1</v>
      </c>
      <c r="D203" s="185" t="s">
        <v>159</v>
      </c>
      <c r="E203" s="182" t="s">
        <v>17</v>
      </c>
      <c r="F203" s="14" t="n">
        <f aca="false">230*C203</f>
        <v>230</v>
      </c>
      <c r="G203" s="14"/>
      <c r="H203" s="14" t="n">
        <f aca="false">F203+G203</f>
        <v>230</v>
      </c>
      <c r="I203" s="11" t="s">
        <v>2410</v>
      </c>
    </row>
    <row r="204" s="183" customFormat="true" ht="22" hidden="true" customHeight="true" outlineLevel="0" collapsed="false">
      <c r="A204" s="17"/>
      <c r="B204" s="11" t="s">
        <v>2642</v>
      </c>
      <c r="C204" s="12" t="n">
        <v>1</v>
      </c>
      <c r="D204" s="185" t="s">
        <v>159</v>
      </c>
      <c r="E204" s="182" t="s">
        <v>17</v>
      </c>
      <c r="F204" s="14" t="n">
        <f aca="false">230*C204</f>
        <v>230</v>
      </c>
      <c r="G204" s="14"/>
      <c r="H204" s="14" t="n">
        <f aca="false">F204+G204</f>
        <v>230</v>
      </c>
      <c r="I204" s="11" t="s">
        <v>2643</v>
      </c>
    </row>
    <row r="205" s="183" customFormat="true" ht="22" hidden="true" customHeight="true" outlineLevel="0" collapsed="false">
      <c r="A205" s="17"/>
      <c r="B205" s="11" t="s">
        <v>2644</v>
      </c>
      <c r="C205" s="12" t="n">
        <v>1</v>
      </c>
      <c r="D205" s="185" t="s">
        <v>159</v>
      </c>
      <c r="E205" s="182" t="s">
        <v>17</v>
      </c>
      <c r="F205" s="14" t="n">
        <f aca="false">230*C205</f>
        <v>230</v>
      </c>
      <c r="G205" s="14"/>
      <c r="H205" s="14" t="n">
        <f aca="false">F205+G205</f>
        <v>230</v>
      </c>
      <c r="I205" s="11" t="s">
        <v>2643</v>
      </c>
    </row>
    <row r="206" s="183" customFormat="true" ht="22" hidden="true" customHeight="true" outlineLevel="0" collapsed="false">
      <c r="A206" s="17"/>
      <c r="B206" s="11" t="s">
        <v>2645</v>
      </c>
      <c r="C206" s="12" t="n">
        <v>1</v>
      </c>
      <c r="D206" s="185" t="s">
        <v>159</v>
      </c>
      <c r="E206" s="182" t="s">
        <v>17</v>
      </c>
      <c r="F206" s="14" t="n">
        <f aca="false">230*C206</f>
        <v>230</v>
      </c>
      <c r="G206" s="14"/>
      <c r="H206" s="14" t="n">
        <f aca="false">F206+G206</f>
        <v>230</v>
      </c>
      <c r="I206" s="11" t="s">
        <v>2421</v>
      </c>
    </row>
    <row r="207" s="183" customFormat="true" ht="22" hidden="true" customHeight="true" outlineLevel="0" collapsed="false">
      <c r="A207" s="17"/>
      <c r="B207" s="11" t="s">
        <v>2646</v>
      </c>
      <c r="C207" s="12" t="n">
        <v>1</v>
      </c>
      <c r="D207" s="185" t="s">
        <v>159</v>
      </c>
      <c r="E207" s="182" t="s">
        <v>17</v>
      </c>
      <c r="F207" s="14" t="n">
        <f aca="false">230*C207</f>
        <v>230</v>
      </c>
      <c r="G207" s="14"/>
      <c r="H207" s="14" t="n">
        <f aca="false">F207+G207</f>
        <v>230</v>
      </c>
      <c r="I207" s="11" t="s">
        <v>2647</v>
      </c>
    </row>
    <row r="208" s="183" customFormat="true" ht="22" hidden="true" customHeight="true" outlineLevel="0" collapsed="false">
      <c r="A208" s="17"/>
      <c r="B208" s="11" t="s">
        <v>2648</v>
      </c>
      <c r="C208" s="12" t="n">
        <v>1</v>
      </c>
      <c r="D208" s="185" t="s">
        <v>159</v>
      </c>
      <c r="E208" s="182" t="s">
        <v>17</v>
      </c>
      <c r="F208" s="14" t="n">
        <f aca="false">230*C208</f>
        <v>230</v>
      </c>
      <c r="G208" s="14"/>
      <c r="H208" s="14" t="n">
        <f aca="false">F208+G208</f>
        <v>230</v>
      </c>
      <c r="I208" s="11" t="s">
        <v>2649</v>
      </c>
    </row>
    <row r="209" s="183" customFormat="true" ht="22" hidden="true" customHeight="true" outlineLevel="0" collapsed="false">
      <c r="A209" s="17"/>
      <c r="B209" s="11" t="s">
        <v>2650</v>
      </c>
      <c r="C209" s="12" t="n">
        <v>1</v>
      </c>
      <c r="D209" s="185" t="s">
        <v>159</v>
      </c>
      <c r="E209" s="182" t="s">
        <v>17</v>
      </c>
      <c r="F209" s="14" t="n">
        <f aca="false">230*C209</f>
        <v>230</v>
      </c>
      <c r="G209" s="14"/>
      <c r="H209" s="14" t="n">
        <f aca="false">F209+G209</f>
        <v>230</v>
      </c>
      <c r="I209" s="11" t="s">
        <v>2651</v>
      </c>
    </row>
    <row r="210" s="183" customFormat="true" ht="22" hidden="true" customHeight="true" outlineLevel="0" collapsed="false">
      <c r="A210" s="17"/>
      <c r="B210" s="11" t="s">
        <v>2652</v>
      </c>
      <c r="C210" s="12" t="n">
        <v>1</v>
      </c>
      <c r="D210" s="185" t="s">
        <v>159</v>
      </c>
      <c r="E210" s="182" t="s">
        <v>17</v>
      </c>
      <c r="F210" s="14" t="n">
        <f aca="false">230*C210</f>
        <v>230</v>
      </c>
      <c r="G210" s="14"/>
      <c r="H210" s="14" t="n">
        <f aca="false">F210+G210</f>
        <v>230</v>
      </c>
      <c r="I210" s="11" t="s">
        <v>2653</v>
      </c>
    </row>
    <row r="211" s="183" customFormat="true" ht="22" hidden="true" customHeight="true" outlineLevel="0" collapsed="false">
      <c r="A211" s="17"/>
      <c r="B211" s="11" t="s">
        <v>2654</v>
      </c>
      <c r="C211" s="12" t="n">
        <v>1</v>
      </c>
      <c r="D211" s="185" t="s">
        <v>159</v>
      </c>
      <c r="E211" s="182" t="s">
        <v>17</v>
      </c>
      <c r="F211" s="14" t="n">
        <f aca="false">230*C211</f>
        <v>230</v>
      </c>
      <c r="G211" s="14"/>
      <c r="H211" s="14" t="n">
        <f aca="false">F211+G211</f>
        <v>230</v>
      </c>
      <c r="I211" s="11" t="s">
        <v>2655</v>
      </c>
    </row>
    <row r="212" s="183" customFormat="true" ht="22" hidden="true" customHeight="true" outlineLevel="0" collapsed="false">
      <c r="A212" s="17"/>
      <c r="B212" s="11" t="s">
        <v>2656</v>
      </c>
      <c r="C212" s="12" t="n">
        <v>1</v>
      </c>
      <c r="D212" s="185" t="s">
        <v>159</v>
      </c>
      <c r="E212" s="182" t="s">
        <v>17</v>
      </c>
      <c r="F212" s="14" t="n">
        <f aca="false">230*C212</f>
        <v>230</v>
      </c>
      <c r="G212" s="14"/>
      <c r="H212" s="14" t="n">
        <f aca="false">F212+G212</f>
        <v>230</v>
      </c>
      <c r="I212" s="11" t="s">
        <v>2653</v>
      </c>
    </row>
    <row r="213" s="183" customFormat="true" ht="22" hidden="true" customHeight="true" outlineLevel="0" collapsed="false">
      <c r="A213" s="17"/>
      <c r="B213" s="11" t="s">
        <v>2657</v>
      </c>
      <c r="C213" s="12" t="n">
        <v>1</v>
      </c>
      <c r="D213" s="185" t="s">
        <v>159</v>
      </c>
      <c r="E213" s="182" t="s">
        <v>17</v>
      </c>
      <c r="F213" s="14" t="n">
        <f aca="false">230*C213</f>
        <v>230</v>
      </c>
      <c r="G213" s="14"/>
      <c r="H213" s="14" t="n">
        <f aca="false">F213+G213</f>
        <v>230</v>
      </c>
      <c r="I213" s="11" t="s">
        <v>2655</v>
      </c>
    </row>
    <row r="214" s="183" customFormat="true" ht="22" hidden="true" customHeight="true" outlineLevel="0" collapsed="false">
      <c r="A214" s="17"/>
      <c r="B214" s="11" t="s">
        <v>2658</v>
      </c>
      <c r="C214" s="12" t="n">
        <v>1</v>
      </c>
      <c r="D214" s="185" t="s">
        <v>159</v>
      </c>
      <c r="E214" s="182" t="s">
        <v>17</v>
      </c>
      <c r="F214" s="14" t="n">
        <f aca="false">230*C214</f>
        <v>230</v>
      </c>
      <c r="G214" s="14"/>
      <c r="H214" s="14" t="n">
        <f aca="false">F214+G214</f>
        <v>230</v>
      </c>
      <c r="I214" s="11" t="s">
        <v>2659</v>
      </c>
    </row>
    <row r="215" s="183" customFormat="true" ht="22" hidden="true" customHeight="true" outlineLevel="0" collapsed="false">
      <c r="A215" s="17"/>
      <c r="B215" s="11" t="s">
        <v>2660</v>
      </c>
      <c r="C215" s="12" t="n">
        <v>1</v>
      </c>
      <c r="D215" s="185" t="s">
        <v>159</v>
      </c>
      <c r="E215" s="182" t="s">
        <v>17</v>
      </c>
      <c r="F215" s="14" t="n">
        <f aca="false">230*C215</f>
        <v>230</v>
      </c>
      <c r="G215" s="14"/>
      <c r="H215" s="14" t="n">
        <f aca="false">F215+G215</f>
        <v>230</v>
      </c>
      <c r="I215" s="11" t="s">
        <v>2649</v>
      </c>
    </row>
    <row r="216" s="183" customFormat="true" ht="22" hidden="true" customHeight="true" outlineLevel="0" collapsed="false">
      <c r="A216" s="17"/>
      <c r="B216" s="11" t="s">
        <v>2661</v>
      </c>
      <c r="C216" s="12" t="n">
        <v>1</v>
      </c>
      <c r="D216" s="185" t="s">
        <v>159</v>
      </c>
      <c r="E216" s="182" t="s">
        <v>17</v>
      </c>
      <c r="F216" s="14" t="n">
        <f aca="false">230*C216</f>
        <v>230</v>
      </c>
      <c r="G216" s="14"/>
      <c r="H216" s="14" t="n">
        <f aca="false">F216+G216</f>
        <v>230</v>
      </c>
      <c r="I216" s="11" t="s">
        <v>2659</v>
      </c>
    </row>
    <row r="217" s="183" customFormat="true" ht="22" hidden="true" customHeight="true" outlineLevel="0" collapsed="false">
      <c r="A217" s="17"/>
      <c r="B217" s="11" t="s">
        <v>2662</v>
      </c>
      <c r="C217" s="12" t="n">
        <v>1</v>
      </c>
      <c r="D217" s="185" t="s">
        <v>159</v>
      </c>
      <c r="E217" s="182" t="s">
        <v>17</v>
      </c>
      <c r="F217" s="14" t="n">
        <f aca="false">230*C217</f>
        <v>230</v>
      </c>
      <c r="G217" s="14"/>
      <c r="H217" s="14" t="n">
        <f aca="false">F217+G217</f>
        <v>230</v>
      </c>
      <c r="I217" s="11" t="s">
        <v>2659</v>
      </c>
    </row>
    <row r="218" s="183" customFormat="true" ht="22" hidden="true" customHeight="true" outlineLevel="0" collapsed="false">
      <c r="A218" s="17"/>
      <c r="B218" s="11" t="s">
        <v>2663</v>
      </c>
      <c r="C218" s="12" t="n">
        <v>1</v>
      </c>
      <c r="D218" s="185" t="s">
        <v>159</v>
      </c>
      <c r="E218" s="182" t="s">
        <v>17</v>
      </c>
      <c r="F218" s="14" t="n">
        <f aca="false">230*C218</f>
        <v>230</v>
      </c>
      <c r="G218" s="14"/>
      <c r="H218" s="14" t="n">
        <f aca="false">F218+G218</f>
        <v>230</v>
      </c>
      <c r="I218" s="11" t="s">
        <v>2653</v>
      </c>
    </row>
    <row r="219" s="183" customFormat="true" ht="22" hidden="true" customHeight="true" outlineLevel="0" collapsed="false">
      <c r="A219" s="17"/>
      <c r="B219" s="11" t="s">
        <v>2664</v>
      </c>
      <c r="C219" s="12" t="n">
        <v>1</v>
      </c>
      <c r="D219" s="185" t="s">
        <v>159</v>
      </c>
      <c r="E219" s="182" t="s">
        <v>17</v>
      </c>
      <c r="F219" s="14" t="n">
        <f aca="false">230*C219</f>
        <v>230</v>
      </c>
      <c r="G219" s="14"/>
      <c r="H219" s="14" t="n">
        <f aca="false">F219+G219</f>
        <v>230</v>
      </c>
      <c r="I219" s="11" t="s">
        <v>2665</v>
      </c>
    </row>
    <row r="220" s="183" customFormat="true" ht="22" hidden="true" customHeight="true" outlineLevel="0" collapsed="false">
      <c r="A220" s="17"/>
      <c r="B220" s="11" t="s">
        <v>2666</v>
      </c>
      <c r="C220" s="12" t="n">
        <v>1</v>
      </c>
      <c r="D220" s="185" t="s">
        <v>159</v>
      </c>
      <c r="E220" s="182" t="s">
        <v>17</v>
      </c>
      <c r="F220" s="14" t="n">
        <f aca="false">230*C220</f>
        <v>230</v>
      </c>
      <c r="G220" s="14"/>
      <c r="H220" s="14" t="n">
        <f aca="false">F220+G220</f>
        <v>230</v>
      </c>
      <c r="I220" s="11" t="s">
        <v>2667</v>
      </c>
    </row>
    <row r="221" s="183" customFormat="true" ht="22" hidden="true" customHeight="true" outlineLevel="0" collapsed="false">
      <c r="A221" s="17"/>
      <c r="B221" s="11" t="s">
        <v>2668</v>
      </c>
      <c r="C221" s="12" t="n">
        <v>1</v>
      </c>
      <c r="D221" s="185" t="s">
        <v>159</v>
      </c>
      <c r="E221" s="182" t="s">
        <v>17</v>
      </c>
      <c r="F221" s="14" t="n">
        <f aca="false">230*C221</f>
        <v>230</v>
      </c>
      <c r="G221" s="14"/>
      <c r="H221" s="14" t="n">
        <f aca="false">F221+G221</f>
        <v>230</v>
      </c>
      <c r="I221" s="11" t="s">
        <v>2669</v>
      </c>
    </row>
    <row r="222" s="183" customFormat="true" ht="22" hidden="true" customHeight="true" outlineLevel="0" collapsed="false">
      <c r="A222" s="17"/>
      <c r="B222" s="11" t="s">
        <v>2670</v>
      </c>
      <c r="C222" s="12" t="n">
        <v>1</v>
      </c>
      <c r="D222" s="185" t="s">
        <v>159</v>
      </c>
      <c r="E222" s="182" t="s">
        <v>17</v>
      </c>
      <c r="F222" s="14" t="n">
        <f aca="false">230*C222</f>
        <v>230</v>
      </c>
      <c r="G222" s="14"/>
      <c r="H222" s="14" t="n">
        <f aca="false">F222+G222</f>
        <v>230</v>
      </c>
      <c r="I222" s="11" t="s">
        <v>2425</v>
      </c>
    </row>
    <row r="223" s="183" customFormat="true" ht="22" hidden="true" customHeight="true" outlineLevel="0" collapsed="false">
      <c r="A223" s="17"/>
      <c r="B223" s="11" t="s">
        <v>2671</v>
      </c>
      <c r="C223" s="12" t="n">
        <v>1</v>
      </c>
      <c r="D223" s="185" t="s">
        <v>159</v>
      </c>
      <c r="E223" s="182" t="s">
        <v>17</v>
      </c>
      <c r="F223" s="14" t="n">
        <f aca="false">230*C223</f>
        <v>230</v>
      </c>
      <c r="G223" s="14"/>
      <c r="H223" s="14" t="n">
        <f aca="false">F223+G223</f>
        <v>230</v>
      </c>
      <c r="I223" s="11" t="s">
        <v>2669</v>
      </c>
    </row>
    <row r="224" s="183" customFormat="true" ht="22" hidden="true" customHeight="true" outlineLevel="0" collapsed="false">
      <c r="A224" s="17"/>
      <c r="B224" s="11" t="s">
        <v>2672</v>
      </c>
      <c r="C224" s="12" t="n">
        <v>1</v>
      </c>
      <c r="D224" s="185" t="s">
        <v>159</v>
      </c>
      <c r="E224" s="182" t="s">
        <v>17</v>
      </c>
      <c r="F224" s="14" t="n">
        <f aca="false">230*C224</f>
        <v>230</v>
      </c>
      <c r="G224" s="14"/>
      <c r="H224" s="14" t="n">
        <f aca="false">F224+G224</f>
        <v>230</v>
      </c>
      <c r="I224" s="11" t="s">
        <v>2669</v>
      </c>
    </row>
    <row r="225" s="183" customFormat="true" ht="22" hidden="true" customHeight="true" outlineLevel="0" collapsed="false">
      <c r="A225" s="17"/>
      <c r="B225" s="11" t="s">
        <v>2673</v>
      </c>
      <c r="C225" s="12" t="n">
        <v>1</v>
      </c>
      <c r="D225" s="185" t="s">
        <v>159</v>
      </c>
      <c r="E225" s="182" t="s">
        <v>17</v>
      </c>
      <c r="F225" s="14" t="n">
        <f aca="false">230*C225</f>
        <v>230</v>
      </c>
      <c r="G225" s="14"/>
      <c r="H225" s="14" t="n">
        <f aca="false">F225+G225</f>
        <v>230</v>
      </c>
      <c r="I225" s="11" t="s">
        <v>2674</v>
      </c>
    </row>
    <row r="226" s="183" customFormat="true" ht="22" hidden="true" customHeight="true" outlineLevel="0" collapsed="false">
      <c r="A226" s="17"/>
      <c r="B226" s="11" t="s">
        <v>2675</v>
      </c>
      <c r="C226" s="12" t="n">
        <v>1</v>
      </c>
      <c r="D226" s="185" t="s">
        <v>159</v>
      </c>
      <c r="E226" s="182" t="s">
        <v>17</v>
      </c>
      <c r="F226" s="14" t="n">
        <f aca="false">230*C226</f>
        <v>230</v>
      </c>
      <c r="G226" s="14"/>
      <c r="H226" s="14" t="n">
        <f aca="false">F226+G226</f>
        <v>230</v>
      </c>
      <c r="I226" s="11" t="s">
        <v>2676</v>
      </c>
    </row>
    <row r="227" s="183" customFormat="true" ht="22" hidden="true" customHeight="true" outlineLevel="0" collapsed="false">
      <c r="A227" s="17"/>
      <c r="B227" s="11" t="s">
        <v>2677</v>
      </c>
      <c r="C227" s="12" t="n">
        <v>1</v>
      </c>
      <c r="D227" s="185" t="s">
        <v>159</v>
      </c>
      <c r="E227" s="182" t="s">
        <v>17</v>
      </c>
      <c r="F227" s="14" t="n">
        <f aca="false">230*C227</f>
        <v>230</v>
      </c>
      <c r="G227" s="14"/>
      <c r="H227" s="14" t="n">
        <f aca="false">F227+G227</f>
        <v>230</v>
      </c>
      <c r="I227" s="11" t="s">
        <v>2393</v>
      </c>
    </row>
    <row r="228" s="183" customFormat="true" ht="22" hidden="true" customHeight="true" outlineLevel="0" collapsed="false">
      <c r="A228" s="17"/>
      <c r="B228" s="11" t="s">
        <v>2678</v>
      </c>
      <c r="C228" s="12" t="n">
        <v>1</v>
      </c>
      <c r="D228" s="185" t="s">
        <v>159</v>
      </c>
      <c r="E228" s="182" t="s">
        <v>17</v>
      </c>
      <c r="F228" s="14" t="n">
        <f aca="false">230*C228</f>
        <v>230</v>
      </c>
      <c r="G228" s="14"/>
      <c r="H228" s="14" t="n">
        <f aca="false">F228+G228</f>
        <v>230</v>
      </c>
      <c r="I228" s="11" t="s">
        <v>2679</v>
      </c>
    </row>
    <row r="229" s="183" customFormat="true" ht="22" hidden="true" customHeight="true" outlineLevel="0" collapsed="false">
      <c r="A229" s="17"/>
      <c r="B229" s="11" t="s">
        <v>2680</v>
      </c>
      <c r="C229" s="12" t="n">
        <v>1</v>
      </c>
      <c r="D229" s="185" t="s">
        <v>159</v>
      </c>
      <c r="E229" s="182" t="s">
        <v>17</v>
      </c>
      <c r="F229" s="14" t="n">
        <f aca="false">230*C229</f>
        <v>230</v>
      </c>
      <c r="G229" s="14"/>
      <c r="H229" s="14" t="n">
        <f aca="false">F229+G229</f>
        <v>230</v>
      </c>
      <c r="I229" s="11" t="s">
        <v>2681</v>
      </c>
    </row>
    <row r="230" s="183" customFormat="true" ht="22" hidden="true" customHeight="true" outlineLevel="0" collapsed="false">
      <c r="A230" s="17"/>
      <c r="B230" s="11" t="s">
        <v>2682</v>
      </c>
      <c r="C230" s="12" t="n">
        <v>1</v>
      </c>
      <c r="D230" s="185" t="s">
        <v>159</v>
      </c>
      <c r="E230" s="182" t="s">
        <v>17</v>
      </c>
      <c r="F230" s="14" t="n">
        <f aca="false">230*C230</f>
        <v>230</v>
      </c>
      <c r="G230" s="14"/>
      <c r="H230" s="14" t="n">
        <f aca="false">F230+G230</f>
        <v>230</v>
      </c>
      <c r="I230" s="11" t="s">
        <v>2393</v>
      </c>
    </row>
    <row r="231" s="183" customFormat="true" ht="22" hidden="true" customHeight="true" outlineLevel="0" collapsed="false">
      <c r="A231" s="17"/>
      <c r="B231" s="11" t="s">
        <v>2683</v>
      </c>
      <c r="C231" s="12" t="n">
        <v>1</v>
      </c>
      <c r="D231" s="185" t="s">
        <v>159</v>
      </c>
      <c r="E231" s="182" t="s">
        <v>17</v>
      </c>
      <c r="F231" s="14" t="n">
        <f aca="false">230*C231</f>
        <v>230</v>
      </c>
      <c r="G231" s="14"/>
      <c r="H231" s="14" t="n">
        <f aca="false">F231+G231</f>
        <v>230</v>
      </c>
      <c r="I231" s="11" t="s">
        <v>2442</v>
      </c>
    </row>
    <row r="232" s="183" customFormat="true" ht="22" hidden="true" customHeight="true" outlineLevel="0" collapsed="false">
      <c r="A232" s="17"/>
      <c r="B232" s="11" t="s">
        <v>2684</v>
      </c>
      <c r="C232" s="12" t="n">
        <v>1</v>
      </c>
      <c r="D232" s="185" t="s">
        <v>159</v>
      </c>
      <c r="E232" s="182" t="s">
        <v>17</v>
      </c>
      <c r="F232" s="14" t="n">
        <f aca="false">230*C232</f>
        <v>230</v>
      </c>
      <c r="G232" s="14"/>
      <c r="H232" s="14" t="n">
        <f aca="false">F232+G232</f>
        <v>230</v>
      </c>
      <c r="I232" s="11" t="s">
        <v>2442</v>
      </c>
    </row>
    <row r="233" s="183" customFormat="true" ht="22" hidden="true" customHeight="true" outlineLevel="0" collapsed="false">
      <c r="A233" s="17"/>
      <c r="B233" s="11" t="s">
        <v>2685</v>
      </c>
      <c r="C233" s="12" t="n">
        <v>1</v>
      </c>
      <c r="D233" s="185" t="s">
        <v>159</v>
      </c>
      <c r="E233" s="182" t="s">
        <v>17</v>
      </c>
      <c r="F233" s="14" t="n">
        <f aca="false">230*C233</f>
        <v>230</v>
      </c>
      <c r="G233" s="14"/>
      <c r="H233" s="14" t="n">
        <f aca="false">F233+G233</f>
        <v>230</v>
      </c>
      <c r="I233" s="11" t="s">
        <v>2442</v>
      </c>
    </row>
    <row r="234" s="183" customFormat="true" ht="22" hidden="true" customHeight="true" outlineLevel="0" collapsed="false">
      <c r="A234" s="17"/>
      <c r="B234" s="11" t="s">
        <v>2686</v>
      </c>
      <c r="C234" s="12" t="n">
        <v>1</v>
      </c>
      <c r="D234" s="185" t="s">
        <v>159</v>
      </c>
      <c r="E234" s="182" t="s">
        <v>17</v>
      </c>
      <c r="F234" s="14" t="n">
        <f aca="false">230*C234</f>
        <v>230</v>
      </c>
      <c r="G234" s="14"/>
      <c r="H234" s="14" t="n">
        <f aca="false">F234+G234</f>
        <v>230</v>
      </c>
      <c r="I234" s="11" t="s">
        <v>2442</v>
      </c>
    </row>
    <row r="235" s="183" customFormat="true" ht="22" hidden="true" customHeight="true" outlineLevel="0" collapsed="false">
      <c r="A235" s="17"/>
      <c r="B235" s="11" t="s">
        <v>2687</v>
      </c>
      <c r="C235" s="12" t="n">
        <v>1</v>
      </c>
      <c r="D235" s="185" t="s">
        <v>159</v>
      </c>
      <c r="E235" s="182" t="s">
        <v>17</v>
      </c>
      <c r="F235" s="14" t="n">
        <f aca="false">230*C235</f>
        <v>230</v>
      </c>
      <c r="G235" s="14"/>
      <c r="H235" s="14" t="n">
        <f aca="false">F235+G235</f>
        <v>230</v>
      </c>
      <c r="I235" s="11" t="s">
        <v>2688</v>
      </c>
    </row>
    <row r="236" s="183" customFormat="true" ht="22" hidden="true" customHeight="true" outlineLevel="0" collapsed="false">
      <c r="A236" s="17"/>
      <c r="B236" s="11" t="s">
        <v>2689</v>
      </c>
      <c r="C236" s="12" t="n">
        <v>1</v>
      </c>
      <c r="D236" s="185" t="s">
        <v>159</v>
      </c>
      <c r="E236" s="182" t="s">
        <v>17</v>
      </c>
      <c r="F236" s="14" t="n">
        <f aca="false">230*C236</f>
        <v>230</v>
      </c>
      <c r="G236" s="14"/>
      <c r="H236" s="14" t="n">
        <f aca="false">F236+G236</f>
        <v>230</v>
      </c>
      <c r="I236" s="11" t="s">
        <v>2690</v>
      </c>
    </row>
    <row r="237" s="183" customFormat="true" ht="22" hidden="true" customHeight="true" outlineLevel="0" collapsed="false">
      <c r="A237" s="17"/>
      <c r="B237" s="11" t="s">
        <v>2691</v>
      </c>
      <c r="C237" s="12" t="n">
        <v>1</v>
      </c>
      <c r="D237" s="185" t="s">
        <v>159</v>
      </c>
      <c r="E237" s="182" t="s">
        <v>17</v>
      </c>
      <c r="F237" s="14" t="n">
        <f aca="false">230*C237</f>
        <v>230</v>
      </c>
      <c r="G237" s="14"/>
      <c r="H237" s="14" t="n">
        <f aca="false">F237+G237</f>
        <v>230</v>
      </c>
      <c r="I237" s="11" t="s">
        <v>2447</v>
      </c>
    </row>
    <row r="238" s="183" customFormat="true" ht="22" hidden="true" customHeight="true" outlineLevel="0" collapsed="false">
      <c r="A238" s="17"/>
      <c r="B238" s="11" t="s">
        <v>2692</v>
      </c>
      <c r="C238" s="12" t="n">
        <v>1</v>
      </c>
      <c r="D238" s="185" t="s">
        <v>159</v>
      </c>
      <c r="E238" s="182" t="s">
        <v>17</v>
      </c>
      <c r="F238" s="14" t="n">
        <f aca="false">230*C238</f>
        <v>230</v>
      </c>
      <c r="G238" s="14"/>
      <c r="H238" s="14" t="n">
        <f aca="false">F238+G238</f>
        <v>230</v>
      </c>
      <c r="I238" s="11" t="s">
        <v>2693</v>
      </c>
    </row>
    <row r="239" s="183" customFormat="true" ht="22" hidden="true" customHeight="true" outlineLevel="0" collapsed="false">
      <c r="A239" s="17"/>
      <c r="B239" s="11" t="s">
        <v>2694</v>
      </c>
      <c r="C239" s="12" t="n">
        <v>1</v>
      </c>
      <c r="D239" s="185" t="s">
        <v>159</v>
      </c>
      <c r="E239" s="182" t="s">
        <v>17</v>
      </c>
      <c r="F239" s="14" t="n">
        <f aca="false">230*C239</f>
        <v>230</v>
      </c>
      <c r="G239" s="14"/>
      <c r="H239" s="14" t="n">
        <f aca="false">F239+G239</f>
        <v>230</v>
      </c>
      <c r="I239" s="11" t="s">
        <v>2695</v>
      </c>
    </row>
    <row r="240" s="183" customFormat="true" ht="22" hidden="true" customHeight="true" outlineLevel="0" collapsed="false">
      <c r="A240" s="17"/>
      <c r="B240" s="11" t="s">
        <v>2696</v>
      </c>
      <c r="C240" s="12" t="n">
        <v>2</v>
      </c>
      <c r="D240" s="185" t="s">
        <v>159</v>
      </c>
      <c r="E240" s="182" t="s">
        <v>17</v>
      </c>
      <c r="F240" s="14" t="n">
        <f aca="false">230*C240</f>
        <v>460</v>
      </c>
      <c r="G240" s="14"/>
      <c r="H240" s="14" t="n">
        <f aca="false">F240+G240</f>
        <v>460</v>
      </c>
      <c r="I240" s="11" t="s">
        <v>2393</v>
      </c>
    </row>
    <row r="241" s="183" customFormat="true" ht="22" hidden="true" customHeight="true" outlineLevel="0" collapsed="false">
      <c r="A241" s="17"/>
      <c r="B241" s="11" t="s">
        <v>2697</v>
      </c>
      <c r="C241" s="12" t="n">
        <v>2</v>
      </c>
      <c r="D241" s="185" t="s">
        <v>159</v>
      </c>
      <c r="E241" s="182" t="s">
        <v>17</v>
      </c>
      <c r="F241" s="14" t="n">
        <f aca="false">230*C241</f>
        <v>460</v>
      </c>
      <c r="G241" s="14"/>
      <c r="H241" s="14" t="n">
        <f aca="false">F241+G241</f>
        <v>460</v>
      </c>
      <c r="I241" s="11" t="s">
        <v>2698</v>
      </c>
    </row>
    <row r="242" s="183" customFormat="true" ht="22" hidden="true" customHeight="true" outlineLevel="0" collapsed="false">
      <c r="A242" s="17"/>
      <c r="B242" s="11" t="s">
        <v>2063</v>
      </c>
      <c r="C242" s="12" t="n">
        <v>1</v>
      </c>
      <c r="D242" s="185" t="s">
        <v>159</v>
      </c>
      <c r="E242" s="182" t="s">
        <v>17</v>
      </c>
      <c r="F242" s="14" t="n">
        <f aca="false">230*C242</f>
        <v>230</v>
      </c>
      <c r="G242" s="14"/>
      <c r="H242" s="14" t="n">
        <f aca="false">F242+G242</f>
        <v>230</v>
      </c>
      <c r="I242" s="11" t="s">
        <v>2449</v>
      </c>
    </row>
    <row r="243" s="183" customFormat="true" ht="22" hidden="true" customHeight="true" outlineLevel="0" collapsed="false">
      <c r="A243" s="17"/>
      <c r="B243" s="11" t="s">
        <v>2699</v>
      </c>
      <c r="C243" s="12" t="n">
        <v>1</v>
      </c>
      <c r="D243" s="185" t="s">
        <v>159</v>
      </c>
      <c r="E243" s="182" t="s">
        <v>17</v>
      </c>
      <c r="F243" s="14" t="n">
        <f aca="false">230*C243</f>
        <v>230</v>
      </c>
      <c r="G243" s="14"/>
      <c r="H243" s="14" t="n">
        <f aca="false">F243+G243</f>
        <v>230</v>
      </c>
      <c r="I243" s="11" t="s">
        <v>2700</v>
      </c>
    </row>
    <row r="244" s="183" customFormat="true" ht="22" hidden="true" customHeight="true" outlineLevel="0" collapsed="false">
      <c r="A244" s="17"/>
      <c r="B244" s="11" t="s">
        <v>2701</v>
      </c>
      <c r="C244" s="12" t="n">
        <v>1</v>
      </c>
      <c r="D244" s="185" t="s">
        <v>159</v>
      </c>
      <c r="E244" s="182" t="s">
        <v>17</v>
      </c>
      <c r="F244" s="14" t="n">
        <f aca="false">230*C244</f>
        <v>230</v>
      </c>
      <c r="G244" s="14"/>
      <c r="H244" s="14" t="n">
        <f aca="false">F244+G244</f>
        <v>230</v>
      </c>
      <c r="I244" s="11" t="s">
        <v>2455</v>
      </c>
    </row>
    <row r="245" s="183" customFormat="true" ht="22" hidden="true" customHeight="true" outlineLevel="0" collapsed="false">
      <c r="A245" s="17"/>
      <c r="B245" s="11" t="s">
        <v>2702</v>
      </c>
      <c r="C245" s="12" t="n">
        <v>1</v>
      </c>
      <c r="D245" s="185" t="s">
        <v>159</v>
      </c>
      <c r="E245" s="182" t="s">
        <v>17</v>
      </c>
      <c r="F245" s="14" t="n">
        <f aca="false">230*C245</f>
        <v>230</v>
      </c>
      <c r="G245" s="14"/>
      <c r="H245" s="14" t="n">
        <f aca="false">F245+G245</f>
        <v>230</v>
      </c>
      <c r="I245" s="11" t="s">
        <v>2703</v>
      </c>
    </row>
    <row r="246" s="183" customFormat="true" ht="22" hidden="true" customHeight="true" outlineLevel="0" collapsed="false">
      <c r="A246" s="17"/>
      <c r="B246" s="11" t="s">
        <v>2704</v>
      </c>
      <c r="C246" s="12" t="n">
        <v>1</v>
      </c>
      <c r="D246" s="185" t="s">
        <v>159</v>
      </c>
      <c r="E246" s="182" t="s">
        <v>17</v>
      </c>
      <c r="F246" s="14" t="n">
        <f aca="false">230*C246</f>
        <v>230</v>
      </c>
      <c r="G246" s="14"/>
      <c r="H246" s="14" t="n">
        <f aca="false">F246+G246</f>
        <v>230</v>
      </c>
      <c r="I246" s="11" t="s">
        <v>2705</v>
      </c>
    </row>
    <row r="247" s="183" customFormat="true" ht="22" hidden="true" customHeight="true" outlineLevel="0" collapsed="false">
      <c r="A247" s="17"/>
      <c r="B247" s="11" t="s">
        <v>2706</v>
      </c>
      <c r="C247" s="12" t="n">
        <v>1</v>
      </c>
      <c r="D247" s="185" t="s">
        <v>159</v>
      </c>
      <c r="E247" s="182" t="s">
        <v>17</v>
      </c>
      <c r="F247" s="14" t="n">
        <f aca="false">230*C247</f>
        <v>230</v>
      </c>
      <c r="G247" s="14"/>
      <c r="H247" s="14" t="n">
        <f aca="false">F247+G247</f>
        <v>230</v>
      </c>
      <c r="I247" s="11" t="s">
        <v>2707</v>
      </c>
    </row>
    <row r="248" s="183" customFormat="true" ht="22" hidden="true" customHeight="true" outlineLevel="0" collapsed="false">
      <c r="A248" s="17"/>
      <c r="B248" s="11" t="s">
        <v>2708</v>
      </c>
      <c r="C248" s="12" t="n">
        <v>1</v>
      </c>
      <c r="D248" s="185" t="s">
        <v>159</v>
      </c>
      <c r="E248" s="182" t="s">
        <v>17</v>
      </c>
      <c r="F248" s="14" t="n">
        <f aca="false">230*C248</f>
        <v>230</v>
      </c>
      <c r="G248" s="14"/>
      <c r="H248" s="14" t="n">
        <f aca="false">F248+G248</f>
        <v>230</v>
      </c>
      <c r="I248" s="11" t="s">
        <v>2461</v>
      </c>
    </row>
    <row r="249" s="183" customFormat="true" ht="22" hidden="true" customHeight="true" outlineLevel="0" collapsed="false">
      <c r="A249" s="17"/>
      <c r="B249" s="11" t="s">
        <v>2709</v>
      </c>
      <c r="C249" s="12" t="n">
        <v>1</v>
      </c>
      <c r="D249" s="185" t="s">
        <v>159</v>
      </c>
      <c r="E249" s="182" t="s">
        <v>17</v>
      </c>
      <c r="F249" s="14" t="n">
        <f aca="false">230*C249</f>
        <v>230</v>
      </c>
      <c r="G249" s="14"/>
      <c r="H249" s="14" t="n">
        <f aca="false">F249+G249</f>
        <v>230</v>
      </c>
      <c r="I249" s="11" t="s">
        <v>2710</v>
      </c>
    </row>
    <row r="250" s="183" customFormat="true" ht="22" hidden="true" customHeight="true" outlineLevel="0" collapsed="false">
      <c r="A250" s="17"/>
      <c r="B250" s="11" t="s">
        <v>2711</v>
      </c>
      <c r="C250" s="12" t="n">
        <v>1</v>
      </c>
      <c r="D250" s="185" t="s">
        <v>159</v>
      </c>
      <c r="E250" s="182" t="s">
        <v>17</v>
      </c>
      <c r="F250" s="14" t="n">
        <f aca="false">230*C250</f>
        <v>230</v>
      </c>
      <c r="G250" s="14"/>
      <c r="H250" s="14" t="n">
        <f aca="false">F250+G250</f>
        <v>230</v>
      </c>
      <c r="I250" s="11" t="s">
        <v>2712</v>
      </c>
    </row>
    <row r="251" s="183" customFormat="true" ht="22" hidden="true" customHeight="true" outlineLevel="0" collapsed="false">
      <c r="A251" s="17"/>
      <c r="B251" s="11" t="s">
        <v>2713</v>
      </c>
      <c r="C251" s="12" t="n">
        <v>1</v>
      </c>
      <c r="D251" s="185" t="s">
        <v>159</v>
      </c>
      <c r="E251" s="182" t="s">
        <v>17</v>
      </c>
      <c r="F251" s="14" t="n">
        <f aca="false">230*C251</f>
        <v>230</v>
      </c>
      <c r="G251" s="14"/>
      <c r="H251" s="14" t="n">
        <f aca="false">F251+G251</f>
        <v>230</v>
      </c>
      <c r="I251" s="11" t="s">
        <v>2705</v>
      </c>
    </row>
    <row r="252" s="183" customFormat="true" ht="22" hidden="true" customHeight="true" outlineLevel="0" collapsed="false">
      <c r="A252" s="17"/>
      <c r="B252" s="11" t="s">
        <v>2714</v>
      </c>
      <c r="C252" s="12" t="n">
        <v>1</v>
      </c>
      <c r="D252" s="185" t="s">
        <v>159</v>
      </c>
      <c r="E252" s="182" t="s">
        <v>17</v>
      </c>
      <c r="F252" s="14" t="n">
        <f aca="false">230*C252</f>
        <v>230</v>
      </c>
      <c r="G252" s="14"/>
      <c r="H252" s="14" t="n">
        <f aca="false">F252+G252</f>
        <v>230</v>
      </c>
      <c r="I252" s="11" t="s">
        <v>2715</v>
      </c>
    </row>
    <row r="253" s="183" customFormat="true" ht="22" hidden="true" customHeight="true" outlineLevel="0" collapsed="false">
      <c r="A253" s="17"/>
      <c r="B253" s="11" t="s">
        <v>2716</v>
      </c>
      <c r="C253" s="12" t="n">
        <v>1</v>
      </c>
      <c r="D253" s="185" t="s">
        <v>159</v>
      </c>
      <c r="E253" s="182" t="s">
        <v>17</v>
      </c>
      <c r="F253" s="14" t="n">
        <f aca="false">230*C253</f>
        <v>230</v>
      </c>
      <c r="G253" s="14"/>
      <c r="H253" s="14" t="n">
        <f aca="false">F253+G253</f>
        <v>230</v>
      </c>
      <c r="I253" s="11" t="s">
        <v>2717</v>
      </c>
    </row>
    <row r="254" s="183" customFormat="true" ht="22" hidden="true" customHeight="true" outlineLevel="0" collapsed="false">
      <c r="A254" s="17"/>
      <c r="B254" s="11" t="s">
        <v>2718</v>
      </c>
      <c r="C254" s="12" t="n">
        <v>1</v>
      </c>
      <c r="D254" s="185" t="s">
        <v>159</v>
      </c>
      <c r="E254" s="182" t="s">
        <v>17</v>
      </c>
      <c r="F254" s="14" t="n">
        <f aca="false">230*C254</f>
        <v>230</v>
      </c>
      <c r="G254" s="14"/>
      <c r="H254" s="14" t="n">
        <f aca="false">F254+G254</f>
        <v>230</v>
      </c>
      <c r="I254" s="11" t="s">
        <v>2719</v>
      </c>
    </row>
    <row r="255" s="183" customFormat="true" ht="22" hidden="true" customHeight="true" outlineLevel="0" collapsed="false">
      <c r="A255" s="17"/>
      <c r="B255" s="11" t="s">
        <v>2720</v>
      </c>
      <c r="C255" s="12" t="n">
        <v>1</v>
      </c>
      <c r="D255" s="185" t="s">
        <v>159</v>
      </c>
      <c r="E255" s="182" t="s">
        <v>17</v>
      </c>
      <c r="F255" s="14" t="n">
        <f aca="false">230*C255</f>
        <v>230</v>
      </c>
      <c r="G255" s="14"/>
      <c r="H255" s="14" t="n">
        <f aca="false">F255+G255</f>
        <v>230</v>
      </c>
      <c r="I255" s="11" t="s">
        <v>2721</v>
      </c>
    </row>
    <row r="256" s="183" customFormat="true" ht="22" hidden="true" customHeight="true" outlineLevel="0" collapsed="false">
      <c r="A256" s="17"/>
      <c r="B256" s="11" t="s">
        <v>2722</v>
      </c>
      <c r="C256" s="12" t="n">
        <v>1</v>
      </c>
      <c r="D256" s="185" t="s">
        <v>159</v>
      </c>
      <c r="E256" s="182" t="s">
        <v>17</v>
      </c>
      <c r="F256" s="14" t="n">
        <f aca="false">230*C256</f>
        <v>230</v>
      </c>
      <c r="G256" s="14"/>
      <c r="H256" s="14" t="n">
        <f aca="false">F256+G256</f>
        <v>230</v>
      </c>
      <c r="I256" s="11" t="s">
        <v>2715</v>
      </c>
    </row>
    <row r="257" s="183" customFormat="true" ht="22" hidden="true" customHeight="true" outlineLevel="0" collapsed="false">
      <c r="A257" s="17"/>
      <c r="B257" s="11" t="s">
        <v>2723</v>
      </c>
      <c r="C257" s="12" t="n">
        <v>1</v>
      </c>
      <c r="D257" s="185" t="s">
        <v>159</v>
      </c>
      <c r="E257" s="182" t="s">
        <v>17</v>
      </c>
      <c r="F257" s="14" t="n">
        <f aca="false">230*C257</f>
        <v>230</v>
      </c>
      <c r="G257" s="14"/>
      <c r="H257" s="14" t="n">
        <f aca="false">F257+G257</f>
        <v>230</v>
      </c>
      <c r="I257" s="11" t="s">
        <v>2717</v>
      </c>
    </row>
    <row r="258" s="183" customFormat="true" ht="22" hidden="true" customHeight="true" outlineLevel="0" collapsed="false">
      <c r="A258" s="17"/>
      <c r="B258" s="11" t="s">
        <v>2724</v>
      </c>
      <c r="C258" s="12" t="n">
        <v>1</v>
      </c>
      <c r="D258" s="185" t="s">
        <v>159</v>
      </c>
      <c r="E258" s="182" t="s">
        <v>17</v>
      </c>
      <c r="F258" s="14" t="n">
        <f aca="false">230*C258</f>
        <v>230</v>
      </c>
      <c r="G258" s="14"/>
      <c r="H258" s="14" t="n">
        <f aca="false">F258+G258</f>
        <v>230</v>
      </c>
      <c r="I258" s="11" t="s">
        <v>2725</v>
      </c>
    </row>
    <row r="259" s="183" customFormat="true" ht="22" hidden="true" customHeight="true" outlineLevel="0" collapsed="false">
      <c r="A259" s="17"/>
      <c r="B259" s="11" t="s">
        <v>2726</v>
      </c>
      <c r="C259" s="12" t="n">
        <v>1</v>
      </c>
      <c r="D259" s="185" t="s">
        <v>159</v>
      </c>
      <c r="E259" s="182" t="s">
        <v>17</v>
      </c>
      <c r="F259" s="14" t="n">
        <f aca="false">230*C259</f>
        <v>230</v>
      </c>
      <c r="G259" s="14"/>
      <c r="H259" s="14" t="n">
        <f aca="false">F259+G259</f>
        <v>230</v>
      </c>
      <c r="I259" s="11" t="s">
        <v>2477</v>
      </c>
    </row>
    <row r="260" s="183" customFormat="true" ht="22" hidden="true" customHeight="true" outlineLevel="0" collapsed="false">
      <c r="A260" s="17"/>
      <c r="B260" s="11" t="s">
        <v>2727</v>
      </c>
      <c r="C260" s="12" t="n">
        <v>1</v>
      </c>
      <c r="D260" s="185" t="s">
        <v>159</v>
      </c>
      <c r="E260" s="182" t="s">
        <v>17</v>
      </c>
      <c r="F260" s="14" t="n">
        <f aca="false">230*C260</f>
        <v>230</v>
      </c>
      <c r="G260" s="14"/>
      <c r="H260" s="14" t="n">
        <f aca="false">F260+G260</f>
        <v>230</v>
      </c>
      <c r="I260" s="11" t="s">
        <v>2728</v>
      </c>
    </row>
    <row r="261" s="183" customFormat="true" ht="22" hidden="true" customHeight="true" outlineLevel="0" collapsed="false">
      <c r="A261" s="17"/>
      <c r="B261" s="11" t="s">
        <v>2729</v>
      </c>
      <c r="C261" s="12" t="n">
        <v>1</v>
      </c>
      <c r="D261" s="185" t="s">
        <v>159</v>
      </c>
      <c r="E261" s="182" t="s">
        <v>17</v>
      </c>
      <c r="F261" s="14" t="n">
        <f aca="false">230*C261</f>
        <v>230</v>
      </c>
      <c r="G261" s="14"/>
      <c r="H261" s="14" t="n">
        <f aca="false">F261+G261</f>
        <v>230</v>
      </c>
      <c r="I261" s="11" t="s">
        <v>2730</v>
      </c>
    </row>
    <row r="262" s="183" customFormat="true" ht="22" hidden="true" customHeight="true" outlineLevel="0" collapsed="false">
      <c r="A262" s="17"/>
      <c r="B262" s="11" t="s">
        <v>2731</v>
      </c>
      <c r="C262" s="12" t="n">
        <v>1</v>
      </c>
      <c r="D262" s="185" t="s">
        <v>159</v>
      </c>
      <c r="E262" s="182" t="s">
        <v>17</v>
      </c>
      <c r="F262" s="14" t="n">
        <f aca="false">230*C262</f>
        <v>230</v>
      </c>
      <c r="G262" s="14"/>
      <c r="H262" s="14" t="n">
        <f aca="false">F262+G262</f>
        <v>230</v>
      </c>
      <c r="I262" s="11" t="s">
        <v>2732</v>
      </c>
    </row>
    <row r="263" s="183" customFormat="true" ht="22" hidden="true" customHeight="true" outlineLevel="0" collapsed="false">
      <c r="A263" s="17"/>
      <c r="B263" s="11" t="s">
        <v>2733</v>
      </c>
      <c r="C263" s="12" t="n">
        <v>1</v>
      </c>
      <c r="D263" s="185" t="s">
        <v>159</v>
      </c>
      <c r="E263" s="182" t="s">
        <v>17</v>
      </c>
      <c r="F263" s="14" t="n">
        <f aca="false">230*C263</f>
        <v>230</v>
      </c>
      <c r="G263" s="14"/>
      <c r="H263" s="14" t="n">
        <f aca="false">F263+G263</f>
        <v>230</v>
      </c>
      <c r="I263" s="11" t="s">
        <v>2734</v>
      </c>
    </row>
    <row r="264" s="183" customFormat="true" ht="22" hidden="true" customHeight="true" outlineLevel="0" collapsed="false">
      <c r="A264" s="17"/>
      <c r="B264" s="11" t="s">
        <v>2735</v>
      </c>
      <c r="C264" s="12" t="n">
        <v>1</v>
      </c>
      <c r="D264" s="185" t="s">
        <v>159</v>
      </c>
      <c r="E264" s="182" t="s">
        <v>17</v>
      </c>
      <c r="F264" s="14" t="n">
        <f aca="false">230*C264</f>
        <v>230</v>
      </c>
      <c r="G264" s="14"/>
      <c r="H264" s="14" t="n">
        <f aca="false">F264+G264</f>
        <v>230</v>
      </c>
      <c r="I264" s="11" t="s">
        <v>2736</v>
      </c>
    </row>
    <row r="265" s="183" customFormat="true" ht="22" hidden="true" customHeight="true" outlineLevel="0" collapsed="false">
      <c r="A265" s="17"/>
      <c r="B265" s="11" t="s">
        <v>2737</v>
      </c>
      <c r="C265" s="12" t="n">
        <v>1</v>
      </c>
      <c r="D265" s="181" t="s">
        <v>159</v>
      </c>
      <c r="E265" s="182" t="s">
        <v>2100</v>
      </c>
      <c r="F265" s="14" t="n">
        <f aca="false">230*C265</f>
        <v>230</v>
      </c>
      <c r="G265" s="14"/>
      <c r="H265" s="14" t="n">
        <f aca="false">F265+G265</f>
        <v>230</v>
      </c>
      <c r="I265" s="11" t="s">
        <v>2738</v>
      </c>
    </row>
    <row r="266" s="183" customFormat="true" ht="22" hidden="true" customHeight="true" outlineLevel="0" collapsed="false">
      <c r="A266" s="17"/>
      <c r="B266" s="11" t="s">
        <v>2739</v>
      </c>
      <c r="C266" s="12" t="n">
        <v>1</v>
      </c>
      <c r="D266" s="181" t="s">
        <v>159</v>
      </c>
      <c r="E266" s="182" t="s">
        <v>2100</v>
      </c>
      <c r="F266" s="14" t="n">
        <f aca="false">230*C266</f>
        <v>230</v>
      </c>
      <c r="G266" s="14"/>
      <c r="H266" s="14" t="n">
        <f aca="false">F266+G266</f>
        <v>230</v>
      </c>
      <c r="I266" s="11" t="s">
        <v>2740</v>
      </c>
    </row>
    <row r="267" s="183" customFormat="true" ht="22" hidden="true" customHeight="true" outlineLevel="0" collapsed="false">
      <c r="A267" s="17"/>
      <c r="B267" s="11" t="s">
        <v>2741</v>
      </c>
      <c r="C267" s="12" t="n">
        <v>1</v>
      </c>
      <c r="D267" s="181" t="s">
        <v>159</v>
      </c>
      <c r="E267" s="182" t="s">
        <v>2100</v>
      </c>
      <c r="F267" s="14" t="n">
        <f aca="false">230*C267</f>
        <v>230</v>
      </c>
      <c r="G267" s="14"/>
      <c r="H267" s="14" t="n">
        <f aca="false">F267+G267</f>
        <v>230</v>
      </c>
      <c r="I267" s="11" t="s">
        <v>2393</v>
      </c>
    </row>
    <row r="268" s="183" customFormat="true" ht="22" hidden="true" customHeight="true" outlineLevel="0" collapsed="false">
      <c r="A268" s="17"/>
      <c r="B268" s="11" t="s">
        <v>2742</v>
      </c>
      <c r="C268" s="12" t="n">
        <v>1</v>
      </c>
      <c r="D268" s="181" t="s">
        <v>159</v>
      </c>
      <c r="E268" s="182" t="s">
        <v>2100</v>
      </c>
      <c r="F268" s="14" t="n">
        <f aca="false">230*C268</f>
        <v>230</v>
      </c>
      <c r="G268" s="14"/>
      <c r="H268" s="14" t="n">
        <f aca="false">F268+G268</f>
        <v>230</v>
      </c>
      <c r="I268" s="11" t="s">
        <v>2743</v>
      </c>
    </row>
    <row r="269" s="183" customFormat="true" ht="22" hidden="true" customHeight="true" outlineLevel="0" collapsed="false">
      <c r="A269" s="187"/>
      <c r="B269" s="61" t="s">
        <v>2744</v>
      </c>
      <c r="C269" s="17" t="n">
        <v>1</v>
      </c>
      <c r="D269" s="17" t="s">
        <v>159</v>
      </c>
      <c r="E269" s="148" t="s">
        <v>2100</v>
      </c>
      <c r="F269" s="14" t="n">
        <f aca="false">230*C269</f>
        <v>230</v>
      </c>
      <c r="G269" s="14"/>
      <c r="H269" s="14" t="n">
        <f aca="false">F269+G269</f>
        <v>230</v>
      </c>
      <c r="I269" s="11" t="s">
        <v>2745</v>
      </c>
    </row>
    <row r="270" s="183" customFormat="true" ht="22" hidden="false" customHeight="true" outlineLevel="0" collapsed="false">
      <c r="A270" s="180"/>
      <c r="B270" s="61" t="s">
        <v>2746</v>
      </c>
      <c r="C270" s="12" t="n">
        <v>2</v>
      </c>
      <c r="D270" s="181" t="s">
        <v>27</v>
      </c>
      <c r="E270" s="182" t="s">
        <v>17</v>
      </c>
      <c r="F270" s="14" t="n">
        <f aca="false">260*C270</f>
        <v>520</v>
      </c>
      <c r="G270" s="14"/>
      <c r="H270" s="14" t="n">
        <f aca="false">F270+G270</f>
        <v>520</v>
      </c>
      <c r="I270" s="11" t="s">
        <v>2747</v>
      </c>
    </row>
    <row r="271" s="183" customFormat="true" ht="22" hidden="false" customHeight="true" outlineLevel="0" collapsed="false">
      <c r="A271" s="184"/>
      <c r="B271" s="11" t="s">
        <v>2748</v>
      </c>
      <c r="C271" s="12" t="n">
        <v>2</v>
      </c>
      <c r="D271" s="181" t="s">
        <v>27</v>
      </c>
      <c r="E271" s="182" t="s">
        <v>17</v>
      </c>
      <c r="F271" s="14" t="n">
        <f aca="false">260*C271</f>
        <v>520</v>
      </c>
      <c r="G271" s="14"/>
      <c r="H271" s="14" t="n">
        <f aca="false">F271+G271</f>
        <v>520</v>
      </c>
      <c r="I271" s="11" t="s">
        <v>2749</v>
      </c>
    </row>
    <row r="272" s="183" customFormat="true" ht="22" hidden="true" customHeight="true" outlineLevel="0" collapsed="false">
      <c r="A272" s="184"/>
      <c r="B272" s="11" t="s">
        <v>2750</v>
      </c>
      <c r="C272" s="12" t="n">
        <v>2</v>
      </c>
      <c r="D272" s="181" t="s">
        <v>16</v>
      </c>
      <c r="E272" s="182" t="s">
        <v>17</v>
      </c>
      <c r="F272" s="14" t="n">
        <f aca="false">380*C272</f>
        <v>760</v>
      </c>
      <c r="G272" s="14"/>
      <c r="H272" s="14" t="n">
        <f aca="false">F272+G272</f>
        <v>760</v>
      </c>
      <c r="I272" s="11" t="s">
        <v>2561</v>
      </c>
    </row>
    <row r="273" s="183" customFormat="true" ht="22" hidden="false" customHeight="true" outlineLevel="0" collapsed="false">
      <c r="A273" s="184"/>
      <c r="B273" s="11" t="s">
        <v>2751</v>
      </c>
      <c r="C273" s="12" t="n">
        <v>2</v>
      </c>
      <c r="D273" s="181" t="s">
        <v>27</v>
      </c>
      <c r="E273" s="182" t="s">
        <v>17</v>
      </c>
      <c r="F273" s="14" t="n">
        <f aca="false">260*C273</f>
        <v>520</v>
      </c>
      <c r="G273" s="14"/>
      <c r="H273" s="14" t="n">
        <f aca="false">F273+G273</f>
        <v>520</v>
      </c>
      <c r="I273" s="11" t="s">
        <v>2349</v>
      </c>
    </row>
    <row r="274" s="183" customFormat="true" ht="22" hidden="false" customHeight="true" outlineLevel="0" collapsed="false">
      <c r="A274" s="184"/>
      <c r="B274" s="11" t="s">
        <v>2752</v>
      </c>
      <c r="C274" s="12" t="n">
        <v>2</v>
      </c>
      <c r="D274" s="181" t="s">
        <v>27</v>
      </c>
      <c r="E274" s="182" t="s">
        <v>17</v>
      </c>
      <c r="F274" s="14" t="n">
        <f aca="false">260*C274</f>
        <v>520</v>
      </c>
      <c r="G274" s="14"/>
      <c r="H274" s="14" t="n">
        <f aca="false">F274+G274</f>
        <v>520</v>
      </c>
      <c r="I274" s="11" t="s">
        <v>2349</v>
      </c>
    </row>
    <row r="275" s="183" customFormat="true" ht="22" hidden="false" customHeight="true" outlineLevel="0" collapsed="false">
      <c r="A275" s="17"/>
      <c r="B275" s="11" t="s">
        <v>2753</v>
      </c>
      <c r="C275" s="12" t="n">
        <v>2</v>
      </c>
      <c r="D275" s="17" t="s">
        <v>27</v>
      </c>
      <c r="E275" s="182" t="s">
        <v>17</v>
      </c>
      <c r="F275" s="14" t="n">
        <f aca="false">260*C275</f>
        <v>520</v>
      </c>
      <c r="G275" s="14"/>
      <c r="H275" s="14" t="n">
        <f aca="false">F275+G275</f>
        <v>520</v>
      </c>
      <c r="I275" s="11" t="s">
        <v>2629</v>
      </c>
    </row>
    <row r="276" s="183" customFormat="true" ht="22" hidden="false" customHeight="true" outlineLevel="0" collapsed="false">
      <c r="A276" s="17"/>
      <c r="B276" s="11" t="s">
        <v>2754</v>
      </c>
      <c r="C276" s="12" t="n">
        <v>2</v>
      </c>
      <c r="D276" s="17" t="s">
        <v>27</v>
      </c>
      <c r="E276" s="182" t="s">
        <v>17</v>
      </c>
      <c r="F276" s="14" t="n">
        <f aca="false">260*C276</f>
        <v>520</v>
      </c>
      <c r="G276" s="14"/>
      <c r="H276" s="14" t="n">
        <f aca="false">F276+G276</f>
        <v>520</v>
      </c>
      <c r="I276" s="11" t="s">
        <v>2755</v>
      </c>
    </row>
    <row r="277" s="183" customFormat="true" ht="22" hidden="false" customHeight="true" outlineLevel="0" collapsed="false">
      <c r="A277" s="17"/>
      <c r="B277" s="11" t="s">
        <v>2756</v>
      </c>
      <c r="C277" s="12" t="n">
        <v>1</v>
      </c>
      <c r="D277" s="185" t="s">
        <v>27</v>
      </c>
      <c r="E277" s="182" t="s">
        <v>17</v>
      </c>
      <c r="F277" s="14" t="n">
        <f aca="false">260*C277</f>
        <v>260</v>
      </c>
      <c r="G277" s="14"/>
      <c r="H277" s="14" t="n">
        <f aca="false">F277+G277</f>
        <v>260</v>
      </c>
      <c r="I277" s="11" t="s">
        <v>2400</v>
      </c>
    </row>
    <row r="278" s="183" customFormat="true" ht="22" hidden="false" customHeight="true" outlineLevel="0" collapsed="false">
      <c r="A278" s="17"/>
      <c r="B278" s="11" t="s">
        <v>2757</v>
      </c>
      <c r="C278" s="12" t="n">
        <v>1</v>
      </c>
      <c r="D278" s="185" t="s">
        <v>27</v>
      </c>
      <c r="E278" s="182" t="s">
        <v>17</v>
      </c>
      <c r="F278" s="14" t="n">
        <f aca="false">260*C278</f>
        <v>260</v>
      </c>
      <c r="G278" s="14"/>
      <c r="H278" s="14" t="n">
        <f aca="false">F278+G278</f>
        <v>260</v>
      </c>
      <c r="I278" s="11" t="s">
        <v>2758</v>
      </c>
    </row>
    <row r="279" s="183" customFormat="true" ht="22" hidden="false" customHeight="true" outlineLevel="0" collapsed="false">
      <c r="A279" s="17"/>
      <c r="B279" s="11" t="s">
        <v>2759</v>
      </c>
      <c r="C279" s="12" t="n">
        <v>1</v>
      </c>
      <c r="D279" s="185" t="s">
        <v>27</v>
      </c>
      <c r="E279" s="182" t="s">
        <v>17</v>
      </c>
      <c r="F279" s="14" t="n">
        <f aca="false">260*C279</f>
        <v>260</v>
      </c>
      <c r="G279" s="14"/>
      <c r="H279" s="14" t="n">
        <f aca="false">F279+G279</f>
        <v>260</v>
      </c>
      <c r="I279" s="11" t="s">
        <v>2760</v>
      </c>
    </row>
    <row r="280" s="183" customFormat="true" ht="22" hidden="false" customHeight="true" outlineLevel="0" collapsed="false">
      <c r="A280" s="17"/>
      <c r="B280" s="11" t="s">
        <v>2761</v>
      </c>
      <c r="C280" s="12" t="n">
        <v>2</v>
      </c>
      <c r="D280" s="185" t="s">
        <v>27</v>
      </c>
      <c r="E280" s="182" t="s">
        <v>17</v>
      </c>
      <c r="F280" s="14" t="n">
        <f aca="false">260*C280</f>
        <v>520</v>
      </c>
      <c r="G280" s="14"/>
      <c r="H280" s="14" t="n">
        <f aca="false">F280+G280</f>
        <v>520</v>
      </c>
      <c r="I280" s="11" t="s">
        <v>2434</v>
      </c>
    </row>
    <row r="281" s="183" customFormat="true" ht="22" hidden="true" customHeight="true" outlineLevel="0" collapsed="false">
      <c r="A281" s="17"/>
      <c r="B281" s="11" t="s">
        <v>2762</v>
      </c>
      <c r="C281" s="12" t="n">
        <v>5</v>
      </c>
      <c r="D281" s="185" t="s">
        <v>16</v>
      </c>
      <c r="E281" s="182" t="s">
        <v>17</v>
      </c>
      <c r="F281" s="14" t="n">
        <f aca="false">380*C281</f>
        <v>1900</v>
      </c>
      <c r="G281" s="14"/>
      <c r="H281" s="14" t="n">
        <f aca="false">F281+G281</f>
        <v>1900</v>
      </c>
      <c r="I281" s="11" t="s">
        <v>2763</v>
      </c>
    </row>
    <row r="282" s="183" customFormat="true" ht="22" hidden="false" customHeight="true" outlineLevel="0" collapsed="false">
      <c r="A282" s="17"/>
      <c r="B282" s="11" t="s">
        <v>2764</v>
      </c>
      <c r="C282" s="12" t="n">
        <v>5</v>
      </c>
      <c r="D282" s="17" t="s">
        <v>27</v>
      </c>
      <c r="E282" s="182" t="s">
        <v>17</v>
      </c>
      <c r="F282" s="14" t="n">
        <f aca="false">260*C282</f>
        <v>1300</v>
      </c>
      <c r="G282" s="14"/>
      <c r="H282" s="14" t="n">
        <f aca="false">F282+G282</f>
        <v>1300</v>
      </c>
      <c r="I282" s="11" t="s">
        <v>2765</v>
      </c>
    </row>
    <row r="283" s="186" customFormat="true" ht="22" hidden="false" customHeight="true" outlineLevel="0" collapsed="false">
      <c r="A283" s="17"/>
      <c r="B283" s="11" t="s">
        <v>2766</v>
      </c>
      <c r="C283" s="12" t="n">
        <v>2</v>
      </c>
      <c r="D283" s="34" t="s">
        <v>27</v>
      </c>
      <c r="E283" s="182" t="s">
        <v>17</v>
      </c>
      <c r="F283" s="14" t="n">
        <f aca="false">260*C283</f>
        <v>520</v>
      </c>
      <c r="G283" s="14"/>
      <c r="H283" s="14" t="n">
        <f aca="false">F283+G283</f>
        <v>520</v>
      </c>
      <c r="I283" s="11" t="s">
        <v>2442</v>
      </c>
    </row>
    <row r="284" s="183" customFormat="true" ht="22" hidden="false" customHeight="true" outlineLevel="0" collapsed="false">
      <c r="A284" s="17"/>
      <c r="B284" s="11" t="s">
        <v>2767</v>
      </c>
      <c r="C284" s="12" t="n">
        <v>1</v>
      </c>
      <c r="D284" s="34" t="s">
        <v>27</v>
      </c>
      <c r="E284" s="182" t="s">
        <v>17</v>
      </c>
      <c r="F284" s="14" t="n">
        <f aca="false">260*C284</f>
        <v>260</v>
      </c>
      <c r="G284" s="14"/>
      <c r="H284" s="14" t="n">
        <f aca="false">F284+G284</f>
        <v>260</v>
      </c>
      <c r="I284" s="11" t="s">
        <v>2768</v>
      </c>
    </row>
    <row r="285" s="183" customFormat="true" ht="22" hidden="false" customHeight="true" outlineLevel="0" collapsed="false">
      <c r="A285" s="17"/>
      <c r="B285" s="11" t="s">
        <v>2769</v>
      </c>
      <c r="C285" s="12" t="n">
        <v>2</v>
      </c>
      <c r="D285" s="181" t="s">
        <v>27</v>
      </c>
      <c r="E285" s="182" t="s">
        <v>17</v>
      </c>
      <c r="F285" s="14" t="n">
        <f aca="false">260*C285</f>
        <v>520</v>
      </c>
      <c r="G285" s="14"/>
      <c r="H285" s="14" t="n">
        <f aca="false">F285+G285</f>
        <v>520</v>
      </c>
      <c r="I285" s="11" t="s">
        <v>2770</v>
      </c>
    </row>
    <row r="286" s="183" customFormat="true" ht="22" hidden="true" customHeight="true" outlineLevel="0" collapsed="false">
      <c r="A286" s="17"/>
      <c r="B286" s="11" t="s">
        <v>2771</v>
      </c>
      <c r="C286" s="12" t="n">
        <v>2</v>
      </c>
      <c r="D286" s="181" t="s">
        <v>16</v>
      </c>
      <c r="E286" s="182" t="s">
        <v>17</v>
      </c>
      <c r="F286" s="14" t="n">
        <f aca="false">380*C286</f>
        <v>760</v>
      </c>
      <c r="G286" s="14"/>
      <c r="H286" s="14" t="n">
        <f aca="false">F286+G286</f>
        <v>760</v>
      </c>
      <c r="I286" s="11" t="s">
        <v>2772</v>
      </c>
    </row>
    <row r="287" s="183" customFormat="true" ht="22" hidden="false" customHeight="true" outlineLevel="0" collapsed="false">
      <c r="A287" s="17"/>
      <c r="B287" s="11" t="s">
        <v>2773</v>
      </c>
      <c r="C287" s="12" t="n">
        <v>2</v>
      </c>
      <c r="D287" s="181" t="s">
        <v>27</v>
      </c>
      <c r="E287" s="182" t="s">
        <v>17</v>
      </c>
      <c r="F287" s="14" t="n">
        <f aca="false">260*C287</f>
        <v>520</v>
      </c>
      <c r="G287" s="14"/>
      <c r="H287" s="14" t="n">
        <f aca="false">F287+G287</f>
        <v>520</v>
      </c>
      <c r="I287" s="11" t="s">
        <v>2774</v>
      </c>
    </row>
    <row r="288" s="183" customFormat="true" ht="22" hidden="false" customHeight="true" outlineLevel="0" collapsed="false">
      <c r="A288" s="17"/>
      <c r="B288" s="11" t="s">
        <v>2775</v>
      </c>
      <c r="C288" s="12" t="n">
        <v>2</v>
      </c>
      <c r="D288" s="181" t="s">
        <v>27</v>
      </c>
      <c r="E288" s="182" t="s">
        <v>2100</v>
      </c>
      <c r="F288" s="14" t="n">
        <f aca="false">260*C288</f>
        <v>520</v>
      </c>
      <c r="G288" s="14"/>
      <c r="H288" s="14" t="n">
        <f aca="false">F288+G288</f>
        <v>520</v>
      </c>
      <c r="I288" s="11" t="s">
        <v>2776</v>
      </c>
    </row>
    <row r="289" s="183" customFormat="true" ht="22" hidden="false" customHeight="true" outlineLevel="0" collapsed="false">
      <c r="A289" s="17"/>
      <c r="B289" s="11" t="s">
        <v>2777</v>
      </c>
      <c r="C289" s="12" t="n">
        <v>2</v>
      </c>
      <c r="D289" s="181" t="s">
        <v>27</v>
      </c>
      <c r="E289" s="182" t="s">
        <v>2100</v>
      </c>
      <c r="F289" s="14" t="n">
        <f aca="false">260*C289</f>
        <v>520</v>
      </c>
      <c r="G289" s="14"/>
      <c r="H289" s="14" t="n">
        <f aca="false">F289+G289</f>
        <v>520</v>
      </c>
      <c r="I289" s="11" t="s">
        <v>2778</v>
      </c>
    </row>
    <row r="290" s="183" customFormat="true" ht="22" hidden="true" customHeight="true" outlineLevel="0" collapsed="false">
      <c r="A290" s="180"/>
      <c r="B290" s="11" t="s">
        <v>2779</v>
      </c>
      <c r="C290" s="12" t="n">
        <v>3</v>
      </c>
      <c r="D290" s="181" t="s">
        <v>159</v>
      </c>
      <c r="E290" s="182" t="s">
        <v>17</v>
      </c>
      <c r="F290" s="14" t="n">
        <f aca="false">230*C290</f>
        <v>690</v>
      </c>
      <c r="G290" s="14"/>
      <c r="H290" s="14" t="n">
        <f aca="false">F290+G290</f>
        <v>690</v>
      </c>
      <c r="I290" s="11" t="s">
        <v>2509</v>
      </c>
    </row>
    <row r="291" s="72" customFormat="true" ht="22" hidden="true" customHeight="true" outlineLevel="0" collapsed="false">
      <c r="A291" s="180"/>
      <c r="B291" s="11" t="s">
        <v>2780</v>
      </c>
      <c r="C291" s="12" t="n">
        <v>2</v>
      </c>
      <c r="D291" s="181" t="s">
        <v>159</v>
      </c>
      <c r="E291" s="182" t="s">
        <v>17</v>
      </c>
      <c r="F291" s="14" t="n">
        <f aca="false">230*C291</f>
        <v>460</v>
      </c>
      <c r="G291" s="14"/>
      <c r="H291" s="14" t="n">
        <f aca="false">F291+G291</f>
        <v>460</v>
      </c>
      <c r="I291" s="11" t="s">
        <v>2314</v>
      </c>
    </row>
    <row r="292" s="72" customFormat="true" ht="22" hidden="true" customHeight="true" outlineLevel="0" collapsed="false">
      <c r="A292" s="180"/>
      <c r="B292" s="11" t="s">
        <v>2781</v>
      </c>
      <c r="C292" s="12" t="n">
        <v>2</v>
      </c>
      <c r="D292" s="181" t="s">
        <v>159</v>
      </c>
      <c r="E292" s="182" t="s">
        <v>17</v>
      </c>
      <c r="F292" s="14" t="n">
        <f aca="false">230*C292</f>
        <v>460</v>
      </c>
      <c r="G292" s="14"/>
      <c r="H292" s="14" t="n">
        <f aca="false">F292+G292</f>
        <v>460</v>
      </c>
      <c r="I292" s="11" t="s">
        <v>2551</v>
      </c>
    </row>
    <row r="293" s="72" customFormat="true" ht="22" hidden="true" customHeight="true" outlineLevel="0" collapsed="false">
      <c r="A293" s="180"/>
      <c r="B293" s="11" t="s">
        <v>2782</v>
      </c>
      <c r="C293" s="12" t="n">
        <v>2</v>
      </c>
      <c r="D293" s="181" t="s">
        <v>159</v>
      </c>
      <c r="E293" s="182" t="s">
        <v>17</v>
      </c>
      <c r="F293" s="14" t="n">
        <f aca="false">230*C293</f>
        <v>460</v>
      </c>
      <c r="G293" s="14"/>
      <c r="H293" s="14" t="n">
        <f aca="false">F293+G293</f>
        <v>460</v>
      </c>
      <c r="I293" s="11" t="s">
        <v>2551</v>
      </c>
    </row>
    <row r="294" s="72" customFormat="true" ht="22" hidden="true" customHeight="true" outlineLevel="0" collapsed="false">
      <c r="A294" s="184"/>
      <c r="B294" s="11" t="s">
        <v>2783</v>
      </c>
      <c r="C294" s="12" t="n">
        <v>1</v>
      </c>
      <c r="D294" s="181" t="s">
        <v>159</v>
      </c>
      <c r="E294" s="182" t="s">
        <v>17</v>
      </c>
      <c r="F294" s="14" t="n">
        <f aca="false">230*C294</f>
        <v>230</v>
      </c>
      <c r="G294" s="14"/>
      <c r="H294" s="14" t="n">
        <f aca="false">F294+G294</f>
        <v>230</v>
      </c>
      <c r="I294" s="11" t="s">
        <v>2784</v>
      </c>
    </row>
    <row r="295" s="72" customFormat="true" ht="22" hidden="true" customHeight="true" outlineLevel="0" collapsed="false">
      <c r="A295" s="184"/>
      <c r="B295" s="11" t="s">
        <v>2785</v>
      </c>
      <c r="C295" s="12" t="n">
        <v>2</v>
      </c>
      <c r="D295" s="181" t="s">
        <v>159</v>
      </c>
      <c r="E295" s="182" t="s">
        <v>17</v>
      </c>
      <c r="F295" s="14" t="n">
        <f aca="false">230*C295</f>
        <v>460</v>
      </c>
      <c r="G295" s="14"/>
      <c r="H295" s="14" t="n">
        <f aca="false">F295+G295</f>
        <v>460</v>
      </c>
      <c r="I295" s="11" t="s">
        <v>2786</v>
      </c>
    </row>
    <row r="296" s="72" customFormat="true" ht="22" hidden="true" customHeight="true" outlineLevel="0" collapsed="false">
      <c r="A296" s="184"/>
      <c r="B296" s="11" t="s">
        <v>2787</v>
      </c>
      <c r="C296" s="12" t="n">
        <v>2</v>
      </c>
      <c r="D296" s="181" t="s">
        <v>159</v>
      </c>
      <c r="E296" s="182" t="s">
        <v>17</v>
      </c>
      <c r="F296" s="14" t="n">
        <f aca="false">230*C296</f>
        <v>460</v>
      </c>
      <c r="G296" s="14"/>
      <c r="H296" s="14" t="n">
        <f aca="false">F296+G296</f>
        <v>460</v>
      </c>
      <c r="I296" s="11" t="s">
        <v>2788</v>
      </c>
    </row>
    <row r="297" s="72" customFormat="true" ht="22" hidden="true" customHeight="true" outlineLevel="0" collapsed="false">
      <c r="A297" s="184"/>
      <c r="B297" s="11" t="s">
        <v>2789</v>
      </c>
      <c r="C297" s="12" t="n">
        <v>2</v>
      </c>
      <c r="D297" s="181" t="s">
        <v>159</v>
      </c>
      <c r="E297" s="182" t="s">
        <v>17</v>
      </c>
      <c r="F297" s="14" t="n">
        <f aca="false">230*C297</f>
        <v>460</v>
      </c>
      <c r="G297" s="14"/>
      <c r="H297" s="14" t="n">
        <f aca="false">F297+G297</f>
        <v>460</v>
      </c>
      <c r="I297" s="11" t="s">
        <v>2790</v>
      </c>
    </row>
    <row r="298" s="72" customFormat="true" ht="22" hidden="false" customHeight="true" outlineLevel="0" collapsed="false">
      <c r="A298" s="184"/>
      <c r="B298" s="11" t="s">
        <v>2791</v>
      </c>
      <c r="C298" s="12" t="n">
        <v>2</v>
      </c>
      <c r="D298" s="181" t="s">
        <v>27</v>
      </c>
      <c r="E298" s="182" t="s">
        <v>17</v>
      </c>
      <c r="F298" s="14" t="n">
        <f aca="false">260*C298</f>
        <v>520</v>
      </c>
      <c r="G298" s="14"/>
      <c r="H298" s="14" t="n">
        <f aca="false">F298+G298</f>
        <v>520</v>
      </c>
      <c r="I298" s="11" t="s">
        <v>2568</v>
      </c>
    </row>
    <row r="299" s="72" customFormat="true" ht="22" hidden="false" customHeight="true" outlineLevel="0" collapsed="false">
      <c r="A299" s="184"/>
      <c r="B299" s="11" t="s">
        <v>2792</v>
      </c>
      <c r="C299" s="12" t="n">
        <v>2</v>
      </c>
      <c r="D299" s="181" t="s">
        <v>27</v>
      </c>
      <c r="E299" s="182" t="s">
        <v>17</v>
      </c>
      <c r="F299" s="14" t="n">
        <f aca="false">260*C299</f>
        <v>520</v>
      </c>
      <c r="G299" s="14"/>
      <c r="H299" s="14" t="n">
        <f aca="false">F299+G299</f>
        <v>520</v>
      </c>
      <c r="I299" s="11" t="s">
        <v>2793</v>
      </c>
    </row>
    <row r="300" s="72" customFormat="true" ht="22" hidden="true" customHeight="true" outlineLevel="0" collapsed="false">
      <c r="A300" s="184"/>
      <c r="B300" s="11" t="s">
        <v>2794</v>
      </c>
      <c r="C300" s="12" t="n">
        <v>2</v>
      </c>
      <c r="D300" s="181" t="s">
        <v>159</v>
      </c>
      <c r="E300" s="182" t="s">
        <v>17</v>
      </c>
      <c r="F300" s="14" t="n">
        <f aca="false">230*C300</f>
        <v>460</v>
      </c>
      <c r="G300" s="14"/>
      <c r="H300" s="14" t="n">
        <f aca="false">F300+G300</f>
        <v>460</v>
      </c>
      <c r="I300" s="11" t="s">
        <v>2795</v>
      </c>
    </row>
    <row r="301" s="72" customFormat="true" ht="22" hidden="true" customHeight="true" outlineLevel="0" collapsed="false">
      <c r="A301" s="184"/>
      <c r="B301" s="11" t="s">
        <v>2796</v>
      </c>
      <c r="C301" s="12" t="n">
        <v>2</v>
      </c>
      <c r="D301" s="181" t="s">
        <v>16</v>
      </c>
      <c r="E301" s="182" t="s">
        <v>17</v>
      </c>
      <c r="F301" s="14" t="n">
        <f aca="false">380*C301</f>
        <v>760</v>
      </c>
      <c r="G301" s="14"/>
      <c r="H301" s="14" t="n">
        <f aca="false">F301+G301</f>
        <v>760</v>
      </c>
      <c r="I301" s="11" t="s">
        <v>2354</v>
      </c>
    </row>
    <row r="302" s="72" customFormat="true" ht="22" hidden="false" customHeight="true" outlineLevel="0" collapsed="false">
      <c r="A302" s="184"/>
      <c r="B302" s="11" t="s">
        <v>2797</v>
      </c>
      <c r="C302" s="12" t="n">
        <v>4</v>
      </c>
      <c r="D302" s="181" t="s">
        <v>27</v>
      </c>
      <c r="E302" s="182" t="s">
        <v>17</v>
      </c>
      <c r="F302" s="14" t="n">
        <f aca="false">260*C302</f>
        <v>1040</v>
      </c>
      <c r="G302" s="14"/>
      <c r="H302" s="14" t="n">
        <f aca="false">F302+G302</f>
        <v>1040</v>
      </c>
      <c r="I302" s="11" t="s">
        <v>2366</v>
      </c>
    </row>
    <row r="303" s="72" customFormat="true" ht="22" hidden="true" customHeight="true" outlineLevel="0" collapsed="false">
      <c r="A303" s="184"/>
      <c r="B303" s="11" t="s">
        <v>2798</v>
      </c>
      <c r="C303" s="12" t="n">
        <v>2</v>
      </c>
      <c r="D303" s="181" t="s">
        <v>159</v>
      </c>
      <c r="E303" s="182" t="s">
        <v>17</v>
      </c>
      <c r="F303" s="14" t="n">
        <f aca="false">230*C303</f>
        <v>460</v>
      </c>
      <c r="G303" s="14"/>
      <c r="H303" s="14" t="n">
        <f aca="false">F303+G303</f>
        <v>460</v>
      </c>
      <c r="I303" s="11" t="s">
        <v>2597</v>
      </c>
    </row>
    <row r="304" s="72" customFormat="true" ht="22" hidden="true" customHeight="true" outlineLevel="0" collapsed="false">
      <c r="A304" s="184"/>
      <c r="B304" s="11" t="s">
        <v>2799</v>
      </c>
      <c r="C304" s="12" t="n">
        <v>2</v>
      </c>
      <c r="D304" s="181" t="s">
        <v>159</v>
      </c>
      <c r="E304" s="182" t="s">
        <v>17</v>
      </c>
      <c r="F304" s="14" t="n">
        <f aca="false">230*C304</f>
        <v>460</v>
      </c>
      <c r="G304" s="14"/>
      <c r="H304" s="14" t="n">
        <f aca="false">F304+G304</f>
        <v>460</v>
      </c>
      <c r="I304" s="11" t="s">
        <v>2377</v>
      </c>
    </row>
    <row r="305" s="72" customFormat="true" ht="22" hidden="true" customHeight="true" outlineLevel="0" collapsed="false">
      <c r="A305" s="184"/>
      <c r="B305" s="11" t="s">
        <v>2800</v>
      </c>
      <c r="C305" s="12" t="n">
        <v>2</v>
      </c>
      <c r="D305" s="181" t="s">
        <v>159</v>
      </c>
      <c r="E305" s="182" t="s">
        <v>17</v>
      </c>
      <c r="F305" s="14" t="n">
        <f aca="false">230*C305</f>
        <v>460</v>
      </c>
      <c r="G305" s="14"/>
      <c r="H305" s="14" t="n">
        <f aca="false">F305+G305</f>
        <v>460</v>
      </c>
      <c r="I305" s="11" t="s">
        <v>2801</v>
      </c>
    </row>
    <row r="306" s="72" customFormat="true" ht="22" hidden="true" customHeight="true" outlineLevel="0" collapsed="false">
      <c r="A306" s="17"/>
      <c r="B306" s="11" t="s">
        <v>2802</v>
      </c>
      <c r="C306" s="12" t="n">
        <v>2</v>
      </c>
      <c r="D306" s="181" t="s">
        <v>159</v>
      </c>
      <c r="E306" s="182" t="s">
        <v>17</v>
      </c>
      <c r="F306" s="14" t="n">
        <f aca="false">230*C306</f>
        <v>460</v>
      </c>
      <c r="G306" s="14"/>
      <c r="H306" s="14" t="n">
        <f aca="false">F306+G306</f>
        <v>460</v>
      </c>
      <c r="I306" s="11" t="s">
        <v>2803</v>
      </c>
    </row>
    <row r="307" s="72" customFormat="true" ht="22" hidden="true" customHeight="true" outlineLevel="0" collapsed="false">
      <c r="A307" s="17"/>
      <c r="B307" s="11" t="s">
        <v>2804</v>
      </c>
      <c r="C307" s="12" t="n">
        <v>2</v>
      </c>
      <c r="D307" s="181" t="s">
        <v>159</v>
      </c>
      <c r="E307" s="182" t="s">
        <v>17</v>
      </c>
      <c r="F307" s="14" t="n">
        <f aca="false">230*C307</f>
        <v>460</v>
      </c>
      <c r="G307" s="14"/>
      <c r="H307" s="14" t="n">
        <f aca="false">F307+G307</f>
        <v>460</v>
      </c>
      <c r="I307" s="11" t="s">
        <v>2803</v>
      </c>
    </row>
    <row r="308" s="72" customFormat="true" ht="22" hidden="true" customHeight="true" outlineLevel="0" collapsed="false">
      <c r="A308" s="17"/>
      <c r="B308" s="11" t="s">
        <v>2805</v>
      </c>
      <c r="C308" s="12" t="n">
        <v>2</v>
      </c>
      <c r="D308" s="181" t="s">
        <v>159</v>
      </c>
      <c r="E308" s="182" t="s">
        <v>17</v>
      </c>
      <c r="F308" s="14" t="n">
        <f aca="false">230*C308</f>
        <v>460</v>
      </c>
      <c r="G308" s="14"/>
      <c r="H308" s="14" t="n">
        <f aca="false">F308+G308</f>
        <v>460</v>
      </c>
      <c r="I308" s="11" t="s">
        <v>2806</v>
      </c>
    </row>
    <row r="309" s="72" customFormat="true" ht="22" hidden="true" customHeight="true" outlineLevel="0" collapsed="false">
      <c r="A309" s="17"/>
      <c r="B309" s="11" t="s">
        <v>2807</v>
      </c>
      <c r="C309" s="12" t="n">
        <v>1</v>
      </c>
      <c r="D309" s="181" t="s">
        <v>159</v>
      </c>
      <c r="E309" s="182" t="s">
        <v>17</v>
      </c>
      <c r="F309" s="14" t="n">
        <f aca="false">230*C309</f>
        <v>230</v>
      </c>
      <c r="G309" s="14"/>
      <c r="H309" s="14" t="n">
        <f aca="false">F309+G309</f>
        <v>230</v>
      </c>
      <c r="I309" s="11" t="s">
        <v>2634</v>
      </c>
    </row>
    <row r="310" s="72" customFormat="true" ht="22" hidden="true" customHeight="true" outlineLevel="0" collapsed="false">
      <c r="A310" s="17"/>
      <c r="B310" s="11" t="s">
        <v>2808</v>
      </c>
      <c r="C310" s="12" t="n">
        <v>2</v>
      </c>
      <c r="D310" s="185" t="s">
        <v>159</v>
      </c>
      <c r="E310" s="182" t="s">
        <v>17</v>
      </c>
      <c r="F310" s="14" t="n">
        <f aca="false">230*C310</f>
        <v>460</v>
      </c>
      <c r="G310" s="14"/>
      <c r="H310" s="14" t="n">
        <f aca="false">F310+G310</f>
        <v>460</v>
      </c>
      <c r="I310" s="11" t="s">
        <v>2758</v>
      </c>
    </row>
    <row r="311" s="72" customFormat="true" ht="22" hidden="true" customHeight="true" outlineLevel="0" collapsed="false">
      <c r="A311" s="17"/>
      <c r="B311" s="11" t="s">
        <v>2809</v>
      </c>
      <c r="C311" s="12" t="n">
        <v>2</v>
      </c>
      <c r="D311" s="185" t="s">
        <v>159</v>
      </c>
      <c r="E311" s="182" t="s">
        <v>17</v>
      </c>
      <c r="F311" s="14" t="n">
        <f aca="false">230*C311</f>
        <v>460</v>
      </c>
      <c r="G311" s="14"/>
      <c r="H311" s="14" t="n">
        <f aca="false">F311+G311</f>
        <v>460</v>
      </c>
      <c r="I311" s="11" t="s">
        <v>2810</v>
      </c>
    </row>
    <row r="312" s="72" customFormat="true" ht="22" hidden="true" customHeight="true" outlineLevel="0" collapsed="false">
      <c r="A312" s="17"/>
      <c r="B312" s="11" t="s">
        <v>2811</v>
      </c>
      <c r="C312" s="12" t="n">
        <v>2</v>
      </c>
      <c r="D312" s="185" t="s">
        <v>159</v>
      </c>
      <c r="E312" s="182" t="s">
        <v>17</v>
      </c>
      <c r="F312" s="14" t="n">
        <f aca="false">230*C312</f>
        <v>460</v>
      </c>
      <c r="G312" s="14"/>
      <c r="H312" s="14" t="n">
        <f aca="false">F312+G312</f>
        <v>460</v>
      </c>
      <c r="I312" s="11" t="s">
        <v>2812</v>
      </c>
    </row>
    <row r="313" s="72" customFormat="true" ht="22" hidden="true" customHeight="true" outlineLevel="0" collapsed="false">
      <c r="A313" s="17"/>
      <c r="B313" s="11" t="s">
        <v>2813</v>
      </c>
      <c r="C313" s="12" t="n">
        <v>2</v>
      </c>
      <c r="D313" s="185" t="s">
        <v>159</v>
      </c>
      <c r="E313" s="182" t="s">
        <v>17</v>
      </c>
      <c r="F313" s="14" t="n">
        <f aca="false">230*C313</f>
        <v>460</v>
      </c>
      <c r="G313" s="14"/>
      <c r="H313" s="14" t="n">
        <f aca="false">F313+G313</f>
        <v>460</v>
      </c>
      <c r="I313" s="11" t="s">
        <v>2810</v>
      </c>
    </row>
    <row r="314" s="72" customFormat="true" ht="22" hidden="true" customHeight="true" outlineLevel="0" collapsed="false">
      <c r="A314" s="17"/>
      <c r="B314" s="11" t="s">
        <v>2814</v>
      </c>
      <c r="C314" s="12" t="n">
        <v>2</v>
      </c>
      <c r="D314" s="185" t="s">
        <v>159</v>
      </c>
      <c r="E314" s="182" t="s">
        <v>17</v>
      </c>
      <c r="F314" s="14" t="n">
        <f aca="false">230*C314</f>
        <v>460</v>
      </c>
      <c r="G314" s="14"/>
      <c r="H314" s="14" t="n">
        <f aca="false">F314+G314</f>
        <v>460</v>
      </c>
      <c r="I314" s="11" t="s">
        <v>2812</v>
      </c>
    </row>
    <row r="315" s="72" customFormat="true" ht="22" hidden="true" customHeight="true" outlineLevel="0" collapsed="false">
      <c r="A315" s="17"/>
      <c r="B315" s="11" t="s">
        <v>2815</v>
      </c>
      <c r="C315" s="12" t="n">
        <v>2</v>
      </c>
      <c r="D315" s="185" t="s">
        <v>159</v>
      </c>
      <c r="E315" s="182" t="s">
        <v>17</v>
      </c>
      <c r="F315" s="14" t="n">
        <f aca="false">230*C315</f>
        <v>460</v>
      </c>
      <c r="G315" s="14"/>
      <c r="H315" s="14" t="n">
        <f aca="false">F315+G315</f>
        <v>460</v>
      </c>
      <c r="I315" s="11" t="s">
        <v>2674</v>
      </c>
    </row>
    <row r="316" s="72" customFormat="true" ht="22" hidden="false" customHeight="true" outlineLevel="0" collapsed="false">
      <c r="A316" s="17"/>
      <c r="B316" s="11" t="s">
        <v>2816</v>
      </c>
      <c r="C316" s="12" t="n">
        <v>2</v>
      </c>
      <c r="D316" s="185" t="s">
        <v>27</v>
      </c>
      <c r="E316" s="182" t="s">
        <v>17</v>
      </c>
      <c r="F316" s="14" t="n">
        <f aca="false">260*C316</f>
        <v>520</v>
      </c>
      <c r="G316" s="14"/>
      <c r="H316" s="14" t="n">
        <f aca="false">F316+G316</f>
        <v>520</v>
      </c>
      <c r="I316" s="11" t="s">
        <v>2681</v>
      </c>
    </row>
    <row r="317" s="72" customFormat="true" ht="22" hidden="true" customHeight="true" outlineLevel="0" collapsed="false">
      <c r="A317" s="17"/>
      <c r="B317" s="11" t="s">
        <v>2817</v>
      </c>
      <c r="C317" s="12" t="n">
        <v>2</v>
      </c>
      <c r="D317" s="185" t="s">
        <v>159</v>
      </c>
      <c r="E317" s="182" t="s">
        <v>17</v>
      </c>
      <c r="F317" s="14" t="n">
        <f aca="false">230*C317</f>
        <v>460</v>
      </c>
      <c r="G317" s="14"/>
      <c r="H317" s="14" t="n">
        <f aca="false">F317+G317</f>
        <v>460</v>
      </c>
      <c r="I317" s="11" t="s">
        <v>2818</v>
      </c>
    </row>
    <row r="318" s="72" customFormat="true" ht="22" hidden="false" customHeight="true" outlineLevel="0" collapsed="false">
      <c r="A318" s="17"/>
      <c r="B318" s="11" t="s">
        <v>2819</v>
      </c>
      <c r="C318" s="12" t="n">
        <v>2</v>
      </c>
      <c r="D318" s="185" t="s">
        <v>27</v>
      </c>
      <c r="E318" s="182" t="s">
        <v>17</v>
      </c>
      <c r="F318" s="14" t="n">
        <f aca="false">260*C318</f>
        <v>520</v>
      </c>
      <c r="G318" s="14"/>
      <c r="H318" s="14" t="n">
        <f aca="false">F318+G318</f>
        <v>520</v>
      </c>
      <c r="I318" s="11" t="s">
        <v>2477</v>
      </c>
    </row>
    <row r="319" s="72" customFormat="true" ht="22" hidden="true" customHeight="true" outlineLevel="0" collapsed="false">
      <c r="A319" s="17"/>
      <c r="B319" s="11" t="s">
        <v>2820</v>
      </c>
      <c r="C319" s="12" t="n">
        <v>2</v>
      </c>
      <c r="D319" s="185" t="s">
        <v>159</v>
      </c>
      <c r="E319" s="182" t="s">
        <v>17</v>
      </c>
      <c r="F319" s="14" t="n">
        <f aca="false">230*C319</f>
        <v>460</v>
      </c>
      <c r="G319" s="14"/>
      <c r="H319" s="14" t="n">
        <f aca="false">F319+G319</f>
        <v>460</v>
      </c>
      <c r="I319" s="11" t="s">
        <v>2821</v>
      </c>
    </row>
    <row r="320" s="72" customFormat="true" ht="22" hidden="true" customHeight="true" outlineLevel="0" collapsed="false">
      <c r="A320" s="17"/>
      <c r="B320" s="11" t="s">
        <v>2822</v>
      </c>
      <c r="C320" s="12" t="n">
        <v>2</v>
      </c>
      <c r="D320" s="185" t="s">
        <v>159</v>
      </c>
      <c r="E320" s="182" t="s">
        <v>17</v>
      </c>
      <c r="F320" s="14" t="n">
        <f aca="false">230*C320</f>
        <v>460</v>
      </c>
      <c r="G320" s="14"/>
      <c r="H320" s="14" t="n">
        <f aca="false">F320+G320</f>
        <v>460</v>
      </c>
      <c r="I320" s="11" t="s">
        <v>2823</v>
      </c>
    </row>
    <row r="321" s="72" customFormat="true" ht="22" hidden="true" customHeight="true" outlineLevel="0" collapsed="false">
      <c r="A321" s="187"/>
      <c r="B321" s="61" t="s">
        <v>2824</v>
      </c>
      <c r="C321" s="17" t="n">
        <v>2</v>
      </c>
      <c r="D321" s="17" t="s">
        <v>159</v>
      </c>
      <c r="E321" s="148" t="s">
        <v>2100</v>
      </c>
      <c r="F321" s="14" t="n">
        <f aca="false">230*C321</f>
        <v>460</v>
      </c>
      <c r="G321" s="14"/>
      <c r="H321" s="14" t="n">
        <f aca="false">F321+G321</f>
        <v>460</v>
      </c>
      <c r="I321" s="11" t="s">
        <v>2393</v>
      </c>
    </row>
    <row r="322" s="72" customFormat="true" ht="22" hidden="true" customHeight="true" outlineLevel="0" collapsed="false">
      <c r="A322" s="17"/>
      <c r="B322" s="11" t="s">
        <v>2825</v>
      </c>
      <c r="C322" s="12" t="n">
        <v>2</v>
      </c>
      <c r="D322" s="181" t="s">
        <v>16</v>
      </c>
      <c r="E322" s="182" t="s">
        <v>2826</v>
      </c>
      <c r="F322" s="14" t="n">
        <f aca="false">380*C322</f>
        <v>760</v>
      </c>
      <c r="G322" s="14"/>
      <c r="H322" s="14" t="n">
        <f aca="false">F322+G322</f>
        <v>760</v>
      </c>
      <c r="I322" s="11" t="s">
        <v>2827</v>
      </c>
    </row>
    <row r="323" s="72" customFormat="true" ht="22" hidden="false" customHeight="true" outlineLevel="0" collapsed="false">
      <c r="A323" s="180"/>
      <c r="B323" s="11" t="s">
        <v>2828</v>
      </c>
      <c r="C323" s="12" t="n">
        <v>3</v>
      </c>
      <c r="D323" s="181" t="s">
        <v>27</v>
      </c>
      <c r="E323" s="182" t="s">
        <v>17</v>
      </c>
      <c r="F323" s="14" t="n">
        <f aca="false">260*C323</f>
        <v>780</v>
      </c>
      <c r="G323" s="14"/>
      <c r="H323" s="14" t="n">
        <f aca="false">F323+G323</f>
        <v>780</v>
      </c>
      <c r="I323" s="11" t="s">
        <v>2317</v>
      </c>
    </row>
    <row r="324" s="72" customFormat="true" ht="22" hidden="false" customHeight="true" outlineLevel="0" collapsed="false">
      <c r="A324" s="180"/>
      <c r="B324" s="11" t="s">
        <v>2829</v>
      </c>
      <c r="C324" s="12" t="n">
        <v>3</v>
      </c>
      <c r="D324" s="181" t="s">
        <v>27</v>
      </c>
      <c r="E324" s="182" t="s">
        <v>17</v>
      </c>
      <c r="F324" s="14" t="n">
        <f aca="false">260*C324</f>
        <v>780</v>
      </c>
      <c r="G324" s="14"/>
      <c r="H324" s="14" t="n">
        <f aca="false">F324+G324</f>
        <v>780</v>
      </c>
      <c r="I324" s="11" t="s">
        <v>2321</v>
      </c>
    </row>
    <row r="325" customFormat="false" ht="22" hidden="false" customHeight="true" outlineLevel="0" collapsed="false">
      <c r="A325" s="180"/>
      <c r="B325" s="11" t="s">
        <v>2492</v>
      </c>
      <c r="C325" s="12" t="n">
        <v>2</v>
      </c>
      <c r="D325" s="181" t="s">
        <v>27</v>
      </c>
      <c r="E325" s="182" t="s">
        <v>17</v>
      </c>
      <c r="F325" s="14" t="n">
        <f aca="false">260*C325</f>
        <v>520</v>
      </c>
      <c r="G325" s="14"/>
      <c r="H325" s="14" t="n">
        <f aca="false">F325+G325</f>
        <v>520</v>
      </c>
      <c r="I325" s="11" t="s">
        <v>2830</v>
      </c>
    </row>
    <row r="326" s="72" customFormat="true" ht="22" hidden="false" customHeight="true" outlineLevel="0" collapsed="false">
      <c r="A326" s="184"/>
      <c r="B326" s="11" t="s">
        <v>2831</v>
      </c>
      <c r="C326" s="12" t="n">
        <v>3</v>
      </c>
      <c r="D326" s="181" t="s">
        <v>27</v>
      </c>
      <c r="E326" s="182" t="s">
        <v>17</v>
      </c>
      <c r="F326" s="14" t="n">
        <f aca="false">260*C326</f>
        <v>780</v>
      </c>
      <c r="G326" s="14"/>
      <c r="H326" s="14" t="n">
        <f aca="false">F326+G326</f>
        <v>780</v>
      </c>
      <c r="I326" s="11" t="s">
        <v>2568</v>
      </c>
    </row>
    <row r="327" s="72" customFormat="true" ht="22" hidden="false" customHeight="true" outlineLevel="0" collapsed="false">
      <c r="A327" s="17"/>
      <c r="B327" s="11" t="s">
        <v>2832</v>
      </c>
      <c r="C327" s="12" t="n">
        <v>1</v>
      </c>
      <c r="D327" s="185" t="s">
        <v>27</v>
      </c>
      <c r="E327" s="182" t="s">
        <v>17</v>
      </c>
      <c r="F327" s="14" t="n">
        <f aca="false">260*C327</f>
        <v>260</v>
      </c>
      <c r="G327" s="14"/>
      <c r="H327" s="14" t="n">
        <f aca="false">F327+G327</f>
        <v>260</v>
      </c>
      <c r="I327" s="11" t="s">
        <v>2655</v>
      </c>
    </row>
    <row r="328" s="72" customFormat="true" ht="22" hidden="false" customHeight="true" outlineLevel="0" collapsed="false">
      <c r="A328" s="17"/>
      <c r="B328" s="11" t="s">
        <v>2833</v>
      </c>
      <c r="C328" s="12" t="n">
        <v>3</v>
      </c>
      <c r="D328" s="185" t="s">
        <v>27</v>
      </c>
      <c r="E328" s="182" t="s">
        <v>17</v>
      </c>
      <c r="F328" s="14" t="n">
        <f aca="false">260*C328</f>
        <v>780</v>
      </c>
      <c r="G328" s="14"/>
      <c r="H328" s="14" t="n">
        <f aca="false">F328+G328</f>
        <v>780</v>
      </c>
      <c r="I328" s="11" t="s">
        <v>2647</v>
      </c>
    </row>
    <row r="329" s="72" customFormat="true" ht="22" hidden="true" customHeight="true" outlineLevel="0" collapsed="false">
      <c r="A329" s="17"/>
      <c r="B329" s="11" t="s">
        <v>2834</v>
      </c>
      <c r="C329" s="12" t="n">
        <v>3</v>
      </c>
      <c r="D329" s="185" t="s">
        <v>16</v>
      </c>
      <c r="E329" s="182" t="s">
        <v>17</v>
      </c>
      <c r="F329" s="14" t="n">
        <f aca="false">380*C329</f>
        <v>1140</v>
      </c>
      <c r="G329" s="14"/>
      <c r="H329" s="14" t="n">
        <f aca="false">F329+G329</f>
        <v>1140</v>
      </c>
      <c r="I329" s="11" t="s">
        <v>2835</v>
      </c>
    </row>
    <row r="330" s="188" customFormat="true" ht="22" hidden="false" customHeight="true" outlineLevel="0" collapsed="false">
      <c r="A330" s="17"/>
      <c r="B330" s="11" t="s">
        <v>2836</v>
      </c>
      <c r="C330" s="12" t="n">
        <v>3</v>
      </c>
      <c r="D330" s="17" t="s">
        <v>27</v>
      </c>
      <c r="E330" s="182" t="s">
        <v>17</v>
      </c>
      <c r="F330" s="14" t="n">
        <f aca="false">260*C330</f>
        <v>780</v>
      </c>
      <c r="G330" s="14"/>
      <c r="H330" s="14" t="n">
        <f aca="false">F330+G330</f>
        <v>780</v>
      </c>
      <c r="I330" s="11" t="s">
        <v>2837</v>
      </c>
    </row>
    <row r="331" s="72" customFormat="true" ht="22" hidden="false" customHeight="true" outlineLevel="0" collapsed="false">
      <c r="A331" s="17"/>
      <c r="B331" s="11" t="s">
        <v>2838</v>
      </c>
      <c r="C331" s="12" t="n">
        <v>1</v>
      </c>
      <c r="D331" s="34" t="s">
        <v>27</v>
      </c>
      <c r="E331" s="182" t="s">
        <v>17</v>
      </c>
      <c r="F331" s="14" t="n">
        <f aca="false">260*C331</f>
        <v>260</v>
      </c>
      <c r="G331" s="14"/>
      <c r="H331" s="14" t="n">
        <f aca="false">F331+G331</f>
        <v>260</v>
      </c>
      <c r="I331" s="11" t="s">
        <v>2839</v>
      </c>
    </row>
    <row r="332" s="72" customFormat="true" ht="22" hidden="false" customHeight="true" outlineLevel="0" collapsed="false">
      <c r="A332" s="17"/>
      <c r="B332" s="11" t="s">
        <v>2840</v>
      </c>
      <c r="C332" s="12" t="n">
        <v>3</v>
      </c>
      <c r="D332" s="181" t="s">
        <v>27</v>
      </c>
      <c r="E332" s="182" t="s">
        <v>17</v>
      </c>
      <c r="F332" s="14" t="n">
        <f aca="false">260*C332</f>
        <v>780</v>
      </c>
      <c r="G332" s="14"/>
      <c r="H332" s="14" t="n">
        <f aca="false">F332+G332</f>
        <v>780</v>
      </c>
      <c r="I332" s="11" t="s">
        <v>2485</v>
      </c>
    </row>
    <row r="333" s="72" customFormat="true" ht="22" hidden="false" customHeight="true" outlineLevel="0" collapsed="false">
      <c r="A333" s="17"/>
      <c r="B333" s="11" t="s">
        <v>2841</v>
      </c>
      <c r="C333" s="12" t="n">
        <v>2</v>
      </c>
      <c r="D333" s="181" t="s">
        <v>27</v>
      </c>
      <c r="E333" s="182" t="s">
        <v>17</v>
      </c>
      <c r="F333" s="14" t="n">
        <f aca="false">260*C333</f>
        <v>520</v>
      </c>
      <c r="G333" s="14"/>
      <c r="H333" s="14" t="n">
        <f aca="false">F333+G333</f>
        <v>520</v>
      </c>
      <c r="I333" s="11" t="s">
        <v>2772</v>
      </c>
    </row>
    <row r="334" s="72" customFormat="true" ht="22" hidden="true" customHeight="true" outlineLevel="0" collapsed="false">
      <c r="A334" s="180"/>
      <c r="B334" s="11" t="s">
        <v>2842</v>
      </c>
      <c r="C334" s="12" t="n">
        <v>1</v>
      </c>
      <c r="D334" s="181" t="s">
        <v>159</v>
      </c>
      <c r="E334" s="182" t="s">
        <v>17</v>
      </c>
      <c r="F334" s="14" t="n">
        <f aca="false">230*C334</f>
        <v>230</v>
      </c>
      <c r="G334" s="14"/>
      <c r="H334" s="14" t="n">
        <f aca="false">F334+G334</f>
        <v>230</v>
      </c>
      <c r="I334" s="11" t="s">
        <v>2502</v>
      </c>
    </row>
    <row r="335" s="72" customFormat="true" ht="22" hidden="true" customHeight="true" outlineLevel="0" collapsed="false">
      <c r="A335" s="184"/>
      <c r="B335" s="11" t="s">
        <v>2843</v>
      </c>
      <c r="C335" s="12" t="n">
        <v>3</v>
      </c>
      <c r="D335" s="181" t="s">
        <v>159</v>
      </c>
      <c r="E335" s="182" t="s">
        <v>17</v>
      </c>
      <c r="F335" s="14" t="n">
        <f aca="false">230*C335</f>
        <v>690</v>
      </c>
      <c r="G335" s="14"/>
      <c r="H335" s="14" t="n">
        <f aca="false">F335+G335</f>
        <v>690</v>
      </c>
      <c r="I335" s="11" t="s">
        <v>2844</v>
      </c>
    </row>
    <row r="336" s="72" customFormat="true" ht="22" hidden="true" customHeight="true" outlineLevel="0" collapsed="false">
      <c r="A336" s="184"/>
      <c r="B336" s="11" t="s">
        <v>2845</v>
      </c>
      <c r="C336" s="12" t="n">
        <v>2</v>
      </c>
      <c r="D336" s="181" t="s">
        <v>159</v>
      </c>
      <c r="E336" s="182" t="s">
        <v>17</v>
      </c>
      <c r="F336" s="14" t="n">
        <f aca="false">230*C336</f>
        <v>460</v>
      </c>
      <c r="G336" s="14"/>
      <c r="H336" s="14" t="n">
        <f aca="false">F336+G336</f>
        <v>460</v>
      </c>
      <c r="I336" s="11" t="s">
        <v>2588</v>
      </c>
    </row>
    <row r="337" s="72" customFormat="true" ht="22" hidden="true" customHeight="true" outlineLevel="0" collapsed="false">
      <c r="A337" s="17"/>
      <c r="B337" s="11" t="s">
        <v>2846</v>
      </c>
      <c r="C337" s="12" t="n">
        <v>3</v>
      </c>
      <c r="D337" s="181" t="s">
        <v>159</v>
      </c>
      <c r="E337" s="182" t="s">
        <v>17</v>
      </c>
      <c r="F337" s="14" t="n">
        <f aca="false">230*C337</f>
        <v>690</v>
      </c>
      <c r="G337" s="14"/>
      <c r="H337" s="14" t="n">
        <f aca="false">F337+G337</f>
        <v>690</v>
      </c>
      <c r="I337" s="11" t="s">
        <v>2621</v>
      </c>
    </row>
    <row r="338" s="72" customFormat="true" ht="22" hidden="true" customHeight="true" outlineLevel="0" collapsed="false">
      <c r="A338" s="17"/>
      <c r="B338" s="11" t="s">
        <v>2847</v>
      </c>
      <c r="C338" s="12" t="n">
        <v>1</v>
      </c>
      <c r="D338" s="185" t="s">
        <v>159</v>
      </c>
      <c r="E338" s="182" t="s">
        <v>17</v>
      </c>
      <c r="F338" s="14" t="n">
        <f aca="false">230*C338</f>
        <v>230</v>
      </c>
      <c r="G338" s="14"/>
      <c r="H338" s="14" t="n">
        <f aca="false">F338+G338</f>
        <v>230</v>
      </c>
      <c r="I338" s="11" t="s">
        <v>2848</v>
      </c>
    </row>
    <row r="339" s="72" customFormat="true" ht="22" hidden="true" customHeight="true" outlineLevel="0" collapsed="false">
      <c r="A339" s="17"/>
      <c r="B339" s="11" t="s">
        <v>2849</v>
      </c>
      <c r="C339" s="12" t="n">
        <v>3</v>
      </c>
      <c r="D339" s="185" t="s">
        <v>159</v>
      </c>
      <c r="E339" s="182" t="s">
        <v>17</v>
      </c>
      <c r="F339" s="14" t="n">
        <f aca="false">230*C339</f>
        <v>690</v>
      </c>
      <c r="G339" s="14"/>
      <c r="H339" s="14" t="n">
        <f aca="false">F339+G339</f>
        <v>690</v>
      </c>
      <c r="I339" s="11" t="s">
        <v>2681</v>
      </c>
    </row>
    <row r="340" s="72" customFormat="true" ht="22" hidden="true" customHeight="true" outlineLevel="0" collapsed="false">
      <c r="A340" s="17"/>
      <c r="B340" s="11" t="s">
        <v>2850</v>
      </c>
      <c r="C340" s="12" t="n">
        <v>3</v>
      </c>
      <c r="D340" s="185" t="s">
        <v>159</v>
      </c>
      <c r="E340" s="182" t="s">
        <v>17</v>
      </c>
      <c r="F340" s="14" t="n">
        <f aca="false">230*C340</f>
        <v>690</v>
      </c>
      <c r="G340" s="14"/>
      <c r="H340" s="14" t="n">
        <f aca="false">F340+G340</f>
        <v>690</v>
      </c>
      <c r="I340" s="11" t="s">
        <v>2851</v>
      </c>
    </row>
    <row r="341" s="72" customFormat="true" ht="22" hidden="true" customHeight="true" outlineLevel="0" collapsed="false">
      <c r="A341" s="17"/>
      <c r="B341" s="11" t="s">
        <v>2852</v>
      </c>
      <c r="C341" s="12" t="n">
        <v>2</v>
      </c>
      <c r="D341" s="185" t="s">
        <v>159</v>
      </c>
      <c r="E341" s="182" t="s">
        <v>17</v>
      </c>
      <c r="F341" s="14" t="n">
        <f aca="false">230*C341</f>
        <v>460</v>
      </c>
      <c r="G341" s="14"/>
      <c r="H341" s="14" t="n">
        <f aca="false">F341+G341</f>
        <v>460</v>
      </c>
      <c r="I341" s="11" t="s">
        <v>2445</v>
      </c>
    </row>
    <row r="342" s="72" customFormat="true" ht="22" hidden="true" customHeight="true" outlineLevel="0" collapsed="false">
      <c r="A342" s="17"/>
      <c r="B342" s="11" t="s">
        <v>2853</v>
      </c>
      <c r="C342" s="12" t="n">
        <v>3</v>
      </c>
      <c r="D342" s="185" t="s">
        <v>159</v>
      </c>
      <c r="E342" s="182" t="s">
        <v>17</v>
      </c>
      <c r="F342" s="14" t="n">
        <f aca="false">230*C342</f>
        <v>690</v>
      </c>
      <c r="G342" s="14"/>
      <c r="H342" s="14" t="n">
        <f aca="false">F342+G342</f>
        <v>690</v>
      </c>
      <c r="I342" s="11" t="s">
        <v>2854</v>
      </c>
    </row>
    <row r="343" s="72" customFormat="true" ht="22" hidden="true" customHeight="true" outlineLevel="0" collapsed="false">
      <c r="A343" s="17"/>
      <c r="B343" s="11" t="s">
        <v>2855</v>
      </c>
      <c r="C343" s="12" t="n">
        <v>3</v>
      </c>
      <c r="D343" s="185" t="s">
        <v>159</v>
      </c>
      <c r="E343" s="182" t="s">
        <v>17</v>
      </c>
      <c r="F343" s="14" t="n">
        <f aca="false">230*C343</f>
        <v>690</v>
      </c>
      <c r="G343" s="14"/>
      <c r="H343" s="14" t="n">
        <f aca="false">F343+G343</f>
        <v>690</v>
      </c>
      <c r="I343" s="11" t="s">
        <v>2856</v>
      </c>
    </row>
    <row r="344" s="72" customFormat="true" ht="22" hidden="true" customHeight="true" outlineLevel="0" collapsed="false">
      <c r="A344" s="17"/>
      <c r="B344" s="11" t="s">
        <v>2857</v>
      </c>
      <c r="C344" s="12" t="n">
        <v>2</v>
      </c>
      <c r="D344" s="185" t="s">
        <v>16</v>
      </c>
      <c r="E344" s="182" t="s">
        <v>17</v>
      </c>
      <c r="F344" s="14" t="n">
        <f aca="false">380*C344</f>
        <v>760</v>
      </c>
      <c r="G344" s="14"/>
      <c r="H344" s="14" t="n">
        <f aca="false">F344+G344</f>
        <v>760</v>
      </c>
      <c r="I344" s="11" t="s">
        <v>2485</v>
      </c>
    </row>
    <row r="345" s="72" customFormat="true" ht="22" hidden="false" customHeight="true" outlineLevel="0" collapsed="false">
      <c r="A345" s="17"/>
      <c r="B345" s="11" t="s">
        <v>2858</v>
      </c>
      <c r="C345" s="12" t="n">
        <v>3</v>
      </c>
      <c r="D345" s="185" t="s">
        <v>27</v>
      </c>
      <c r="E345" s="182" t="s">
        <v>17</v>
      </c>
      <c r="F345" s="14" t="n">
        <f aca="false">260*C345</f>
        <v>780</v>
      </c>
      <c r="G345" s="14"/>
      <c r="H345" s="14" t="n">
        <f aca="false">F345+G345</f>
        <v>780</v>
      </c>
      <c r="I345" s="11" t="s">
        <v>2734</v>
      </c>
    </row>
    <row r="346" s="72" customFormat="true" ht="22" hidden="true" customHeight="true" outlineLevel="0" collapsed="false">
      <c r="A346" s="17"/>
      <c r="B346" s="11" t="s">
        <v>2859</v>
      </c>
      <c r="C346" s="12" t="n">
        <v>3</v>
      </c>
      <c r="D346" s="185" t="s">
        <v>159</v>
      </c>
      <c r="E346" s="182" t="s">
        <v>17</v>
      </c>
      <c r="F346" s="14" t="n">
        <f aca="false">230*C346</f>
        <v>690</v>
      </c>
      <c r="G346" s="14"/>
      <c r="H346" s="14" t="n">
        <f aca="false">F346+G346</f>
        <v>690</v>
      </c>
      <c r="I346" s="11" t="s">
        <v>2823</v>
      </c>
    </row>
    <row r="347" s="72" customFormat="true" ht="22" hidden="false" customHeight="true" outlineLevel="0" collapsed="false">
      <c r="A347" s="17"/>
      <c r="B347" s="11" t="s">
        <v>2860</v>
      </c>
      <c r="C347" s="12" t="n">
        <v>5</v>
      </c>
      <c r="D347" s="185" t="s">
        <v>27</v>
      </c>
      <c r="E347" s="182" t="s">
        <v>17</v>
      </c>
      <c r="F347" s="14" t="n">
        <f aca="false">260*C347</f>
        <v>1300</v>
      </c>
      <c r="G347" s="14"/>
      <c r="H347" s="14" t="n">
        <f aca="false">F347+G347</f>
        <v>1300</v>
      </c>
      <c r="I347" s="11" t="s">
        <v>2861</v>
      </c>
    </row>
    <row r="348" s="72" customFormat="true" ht="22" hidden="true" customHeight="true" outlineLevel="0" collapsed="false">
      <c r="A348" s="184"/>
      <c r="B348" s="11" t="s">
        <v>2862</v>
      </c>
      <c r="C348" s="12" t="n">
        <v>4</v>
      </c>
      <c r="D348" s="181" t="s">
        <v>16</v>
      </c>
      <c r="E348" s="182" t="s">
        <v>17</v>
      </c>
      <c r="F348" s="14" t="n">
        <f aca="false">380*C348</f>
        <v>1520</v>
      </c>
      <c r="G348" s="14"/>
      <c r="H348" s="14" t="n">
        <f aca="false">F348+G348</f>
        <v>1520</v>
      </c>
      <c r="I348" s="11" t="s">
        <v>2568</v>
      </c>
    </row>
    <row r="349" s="72" customFormat="true" ht="22" hidden="true" customHeight="true" outlineLevel="0" collapsed="false">
      <c r="A349" s="184"/>
      <c r="B349" s="11" t="s">
        <v>2863</v>
      </c>
      <c r="C349" s="12" t="n">
        <v>4</v>
      </c>
      <c r="D349" s="181" t="s">
        <v>16</v>
      </c>
      <c r="E349" s="182" t="s">
        <v>17</v>
      </c>
      <c r="F349" s="14" t="n">
        <f aca="false">380*C349</f>
        <v>1520</v>
      </c>
      <c r="G349" s="14"/>
      <c r="H349" s="14" t="n">
        <f aca="false">F349+G349</f>
        <v>1520</v>
      </c>
      <c r="I349" s="11" t="s">
        <v>2377</v>
      </c>
    </row>
    <row r="350" s="72" customFormat="true" ht="22" hidden="true" customHeight="true" outlineLevel="0" collapsed="false">
      <c r="A350" s="17"/>
      <c r="B350" s="11" t="s">
        <v>2864</v>
      </c>
      <c r="C350" s="12" t="n">
        <v>4</v>
      </c>
      <c r="D350" s="181" t="s">
        <v>16</v>
      </c>
      <c r="E350" s="182" t="s">
        <v>17</v>
      </c>
      <c r="F350" s="14" t="n">
        <f aca="false">380*C350</f>
        <v>1520</v>
      </c>
      <c r="G350" s="14"/>
      <c r="H350" s="14" t="n">
        <f aca="false">F350+G350</f>
        <v>1520</v>
      </c>
      <c r="I350" s="11" t="s">
        <v>2865</v>
      </c>
    </row>
    <row r="351" s="72" customFormat="true" ht="22" hidden="false" customHeight="true" outlineLevel="0" collapsed="false">
      <c r="A351" s="17"/>
      <c r="B351" s="11" t="s">
        <v>2866</v>
      </c>
      <c r="C351" s="12" t="n">
        <v>4</v>
      </c>
      <c r="D351" s="185" t="s">
        <v>27</v>
      </c>
      <c r="E351" s="182" t="s">
        <v>17</v>
      </c>
      <c r="F351" s="14" t="n">
        <f aca="false">260*C351</f>
        <v>1040</v>
      </c>
      <c r="G351" s="14"/>
      <c r="H351" s="14" t="n">
        <f aca="false">F351+G351</f>
        <v>1040</v>
      </c>
      <c r="I351" s="11" t="s">
        <v>2415</v>
      </c>
    </row>
    <row r="352" s="72" customFormat="true" ht="22" hidden="false" customHeight="true" outlineLevel="0" collapsed="false">
      <c r="A352" s="17"/>
      <c r="B352" s="11" t="s">
        <v>2867</v>
      </c>
      <c r="C352" s="12" t="n">
        <v>1</v>
      </c>
      <c r="D352" s="34" t="s">
        <v>27</v>
      </c>
      <c r="E352" s="182" t="s">
        <v>17</v>
      </c>
      <c r="F352" s="14" t="n">
        <f aca="false">260*C352</f>
        <v>260</v>
      </c>
      <c r="G352" s="14"/>
      <c r="H352" s="14" t="n">
        <f aca="false">F352+G352</f>
        <v>260</v>
      </c>
      <c r="I352" s="11" t="s">
        <v>2837</v>
      </c>
    </row>
    <row r="353" s="183" customFormat="true" ht="22" hidden="false" customHeight="true" outlineLevel="0" collapsed="false">
      <c r="A353" s="17"/>
      <c r="B353" s="11" t="s">
        <v>2868</v>
      </c>
      <c r="C353" s="12" t="n">
        <v>4</v>
      </c>
      <c r="D353" s="34" t="s">
        <v>27</v>
      </c>
      <c r="E353" s="182" t="s">
        <v>17</v>
      </c>
      <c r="F353" s="14" t="n">
        <f aca="false">260*C353</f>
        <v>1040</v>
      </c>
      <c r="G353" s="14"/>
      <c r="H353" s="14" t="n">
        <f aca="false">F353+G353</f>
        <v>1040</v>
      </c>
      <c r="I353" s="11" t="s">
        <v>2837</v>
      </c>
    </row>
    <row r="354" s="183" customFormat="true" ht="22" hidden="false" customHeight="true" outlineLevel="0" collapsed="false">
      <c r="A354" s="17"/>
      <c r="B354" s="11" t="s">
        <v>2869</v>
      </c>
      <c r="C354" s="12" t="n">
        <v>4</v>
      </c>
      <c r="D354" s="34" t="s">
        <v>27</v>
      </c>
      <c r="E354" s="182" t="s">
        <v>17</v>
      </c>
      <c r="F354" s="14" t="n">
        <f aca="false">260*C354</f>
        <v>1040</v>
      </c>
      <c r="G354" s="14"/>
      <c r="H354" s="14" t="n">
        <f aca="false">F354+G354</f>
        <v>1040</v>
      </c>
      <c r="I354" s="11" t="s">
        <v>2837</v>
      </c>
    </row>
    <row r="355" s="183" customFormat="true" ht="22" hidden="true" customHeight="true" outlineLevel="0" collapsed="false">
      <c r="A355" s="17"/>
      <c r="B355" s="61" t="s">
        <v>2870</v>
      </c>
      <c r="C355" s="12" t="n">
        <v>3</v>
      </c>
      <c r="D355" s="17" t="s">
        <v>16</v>
      </c>
      <c r="E355" s="182" t="s">
        <v>17</v>
      </c>
      <c r="F355" s="14" t="n">
        <f aca="false">380*C355</f>
        <v>1140</v>
      </c>
      <c r="G355" s="14"/>
      <c r="H355" s="14" t="n">
        <f aca="false">F355+G355</f>
        <v>1140</v>
      </c>
      <c r="I355" s="11" t="s">
        <v>2871</v>
      </c>
    </row>
    <row r="356" s="183" customFormat="true" ht="22" hidden="false" customHeight="true" outlineLevel="0" collapsed="false">
      <c r="A356" s="17"/>
      <c r="B356" s="11" t="s">
        <v>2872</v>
      </c>
      <c r="C356" s="12" t="n">
        <v>4</v>
      </c>
      <c r="D356" s="34" t="s">
        <v>27</v>
      </c>
      <c r="E356" s="182" t="s">
        <v>17</v>
      </c>
      <c r="F356" s="14" t="n">
        <f aca="false">260*C356</f>
        <v>1040</v>
      </c>
      <c r="G356" s="14"/>
      <c r="H356" s="14" t="n">
        <f aca="false">F356+G356</f>
        <v>1040</v>
      </c>
      <c r="I356" s="11" t="s">
        <v>2873</v>
      </c>
    </row>
    <row r="357" s="183" customFormat="true" ht="22" hidden="true" customHeight="true" outlineLevel="0" collapsed="false">
      <c r="A357" s="17"/>
      <c r="B357" s="11" t="s">
        <v>2874</v>
      </c>
      <c r="C357" s="12" t="n">
        <v>4</v>
      </c>
      <c r="D357" s="34" t="s">
        <v>16</v>
      </c>
      <c r="E357" s="182" t="s">
        <v>17</v>
      </c>
      <c r="F357" s="14" t="n">
        <f aca="false">380*C357</f>
        <v>1520</v>
      </c>
      <c r="G357" s="14"/>
      <c r="H357" s="14" t="n">
        <f aca="false">F357+G357</f>
        <v>1520</v>
      </c>
      <c r="I357" s="11" t="s">
        <v>2875</v>
      </c>
    </row>
    <row r="358" s="183" customFormat="true" ht="22" hidden="false" customHeight="true" outlineLevel="0" collapsed="false">
      <c r="A358" s="17"/>
      <c r="B358" s="11" t="s">
        <v>2876</v>
      </c>
      <c r="C358" s="12" t="n">
        <v>4</v>
      </c>
      <c r="D358" s="34" t="s">
        <v>27</v>
      </c>
      <c r="E358" s="182" t="s">
        <v>17</v>
      </c>
      <c r="F358" s="14" t="n">
        <f aca="false">260*C358</f>
        <v>1040</v>
      </c>
      <c r="G358" s="14"/>
      <c r="H358" s="14" t="n">
        <f aca="false">F358+G358</f>
        <v>1040</v>
      </c>
      <c r="I358" s="11" t="s">
        <v>2877</v>
      </c>
    </row>
    <row r="359" s="183" customFormat="true" ht="22" hidden="false" customHeight="true" outlineLevel="0" collapsed="false">
      <c r="A359" s="180"/>
      <c r="B359" s="11" t="s">
        <v>2878</v>
      </c>
      <c r="C359" s="12" t="n">
        <v>4</v>
      </c>
      <c r="D359" s="181" t="s">
        <v>27</v>
      </c>
      <c r="E359" s="182" t="s">
        <v>17</v>
      </c>
      <c r="F359" s="14" t="n">
        <f aca="false">260*C359</f>
        <v>1040</v>
      </c>
      <c r="G359" s="14"/>
      <c r="H359" s="14" t="n">
        <f aca="false">F359+G359</f>
        <v>1040</v>
      </c>
      <c r="I359" s="11" t="s">
        <v>2879</v>
      </c>
    </row>
    <row r="360" s="183" customFormat="true" ht="22" hidden="true" customHeight="true" outlineLevel="0" collapsed="false">
      <c r="A360" s="180"/>
      <c r="B360" s="11" t="s">
        <v>2880</v>
      </c>
      <c r="C360" s="12" t="n">
        <v>3</v>
      </c>
      <c r="D360" s="181" t="s">
        <v>16</v>
      </c>
      <c r="E360" s="182" t="s">
        <v>17</v>
      </c>
      <c r="F360" s="14" t="n">
        <f aca="false">380*C360</f>
        <v>1140</v>
      </c>
      <c r="G360" s="14"/>
      <c r="H360" s="14" t="n">
        <f aca="false">F360+G360</f>
        <v>1140</v>
      </c>
      <c r="I360" s="11" t="s">
        <v>2306</v>
      </c>
    </row>
    <row r="361" s="183" customFormat="true" ht="22" hidden="true" customHeight="true" outlineLevel="0" collapsed="false">
      <c r="A361" s="180"/>
      <c r="B361" s="11" t="s">
        <v>2881</v>
      </c>
      <c r="C361" s="12" t="n">
        <v>4</v>
      </c>
      <c r="D361" s="181" t="s">
        <v>159</v>
      </c>
      <c r="E361" s="182" t="s">
        <v>17</v>
      </c>
      <c r="F361" s="14" t="n">
        <f aca="false">230*C361</f>
        <v>920</v>
      </c>
      <c r="G361" s="14"/>
      <c r="H361" s="14" t="n">
        <f aca="false">F361+G361</f>
        <v>920</v>
      </c>
      <c r="I361" s="11" t="s">
        <v>2326</v>
      </c>
    </row>
    <row r="362" s="183" customFormat="true" ht="22" hidden="false" customHeight="true" outlineLevel="0" collapsed="false">
      <c r="A362" s="184"/>
      <c r="B362" s="11" t="s">
        <v>2882</v>
      </c>
      <c r="C362" s="12" t="n">
        <v>4</v>
      </c>
      <c r="D362" s="181" t="s">
        <v>27</v>
      </c>
      <c r="E362" s="182" t="s">
        <v>17</v>
      </c>
      <c r="F362" s="14" t="n">
        <f aca="false">260*C362</f>
        <v>1040</v>
      </c>
      <c r="G362" s="14"/>
      <c r="H362" s="14" t="n">
        <f aca="false">F362+G362</f>
        <v>1040</v>
      </c>
      <c r="I362" s="11" t="s">
        <v>2377</v>
      </c>
    </row>
    <row r="363" s="72" customFormat="true" ht="22" hidden="true" customHeight="true" outlineLevel="0" collapsed="false">
      <c r="A363" s="17"/>
      <c r="B363" s="11" t="s">
        <v>2883</v>
      </c>
      <c r="C363" s="12" t="n">
        <v>4</v>
      </c>
      <c r="D363" s="181" t="s">
        <v>159</v>
      </c>
      <c r="E363" s="182" t="s">
        <v>17</v>
      </c>
      <c r="F363" s="14" t="n">
        <f aca="false">230*C363</f>
        <v>920</v>
      </c>
      <c r="G363" s="14"/>
      <c r="H363" s="14" t="n">
        <f aca="false">F363+G363</f>
        <v>920</v>
      </c>
      <c r="I363" s="11" t="s">
        <v>2627</v>
      </c>
    </row>
    <row r="364" s="183" customFormat="true" ht="22" hidden="true" customHeight="true" outlineLevel="0" collapsed="false">
      <c r="A364" s="17"/>
      <c r="B364" s="11" t="s">
        <v>2884</v>
      </c>
      <c r="C364" s="12" t="n">
        <v>2</v>
      </c>
      <c r="D364" s="181" t="s">
        <v>159</v>
      </c>
      <c r="E364" s="182" t="s">
        <v>17</v>
      </c>
      <c r="F364" s="14" t="n">
        <f aca="false">230*C364</f>
        <v>460</v>
      </c>
      <c r="G364" s="14"/>
      <c r="H364" s="14" t="n">
        <f aca="false">F364+G364</f>
        <v>460</v>
      </c>
      <c r="I364" s="11" t="s">
        <v>2758</v>
      </c>
    </row>
    <row r="365" s="183" customFormat="true" ht="22" hidden="true" customHeight="true" outlineLevel="0" collapsed="false">
      <c r="A365" s="17"/>
      <c r="B365" s="11" t="s">
        <v>2885</v>
      </c>
      <c r="C365" s="12" t="n">
        <v>2</v>
      </c>
      <c r="D365" s="185" t="s">
        <v>159</v>
      </c>
      <c r="E365" s="182" t="s">
        <v>17</v>
      </c>
      <c r="F365" s="14" t="n">
        <f aca="false">230*C365</f>
        <v>460</v>
      </c>
      <c r="G365" s="14"/>
      <c r="H365" s="14" t="n">
        <f aca="false">F365+G365</f>
        <v>460</v>
      </c>
      <c r="I365" s="11" t="s">
        <v>2848</v>
      </c>
    </row>
    <row r="366" s="183" customFormat="true" ht="22" hidden="true" customHeight="true" outlineLevel="0" collapsed="false">
      <c r="A366" s="17"/>
      <c r="B366" s="11" t="s">
        <v>2886</v>
      </c>
      <c r="C366" s="12" t="n">
        <v>4</v>
      </c>
      <c r="D366" s="185" t="s">
        <v>159</v>
      </c>
      <c r="E366" s="182" t="s">
        <v>17</v>
      </c>
      <c r="F366" s="14" t="n">
        <f aca="false">230*C366</f>
        <v>920</v>
      </c>
      <c r="G366" s="14"/>
      <c r="H366" s="14" t="n">
        <f aca="false">F366+G366</f>
        <v>920</v>
      </c>
      <c r="I366" s="11" t="s">
        <v>2875</v>
      </c>
    </row>
    <row r="367" s="183" customFormat="true" ht="22" hidden="true" customHeight="true" outlineLevel="0" collapsed="false">
      <c r="A367" s="17"/>
      <c r="B367" s="11" t="s">
        <v>2887</v>
      </c>
      <c r="C367" s="12" t="n">
        <v>3</v>
      </c>
      <c r="D367" s="185" t="s">
        <v>159</v>
      </c>
      <c r="E367" s="182" t="s">
        <v>17</v>
      </c>
      <c r="F367" s="14" t="n">
        <f aca="false">230*C367</f>
        <v>690</v>
      </c>
      <c r="G367" s="14"/>
      <c r="H367" s="14" t="n">
        <f aca="false">F367+G367</f>
        <v>690</v>
      </c>
      <c r="I367" s="11" t="s">
        <v>2888</v>
      </c>
    </row>
    <row r="368" s="183" customFormat="true" ht="22" hidden="true" customHeight="true" outlineLevel="0" collapsed="false">
      <c r="A368" s="17"/>
      <c r="B368" s="11" t="s">
        <v>2889</v>
      </c>
      <c r="C368" s="12" t="n">
        <v>4</v>
      </c>
      <c r="D368" s="185" t="s">
        <v>159</v>
      </c>
      <c r="E368" s="182" t="s">
        <v>17</v>
      </c>
      <c r="F368" s="14" t="n">
        <f aca="false">230*C368</f>
        <v>920</v>
      </c>
      <c r="G368" s="14"/>
      <c r="H368" s="14" t="n">
        <f aca="false">F368+G368</f>
        <v>920</v>
      </c>
      <c r="I368" s="11" t="s">
        <v>2890</v>
      </c>
    </row>
    <row r="369" s="183" customFormat="true" ht="22" hidden="true" customHeight="true" outlineLevel="0" collapsed="false">
      <c r="A369" s="17"/>
      <c r="B369" s="11" t="s">
        <v>2891</v>
      </c>
      <c r="C369" s="12" t="n">
        <v>4</v>
      </c>
      <c r="D369" s="185" t="s">
        <v>159</v>
      </c>
      <c r="E369" s="182" t="s">
        <v>17</v>
      </c>
      <c r="F369" s="14" t="n">
        <f aca="false">230*C369</f>
        <v>920</v>
      </c>
      <c r="G369" s="14"/>
      <c r="H369" s="14" t="n">
        <f aca="false">F369+G369</f>
        <v>920</v>
      </c>
      <c r="I369" s="11" t="s">
        <v>2892</v>
      </c>
    </row>
    <row r="370" s="183" customFormat="true" ht="22" hidden="true" customHeight="true" outlineLevel="0" collapsed="false">
      <c r="A370" s="17"/>
      <c r="B370" s="11" t="s">
        <v>2893</v>
      </c>
      <c r="C370" s="12" t="n">
        <v>3</v>
      </c>
      <c r="D370" s="185" t="s">
        <v>159</v>
      </c>
      <c r="E370" s="182" t="s">
        <v>17</v>
      </c>
      <c r="F370" s="14" t="n">
        <f aca="false">230*C370</f>
        <v>690</v>
      </c>
      <c r="G370" s="14"/>
      <c r="H370" s="14" t="n">
        <f aca="false">F370+G370</f>
        <v>690</v>
      </c>
      <c r="I370" s="11" t="s">
        <v>2894</v>
      </c>
    </row>
    <row r="371" s="183" customFormat="true" ht="22" hidden="false" customHeight="true" outlineLevel="0" collapsed="false">
      <c r="A371" s="17"/>
      <c r="B371" s="11" t="s">
        <v>2895</v>
      </c>
      <c r="C371" s="12" t="n">
        <v>3</v>
      </c>
      <c r="D371" s="185" t="s">
        <v>27</v>
      </c>
      <c r="E371" s="182" t="s">
        <v>17</v>
      </c>
      <c r="F371" s="14" t="n">
        <f aca="false">260*C371</f>
        <v>780</v>
      </c>
      <c r="G371" s="14"/>
      <c r="H371" s="14" t="n">
        <f aca="false">F371+G371</f>
        <v>780</v>
      </c>
      <c r="I371" s="11" t="s">
        <v>2734</v>
      </c>
    </row>
    <row r="372" s="183" customFormat="true" ht="22" hidden="true" customHeight="true" outlineLevel="0" collapsed="false">
      <c r="A372" s="187"/>
      <c r="B372" s="189" t="s">
        <v>2896</v>
      </c>
      <c r="C372" s="17" t="n">
        <v>4</v>
      </c>
      <c r="D372" s="17" t="s">
        <v>159</v>
      </c>
      <c r="E372" s="148" t="s">
        <v>2100</v>
      </c>
      <c r="F372" s="14" t="n">
        <f aca="false">230*C372</f>
        <v>920</v>
      </c>
      <c r="G372" s="14"/>
      <c r="H372" s="14" t="n">
        <f aca="false">F372+G372</f>
        <v>920</v>
      </c>
      <c r="I372" s="11" t="s">
        <v>2897</v>
      </c>
    </row>
    <row r="373" s="183" customFormat="true" ht="22" hidden="true" customHeight="true" outlineLevel="0" collapsed="false">
      <c r="A373" s="184"/>
      <c r="B373" s="11" t="s">
        <v>2898</v>
      </c>
      <c r="C373" s="12" t="n">
        <v>5</v>
      </c>
      <c r="D373" s="190" t="s">
        <v>16</v>
      </c>
      <c r="E373" s="182" t="s">
        <v>17</v>
      </c>
      <c r="F373" s="14" t="n">
        <f aca="false">380*C373</f>
        <v>1900</v>
      </c>
      <c r="G373" s="14"/>
      <c r="H373" s="14" t="n">
        <f aca="false">F373+G373</f>
        <v>1900</v>
      </c>
      <c r="I373" s="11" t="s">
        <v>2357</v>
      </c>
    </row>
    <row r="374" s="183" customFormat="true" ht="22" hidden="false" customHeight="true" outlineLevel="0" collapsed="false">
      <c r="A374" s="180"/>
      <c r="B374" s="11" t="s">
        <v>2899</v>
      </c>
      <c r="C374" s="12" t="n">
        <v>5</v>
      </c>
      <c r="D374" s="181" t="s">
        <v>27</v>
      </c>
      <c r="E374" s="182" t="s">
        <v>17</v>
      </c>
      <c r="F374" s="14" t="n">
        <f aca="false">260*C374</f>
        <v>1300</v>
      </c>
      <c r="G374" s="14"/>
      <c r="H374" s="14" t="n">
        <f aca="false">F374+G374</f>
        <v>1300</v>
      </c>
      <c r="I374" s="11" t="s">
        <v>2747</v>
      </c>
    </row>
    <row r="375" s="183" customFormat="true" ht="22" hidden="false" customHeight="true" outlineLevel="0" collapsed="false">
      <c r="A375" s="180"/>
      <c r="B375" s="11" t="s">
        <v>2900</v>
      </c>
      <c r="C375" s="12" t="n">
        <v>5</v>
      </c>
      <c r="D375" s="181" t="s">
        <v>27</v>
      </c>
      <c r="E375" s="182" t="s">
        <v>17</v>
      </c>
      <c r="F375" s="14" t="n">
        <f aca="false">260*C375</f>
        <v>1300</v>
      </c>
      <c r="G375" s="14"/>
      <c r="H375" s="14" t="n">
        <f aca="false">F375+G375</f>
        <v>1300</v>
      </c>
      <c r="I375" s="11" t="s">
        <v>2901</v>
      </c>
    </row>
    <row r="376" s="183" customFormat="true" ht="22" hidden="false" customHeight="true" outlineLevel="0" collapsed="false">
      <c r="A376" s="184"/>
      <c r="B376" s="11" t="s">
        <v>2902</v>
      </c>
      <c r="C376" s="12" t="n">
        <v>4</v>
      </c>
      <c r="D376" s="181" t="s">
        <v>27</v>
      </c>
      <c r="E376" s="182" t="s">
        <v>17</v>
      </c>
      <c r="F376" s="14" t="n">
        <f aca="false">260*C376</f>
        <v>1040</v>
      </c>
      <c r="G376" s="14"/>
      <c r="H376" s="14" t="n">
        <f aca="false">F376+G376</f>
        <v>1040</v>
      </c>
      <c r="I376" s="11" t="s">
        <v>2568</v>
      </c>
    </row>
    <row r="377" s="183" customFormat="true" ht="22" hidden="false" customHeight="true" outlineLevel="0" collapsed="false">
      <c r="A377" s="184"/>
      <c r="B377" s="11" t="s">
        <v>2903</v>
      </c>
      <c r="C377" s="12" t="n">
        <v>4</v>
      </c>
      <c r="D377" s="17" t="s">
        <v>27</v>
      </c>
      <c r="E377" s="182" t="s">
        <v>17</v>
      </c>
      <c r="F377" s="14" t="n">
        <f aca="false">260*C377</f>
        <v>1040</v>
      </c>
      <c r="G377" s="14"/>
      <c r="H377" s="14" t="n">
        <f aca="false">F377+G377</f>
        <v>1040</v>
      </c>
      <c r="I377" s="11" t="s">
        <v>2377</v>
      </c>
    </row>
    <row r="378" s="183" customFormat="true" ht="22" hidden="false" customHeight="true" outlineLevel="0" collapsed="false">
      <c r="A378" s="17"/>
      <c r="B378" s="11" t="s">
        <v>2904</v>
      </c>
      <c r="C378" s="12" t="n">
        <v>5</v>
      </c>
      <c r="D378" s="191" t="s">
        <v>27</v>
      </c>
      <c r="E378" s="182" t="s">
        <v>17</v>
      </c>
      <c r="F378" s="14" t="n">
        <f aca="false">260*C378</f>
        <v>1300</v>
      </c>
      <c r="G378" s="14"/>
      <c r="H378" s="14" t="n">
        <f aca="false">F378+G378</f>
        <v>1300</v>
      </c>
      <c r="I378" s="11" t="s">
        <v>2905</v>
      </c>
    </row>
    <row r="379" s="183" customFormat="true" ht="22" hidden="false" customHeight="true" outlineLevel="0" collapsed="false">
      <c r="A379" s="17"/>
      <c r="B379" s="11" t="s">
        <v>2906</v>
      </c>
      <c r="C379" s="12" t="n">
        <v>5</v>
      </c>
      <c r="D379" s="185" t="s">
        <v>27</v>
      </c>
      <c r="E379" s="182" t="s">
        <v>17</v>
      </c>
      <c r="F379" s="14" t="n">
        <f aca="false">260*C379</f>
        <v>1300</v>
      </c>
      <c r="G379" s="14"/>
      <c r="H379" s="14" t="n">
        <f aca="false">F379+G379</f>
        <v>1300</v>
      </c>
      <c r="I379" s="11" t="s">
        <v>2907</v>
      </c>
    </row>
    <row r="380" s="192" customFormat="true" ht="22" hidden="false" customHeight="true" outlineLevel="0" collapsed="false">
      <c r="A380" s="17"/>
      <c r="B380" s="11" t="s">
        <v>2908</v>
      </c>
      <c r="C380" s="12" t="n">
        <v>4</v>
      </c>
      <c r="D380" s="185" t="s">
        <v>27</v>
      </c>
      <c r="E380" s="182" t="s">
        <v>17</v>
      </c>
      <c r="F380" s="14" t="n">
        <f aca="false">260*C380</f>
        <v>1040</v>
      </c>
      <c r="G380" s="14"/>
      <c r="H380" s="14" t="n">
        <f aca="false">F380+G380</f>
        <v>1040</v>
      </c>
      <c r="I380" s="11" t="s">
        <v>2415</v>
      </c>
    </row>
    <row r="381" s="192" customFormat="true" ht="22" hidden="false" customHeight="true" outlineLevel="0" collapsed="false">
      <c r="A381" s="17"/>
      <c r="B381" s="11" t="s">
        <v>2909</v>
      </c>
      <c r="C381" s="12" t="n">
        <v>5</v>
      </c>
      <c r="D381" s="185" t="s">
        <v>27</v>
      </c>
      <c r="E381" s="182" t="s">
        <v>17</v>
      </c>
      <c r="F381" s="14" t="n">
        <f aca="false">260*C381</f>
        <v>1300</v>
      </c>
      <c r="G381" s="14"/>
      <c r="H381" s="14" t="n">
        <f aca="false">F381+G381</f>
        <v>1300</v>
      </c>
      <c r="I381" s="11" t="s">
        <v>2837</v>
      </c>
    </row>
    <row r="382" s="192" customFormat="true" ht="22" hidden="true" customHeight="true" outlineLevel="0" collapsed="false">
      <c r="A382" s="184"/>
      <c r="B382" s="11" t="s">
        <v>2910</v>
      </c>
      <c r="C382" s="12" t="n">
        <v>5</v>
      </c>
      <c r="D382" s="181" t="s">
        <v>16</v>
      </c>
      <c r="E382" s="182" t="s">
        <v>17</v>
      </c>
      <c r="F382" s="14" t="n">
        <f aca="false">380*C382</f>
        <v>1900</v>
      </c>
      <c r="G382" s="14"/>
      <c r="H382" s="14" t="n">
        <f aca="false">F382+G382</f>
        <v>1900</v>
      </c>
      <c r="I382" s="11" t="s">
        <v>2339</v>
      </c>
    </row>
    <row r="383" s="192" customFormat="true" ht="22" hidden="true" customHeight="true" outlineLevel="0" collapsed="false">
      <c r="A383" s="184"/>
      <c r="B383" s="11" t="s">
        <v>2911</v>
      </c>
      <c r="C383" s="12" t="n">
        <v>4</v>
      </c>
      <c r="D383" s="181" t="s">
        <v>16</v>
      </c>
      <c r="E383" s="182" t="s">
        <v>17</v>
      </c>
      <c r="F383" s="14" t="n">
        <f aca="false">380*C383</f>
        <v>1520</v>
      </c>
      <c r="G383" s="14"/>
      <c r="H383" s="14" t="n">
        <f aca="false">F383+G383</f>
        <v>1520</v>
      </c>
      <c r="I383" s="11" t="s">
        <v>2597</v>
      </c>
    </row>
    <row r="384" s="183" customFormat="true" ht="22" hidden="true" customHeight="true" outlineLevel="0" collapsed="false">
      <c r="A384" s="17"/>
      <c r="B384" s="11" t="s">
        <v>2912</v>
      </c>
      <c r="C384" s="12" t="n">
        <v>5</v>
      </c>
      <c r="D384" s="185" t="s">
        <v>159</v>
      </c>
      <c r="E384" s="182" t="s">
        <v>17</v>
      </c>
      <c r="F384" s="14" t="n">
        <f aca="false">230*C384</f>
        <v>1150</v>
      </c>
      <c r="G384" s="14"/>
      <c r="H384" s="14" t="n">
        <f aca="false">F384+G384</f>
        <v>1150</v>
      </c>
      <c r="I384" s="11" t="s">
        <v>2712</v>
      </c>
    </row>
    <row r="385" s="183" customFormat="true" ht="22" hidden="true" customHeight="true" outlineLevel="0" collapsed="false">
      <c r="A385" s="180"/>
      <c r="B385" s="11" t="s">
        <v>2913</v>
      </c>
      <c r="C385" s="12" t="n">
        <v>6</v>
      </c>
      <c r="D385" s="181" t="s">
        <v>16</v>
      </c>
      <c r="E385" s="182" t="s">
        <v>17</v>
      </c>
      <c r="F385" s="14" t="n">
        <f aca="false">380*C385</f>
        <v>2280</v>
      </c>
      <c r="G385" s="14"/>
      <c r="H385" s="14" t="n">
        <f aca="false">F385+G385</f>
        <v>2280</v>
      </c>
      <c r="I385" s="11" t="s">
        <v>2321</v>
      </c>
    </row>
    <row r="386" s="192" customFormat="true" ht="22" hidden="false" customHeight="true" outlineLevel="0" collapsed="false">
      <c r="A386" s="184"/>
      <c r="B386" s="11" t="s">
        <v>2914</v>
      </c>
      <c r="C386" s="12" t="n">
        <v>6</v>
      </c>
      <c r="D386" s="181" t="s">
        <v>27</v>
      </c>
      <c r="E386" s="182" t="s">
        <v>17</v>
      </c>
      <c r="F386" s="14" t="n">
        <f aca="false">260*C386</f>
        <v>1560</v>
      </c>
      <c r="G386" s="14"/>
      <c r="H386" s="14" t="n">
        <f aca="false">F386+G386</f>
        <v>1560</v>
      </c>
      <c r="I386" s="11" t="s">
        <v>2331</v>
      </c>
    </row>
    <row r="387" s="192" customFormat="true" ht="22" hidden="false" customHeight="true" outlineLevel="0" collapsed="false">
      <c r="A387" s="17"/>
      <c r="B387" s="11" t="s">
        <v>2915</v>
      </c>
      <c r="C387" s="12" t="n">
        <v>6</v>
      </c>
      <c r="D387" s="17" t="s">
        <v>27</v>
      </c>
      <c r="E387" s="182" t="s">
        <v>17</v>
      </c>
      <c r="F387" s="14" t="n">
        <f aca="false">260*C387</f>
        <v>1560</v>
      </c>
      <c r="G387" s="14"/>
      <c r="H387" s="14" t="n">
        <f aca="false">F387+G387</f>
        <v>1560</v>
      </c>
      <c r="I387" s="11" t="s">
        <v>2837</v>
      </c>
    </row>
    <row r="388" s="183" customFormat="true" ht="22" hidden="false" customHeight="true" outlineLevel="0" collapsed="false">
      <c r="A388" s="17"/>
      <c r="B388" s="11" t="s">
        <v>2916</v>
      </c>
      <c r="C388" s="12" t="n">
        <v>6</v>
      </c>
      <c r="D388" s="34" t="s">
        <v>27</v>
      </c>
      <c r="E388" s="182" t="s">
        <v>17</v>
      </c>
      <c r="F388" s="14" t="n">
        <f aca="false">260*C388</f>
        <v>1560</v>
      </c>
      <c r="G388" s="14"/>
      <c r="H388" s="14" t="n">
        <f aca="false">F388+G388</f>
        <v>1560</v>
      </c>
      <c r="I388" s="11" t="s">
        <v>2393</v>
      </c>
    </row>
    <row r="389" s="183" customFormat="true" ht="22" hidden="true" customHeight="true" outlineLevel="0" collapsed="false">
      <c r="A389" s="17"/>
      <c r="B389" s="11" t="s">
        <v>2917</v>
      </c>
      <c r="C389" s="12" t="n">
        <v>6</v>
      </c>
      <c r="D389" s="181" t="s">
        <v>16</v>
      </c>
      <c r="E389" s="182" t="s">
        <v>17</v>
      </c>
      <c r="F389" s="14" t="n">
        <f aca="false">380*C389</f>
        <v>2280</v>
      </c>
      <c r="G389" s="14"/>
      <c r="H389" s="14" t="n">
        <f aca="false">F389+G389</f>
        <v>2280</v>
      </c>
      <c r="I389" s="11" t="s">
        <v>2381</v>
      </c>
    </row>
    <row r="390" s="183" customFormat="true" ht="22" hidden="true" customHeight="true" outlineLevel="0" collapsed="false">
      <c r="A390" s="17"/>
      <c r="B390" s="11" t="s">
        <v>2918</v>
      </c>
      <c r="C390" s="12" t="n">
        <v>5</v>
      </c>
      <c r="D390" s="185" t="s">
        <v>159</v>
      </c>
      <c r="E390" s="182" t="s">
        <v>17</v>
      </c>
      <c r="F390" s="14" t="n">
        <f aca="false">230*C390</f>
        <v>1150</v>
      </c>
      <c r="G390" s="14"/>
      <c r="H390" s="14" t="n">
        <f aca="false">F390+G390</f>
        <v>1150</v>
      </c>
      <c r="I390" s="11" t="s">
        <v>2837</v>
      </c>
    </row>
    <row r="391" s="183" customFormat="true" ht="22" hidden="true" customHeight="true" outlineLevel="0" collapsed="false">
      <c r="A391" s="17"/>
      <c r="B391" s="11" t="s">
        <v>2919</v>
      </c>
      <c r="C391" s="12" t="n">
        <v>6</v>
      </c>
      <c r="D391" s="185" t="s">
        <v>159</v>
      </c>
      <c r="E391" s="182" t="s">
        <v>17</v>
      </c>
      <c r="F391" s="14" t="n">
        <f aca="false">230*C391</f>
        <v>1380</v>
      </c>
      <c r="G391" s="14"/>
      <c r="H391" s="14" t="n">
        <f aca="false">F391+G391</f>
        <v>1380</v>
      </c>
      <c r="I391" s="11" t="s">
        <v>2463</v>
      </c>
    </row>
    <row r="392" s="193" customFormat="true" ht="22" hidden="false" customHeight="true" outlineLevel="0" collapsed="false">
      <c r="A392" s="184"/>
      <c r="B392" s="11" t="s">
        <v>2920</v>
      </c>
      <c r="C392" s="12" t="n">
        <v>7</v>
      </c>
      <c r="D392" s="181" t="s">
        <v>27</v>
      </c>
      <c r="E392" s="182" t="s">
        <v>17</v>
      </c>
      <c r="F392" s="14" t="n">
        <f aca="false">260*C392</f>
        <v>1820</v>
      </c>
      <c r="G392" s="14"/>
      <c r="H392" s="14" t="n">
        <f aca="false">F392+G392</f>
        <v>1820</v>
      </c>
      <c r="I392" s="11" t="s">
        <v>2921</v>
      </c>
    </row>
    <row r="393" s="149" customFormat="true" ht="22" hidden="false" customHeight="true" outlineLevel="0" collapsed="false">
      <c r="A393" s="17"/>
      <c r="B393" s="11" t="s">
        <v>2922</v>
      </c>
      <c r="C393" s="12" t="n">
        <v>7</v>
      </c>
      <c r="D393" s="185" t="s">
        <v>27</v>
      </c>
      <c r="E393" s="182" t="s">
        <v>17</v>
      </c>
      <c r="F393" s="14" t="n">
        <f aca="false">260*C393</f>
        <v>1820</v>
      </c>
      <c r="G393" s="14"/>
      <c r="H393" s="14" t="n">
        <f aca="false">F393+G393</f>
        <v>1820</v>
      </c>
      <c r="I393" s="11" t="s">
        <v>2837</v>
      </c>
    </row>
    <row r="394" s="149" customFormat="true" ht="22" hidden="false" customHeight="true" outlineLevel="0" collapsed="false">
      <c r="A394" s="17"/>
      <c r="B394" s="11" t="s">
        <v>2923</v>
      </c>
      <c r="C394" s="12" t="n">
        <v>6</v>
      </c>
      <c r="D394" s="34" t="s">
        <v>27</v>
      </c>
      <c r="E394" s="182" t="s">
        <v>17</v>
      </c>
      <c r="F394" s="14" t="n">
        <f aca="false">260*C394</f>
        <v>1560</v>
      </c>
      <c r="G394" s="14"/>
      <c r="H394" s="14" t="n">
        <f aca="false">F394+G394</f>
        <v>1560</v>
      </c>
      <c r="I394" s="11" t="s">
        <v>2837</v>
      </c>
    </row>
    <row r="395" s="149" customFormat="true" ht="22" hidden="false" customHeight="true" outlineLevel="0" collapsed="false">
      <c r="A395" s="17"/>
      <c r="B395" s="194" t="s">
        <v>2924</v>
      </c>
      <c r="C395" s="17" t="n">
        <v>1</v>
      </c>
      <c r="D395" s="148" t="s">
        <v>27</v>
      </c>
      <c r="E395" s="17" t="n">
        <v>2018.12</v>
      </c>
      <c r="F395" s="14" t="n">
        <f aca="false">260*C395</f>
        <v>260</v>
      </c>
      <c r="G395" s="14"/>
      <c r="H395" s="14" t="n">
        <f aca="false">F395+G395</f>
        <v>260</v>
      </c>
      <c r="I395" s="35" t="s">
        <v>2925</v>
      </c>
    </row>
    <row r="396" s="149" customFormat="true" ht="22" hidden="false" customHeight="true" outlineLevel="0" collapsed="false">
      <c r="A396" s="53"/>
      <c r="B396" s="40" t="s">
        <v>2926</v>
      </c>
      <c r="C396" s="21" t="n">
        <v>1</v>
      </c>
      <c r="D396" s="21" t="s">
        <v>27</v>
      </c>
      <c r="E396" s="151" t="s">
        <v>2183</v>
      </c>
      <c r="F396" s="14" t="n">
        <f aca="false">260*C396</f>
        <v>260</v>
      </c>
      <c r="G396" s="14"/>
      <c r="H396" s="14" t="n">
        <f aca="false">F396+G396</f>
        <v>260</v>
      </c>
      <c r="I396" s="26" t="s">
        <v>2393</v>
      </c>
    </row>
    <row r="397" s="149" customFormat="true" ht="22" hidden="true" customHeight="true" outlineLevel="0" collapsed="false">
      <c r="A397" s="41"/>
      <c r="B397" s="42" t="s">
        <v>2927</v>
      </c>
      <c r="C397" s="41" t="n">
        <v>1</v>
      </c>
      <c r="D397" s="41" t="s">
        <v>159</v>
      </c>
      <c r="E397" s="21" t="n">
        <v>2019.5</v>
      </c>
      <c r="F397" s="14" t="n">
        <f aca="false">230*C397</f>
        <v>230</v>
      </c>
      <c r="G397" s="14"/>
      <c r="H397" s="14" t="n">
        <f aca="false">F397+G397</f>
        <v>230</v>
      </c>
      <c r="I397" s="26" t="s">
        <v>2393</v>
      </c>
    </row>
    <row r="398" s="122" customFormat="true" ht="22" hidden="false" customHeight="true" outlineLevel="0" collapsed="false">
      <c r="A398" s="21"/>
      <c r="B398" s="27" t="s">
        <v>2928</v>
      </c>
      <c r="C398" s="51" t="n">
        <v>4</v>
      </c>
      <c r="D398" s="21" t="s">
        <v>27</v>
      </c>
      <c r="E398" s="21" t="n">
        <v>2019.5</v>
      </c>
      <c r="F398" s="14" t="n">
        <f aca="false">260*C398</f>
        <v>1040</v>
      </c>
      <c r="G398" s="14"/>
      <c r="H398" s="14" t="n">
        <f aca="false">F398+G398</f>
        <v>1040</v>
      </c>
      <c r="I398" s="26" t="s">
        <v>2929</v>
      </c>
    </row>
    <row r="399" s="25" customFormat="true" ht="22" hidden="false" customHeight="true" outlineLevel="0" collapsed="false">
      <c r="A399" s="21"/>
      <c r="B399" s="27" t="s">
        <v>2930</v>
      </c>
      <c r="C399" s="51" t="n">
        <v>2</v>
      </c>
      <c r="D399" s="21" t="s">
        <v>27</v>
      </c>
      <c r="E399" s="21" t="n">
        <v>2019.5</v>
      </c>
      <c r="F399" s="14" t="n">
        <f aca="false">260*C399</f>
        <v>520</v>
      </c>
      <c r="G399" s="14"/>
      <c r="H399" s="14" t="n">
        <f aca="false">F399+G399</f>
        <v>520</v>
      </c>
      <c r="I399" s="26" t="s">
        <v>2931</v>
      </c>
    </row>
    <row r="400" s="25" customFormat="true" ht="22" hidden="true" customHeight="true" outlineLevel="0" collapsed="false">
      <c r="A400" s="21"/>
      <c r="B400" s="26" t="s">
        <v>2932</v>
      </c>
      <c r="C400" s="41" t="n">
        <v>2</v>
      </c>
      <c r="D400" s="41" t="s">
        <v>159</v>
      </c>
      <c r="E400" s="21" t="n">
        <v>2019.5</v>
      </c>
      <c r="F400" s="14" t="n">
        <f aca="false">230*C400</f>
        <v>460</v>
      </c>
      <c r="G400" s="14"/>
      <c r="H400" s="14" t="n">
        <f aca="false">F400+G400</f>
        <v>460</v>
      </c>
      <c r="I400" s="26" t="s">
        <v>2933</v>
      </c>
    </row>
    <row r="401" s="25" customFormat="true" ht="22" hidden="true" customHeight="true" outlineLevel="0" collapsed="false">
      <c r="A401" s="29"/>
      <c r="B401" s="30" t="s">
        <v>2934</v>
      </c>
      <c r="C401" s="21" t="n">
        <v>1</v>
      </c>
      <c r="D401" s="21" t="s">
        <v>16</v>
      </c>
      <c r="E401" s="21" t="n">
        <v>2019.5</v>
      </c>
      <c r="F401" s="14" t="n">
        <f aca="false">380*C401</f>
        <v>380</v>
      </c>
      <c r="G401" s="14"/>
      <c r="H401" s="14" t="n">
        <f aca="false">F401+G401</f>
        <v>380</v>
      </c>
      <c r="I401" s="47" t="s">
        <v>2935</v>
      </c>
    </row>
    <row r="402" s="25" customFormat="true" ht="22" hidden="false" customHeight="true" outlineLevel="0" collapsed="false">
      <c r="A402" s="21"/>
      <c r="B402" s="52" t="s">
        <v>2936</v>
      </c>
      <c r="C402" s="21" t="n">
        <v>1</v>
      </c>
      <c r="D402" s="21" t="s">
        <v>27</v>
      </c>
      <c r="E402" s="21" t="n">
        <v>2019.5</v>
      </c>
      <c r="F402" s="14" t="n">
        <f aca="false">260*C402</f>
        <v>260</v>
      </c>
      <c r="G402" s="14"/>
      <c r="H402" s="14" t="n">
        <f aca="false">F402+G402</f>
        <v>260</v>
      </c>
      <c r="I402" s="47" t="s">
        <v>2935</v>
      </c>
    </row>
    <row r="403" s="25" customFormat="true" ht="22" hidden="false" customHeight="true" outlineLevel="0" collapsed="false">
      <c r="A403" s="21"/>
      <c r="B403" s="44" t="s">
        <v>2937</v>
      </c>
      <c r="C403" s="126" t="n">
        <v>6</v>
      </c>
      <c r="D403" s="34" t="s">
        <v>27</v>
      </c>
      <c r="E403" s="21" t="n">
        <v>2019.5</v>
      </c>
      <c r="F403" s="14" t="n">
        <f aca="false">260*C403</f>
        <v>1560</v>
      </c>
      <c r="G403" s="14"/>
      <c r="H403" s="14" t="n">
        <f aca="false">F403+G403</f>
        <v>1560</v>
      </c>
      <c r="I403" s="26" t="s">
        <v>2938</v>
      </c>
    </row>
    <row r="404" s="31" customFormat="true" ht="22" hidden="false" customHeight="true" outlineLevel="0" collapsed="false">
      <c r="A404" s="21"/>
      <c r="B404" s="44" t="s">
        <v>2939</v>
      </c>
      <c r="C404" s="21" t="n">
        <v>1</v>
      </c>
      <c r="D404" s="21" t="s">
        <v>27</v>
      </c>
      <c r="E404" s="21" t="n">
        <v>2019.5</v>
      </c>
      <c r="F404" s="14" t="n">
        <f aca="false">260*C404</f>
        <v>260</v>
      </c>
      <c r="G404" s="14"/>
      <c r="H404" s="14" t="n">
        <f aca="false">F404+G404</f>
        <v>260</v>
      </c>
      <c r="I404" s="26" t="s">
        <v>2573</v>
      </c>
    </row>
    <row r="405" s="25" customFormat="true" ht="22" hidden="false" customHeight="true" outlineLevel="0" collapsed="false">
      <c r="A405" s="21"/>
      <c r="B405" s="44" t="s">
        <v>2940</v>
      </c>
      <c r="C405" s="21" t="n">
        <v>1</v>
      </c>
      <c r="D405" s="21" t="s">
        <v>27</v>
      </c>
      <c r="E405" s="21" t="n">
        <v>2019.5</v>
      </c>
      <c r="F405" s="14" t="n">
        <f aca="false">260*C405</f>
        <v>260</v>
      </c>
      <c r="G405" s="14"/>
      <c r="H405" s="14" t="n">
        <f aca="false">F405+G405</f>
        <v>260</v>
      </c>
      <c r="I405" s="26" t="s">
        <v>2573</v>
      </c>
    </row>
    <row r="406" s="25" customFormat="true" ht="22" hidden="false" customHeight="true" outlineLevel="0" collapsed="false">
      <c r="A406" s="29"/>
      <c r="B406" s="30" t="s">
        <v>2941</v>
      </c>
      <c r="C406" s="21" t="n">
        <v>1</v>
      </c>
      <c r="D406" s="21" t="s">
        <v>27</v>
      </c>
      <c r="E406" s="21" t="n">
        <v>2019.5</v>
      </c>
      <c r="F406" s="14" t="n">
        <f aca="false">260*C406</f>
        <v>260</v>
      </c>
      <c r="G406" s="14"/>
      <c r="H406" s="14" t="n">
        <f aca="false">F406+G406</f>
        <v>260</v>
      </c>
      <c r="I406" s="26" t="s">
        <v>2573</v>
      </c>
    </row>
    <row r="407" s="25" customFormat="true" ht="22" hidden="false" customHeight="true" outlineLevel="0" collapsed="false">
      <c r="A407" s="29"/>
      <c r="B407" s="30" t="s">
        <v>2942</v>
      </c>
      <c r="C407" s="21" t="n">
        <v>1</v>
      </c>
      <c r="D407" s="21" t="s">
        <v>27</v>
      </c>
      <c r="E407" s="21" t="n">
        <v>2019.5</v>
      </c>
      <c r="F407" s="14" t="n">
        <f aca="false">260*C407</f>
        <v>260</v>
      </c>
      <c r="G407" s="14"/>
      <c r="H407" s="14" t="n">
        <f aca="false">F407+G407</f>
        <v>260</v>
      </c>
      <c r="I407" s="26" t="s">
        <v>2943</v>
      </c>
    </row>
    <row r="408" s="25" customFormat="true" ht="22" hidden="true" customHeight="true" outlineLevel="0" collapsed="false">
      <c r="A408" s="29"/>
      <c r="B408" s="30" t="s">
        <v>2944</v>
      </c>
      <c r="C408" s="33" t="n">
        <v>1</v>
      </c>
      <c r="D408" s="34" t="s">
        <v>159</v>
      </c>
      <c r="E408" s="21" t="n">
        <v>2019.5</v>
      </c>
      <c r="F408" s="14" t="n">
        <f aca="false">230*C408</f>
        <v>230</v>
      </c>
      <c r="G408" s="14"/>
      <c r="H408" s="14" t="n">
        <f aca="false">F408+G408</f>
        <v>230</v>
      </c>
      <c r="I408" s="26" t="s">
        <v>2377</v>
      </c>
    </row>
    <row r="409" s="25" customFormat="true" ht="22" hidden="true" customHeight="true" outlineLevel="0" collapsed="false">
      <c r="A409" s="21"/>
      <c r="B409" s="30" t="s">
        <v>2945</v>
      </c>
      <c r="C409" s="33" t="n">
        <v>1</v>
      </c>
      <c r="D409" s="34" t="s">
        <v>159</v>
      </c>
      <c r="E409" s="21" t="n">
        <v>2019.5</v>
      </c>
      <c r="F409" s="14" t="n">
        <f aca="false">230*C409</f>
        <v>230</v>
      </c>
      <c r="G409" s="14"/>
      <c r="H409" s="14" t="n">
        <f aca="false">F409+G409</f>
        <v>230</v>
      </c>
      <c r="I409" s="26" t="s">
        <v>2377</v>
      </c>
    </row>
    <row r="410" s="25" customFormat="true" ht="22" hidden="true" customHeight="true" outlineLevel="0" collapsed="false">
      <c r="A410" s="21"/>
      <c r="B410" s="30" t="s">
        <v>2946</v>
      </c>
      <c r="C410" s="33" t="n">
        <v>1</v>
      </c>
      <c r="D410" s="34" t="s">
        <v>159</v>
      </c>
      <c r="E410" s="21" t="n">
        <v>2019.5</v>
      </c>
      <c r="F410" s="14" t="n">
        <f aca="false">230*C410</f>
        <v>230</v>
      </c>
      <c r="G410" s="14"/>
      <c r="H410" s="14" t="n">
        <f aca="false">F410+G410</f>
        <v>230</v>
      </c>
      <c r="I410" s="26" t="s">
        <v>2947</v>
      </c>
    </row>
    <row r="411" s="25" customFormat="true" ht="22" hidden="false" customHeight="true" outlineLevel="0" collapsed="false">
      <c r="A411" s="21"/>
      <c r="B411" s="30" t="s">
        <v>2948</v>
      </c>
      <c r="C411" s="21" t="n">
        <v>1</v>
      </c>
      <c r="D411" s="21" t="s">
        <v>27</v>
      </c>
      <c r="E411" s="21" t="n">
        <v>2019.5</v>
      </c>
      <c r="F411" s="14" t="n">
        <f aca="false">260*C411</f>
        <v>260</v>
      </c>
      <c r="G411" s="14"/>
      <c r="H411" s="14" t="n">
        <f aca="false">F411+G411</f>
        <v>260</v>
      </c>
      <c r="I411" s="26" t="s">
        <v>2949</v>
      </c>
    </row>
    <row r="412" s="25" customFormat="true" ht="22" hidden="false" customHeight="true" outlineLevel="0" collapsed="false">
      <c r="A412" s="21"/>
      <c r="B412" s="30" t="s">
        <v>2950</v>
      </c>
      <c r="C412" s="21" t="n">
        <v>1</v>
      </c>
      <c r="D412" s="21" t="s">
        <v>27</v>
      </c>
      <c r="E412" s="21" t="n">
        <v>2019.5</v>
      </c>
      <c r="F412" s="14" t="n">
        <f aca="false">260*C412</f>
        <v>260</v>
      </c>
      <c r="G412" s="14"/>
      <c r="H412" s="14" t="n">
        <f aca="false">F412+G412</f>
        <v>260</v>
      </c>
      <c r="I412" s="26" t="s">
        <v>2951</v>
      </c>
    </row>
    <row r="413" s="25" customFormat="true" ht="22" hidden="true" customHeight="true" outlineLevel="0" collapsed="false">
      <c r="A413" s="21"/>
      <c r="B413" s="30" t="s">
        <v>2952</v>
      </c>
      <c r="C413" s="21" t="n">
        <v>1</v>
      </c>
      <c r="D413" s="21" t="s">
        <v>16</v>
      </c>
      <c r="E413" s="21" t="n">
        <v>2019.5</v>
      </c>
      <c r="F413" s="14" t="n">
        <f aca="false">380*C413</f>
        <v>380</v>
      </c>
      <c r="G413" s="14"/>
      <c r="H413" s="14" t="n">
        <f aca="false">F413+G413</f>
        <v>380</v>
      </c>
      <c r="I413" s="26" t="s">
        <v>2953</v>
      </c>
    </row>
    <row r="414" s="25" customFormat="true" ht="22" hidden="false" customHeight="true" outlineLevel="0" collapsed="false">
      <c r="A414" s="21"/>
      <c r="B414" s="30" t="s">
        <v>2954</v>
      </c>
      <c r="C414" s="21" t="n">
        <v>1</v>
      </c>
      <c r="D414" s="21" t="s">
        <v>27</v>
      </c>
      <c r="E414" s="21" t="n">
        <v>2019.5</v>
      </c>
      <c r="F414" s="14" t="n">
        <f aca="false">260*C414</f>
        <v>260</v>
      </c>
      <c r="G414" s="14"/>
      <c r="H414" s="14" t="n">
        <f aca="false">F414+G414</f>
        <v>260</v>
      </c>
      <c r="I414" s="26" t="s">
        <v>2943</v>
      </c>
    </row>
    <row r="415" s="25" customFormat="true" ht="22" hidden="true" customHeight="true" outlineLevel="0" collapsed="false">
      <c r="A415" s="34"/>
      <c r="B415" s="26" t="s">
        <v>2955</v>
      </c>
      <c r="C415" s="33" t="n">
        <v>1</v>
      </c>
      <c r="D415" s="34" t="s">
        <v>159</v>
      </c>
      <c r="E415" s="21" t="n">
        <v>2019.5</v>
      </c>
      <c r="F415" s="14" t="n">
        <f aca="false">230*C415</f>
        <v>230</v>
      </c>
      <c r="G415" s="14"/>
      <c r="H415" s="14" t="n">
        <f aca="false">F415+G415</f>
        <v>230</v>
      </c>
      <c r="I415" s="26" t="s">
        <v>2956</v>
      </c>
    </row>
    <row r="416" s="25" customFormat="true" ht="22" hidden="false" customHeight="true" outlineLevel="0" collapsed="false">
      <c r="A416" s="21"/>
      <c r="B416" s="52" t="s">
        <v>2957</v>
      </c>
      <c r="C416" s="34" t="n">
        <v>2</v>
      </c>
      <c r="D416" s="21" t="s">
        <v>27</v>
      </c>
      <c r="E416" s="21" t="n">
        <v>2019.5</v>
      </c>
      <c r="F416" s="14" t="n">
        <f aca="false">260*C416</f>
        <v>520</v>
      </c>
      <c r="G416" s="14"/>
      <c r="H416" s="14" t="n">
        <f aca="false">F416+G416</f>
        <v>520</v>
      </c>
      <c r="I416" s="26" t="s">
        <v>2958</v>
      </c>
    </row>
    <row r="417" s="25" customFormat="true" ht="22" hidden="false" customHeight="true" outlineLevel="0" collapsed="false">
      <c r="A417" s="21"/>
      <c r="B417" s="52" t="s">
        <v>2959</v>
      </c>
      <c r="C417" s="34" t="n">
        <v>2</v>
      </c>
      <c r="D417" s="21" t="s">
        <v>27</v>
      </c>
      <c r="E417" s="21" t="n">
        <v>2019.5</v>
      </c>
      <c r="F417" s="14" t="n">
        <f aca="false">260*C417</f>
        <v>520</v>
      </c>
      <c r="G417" s="14"/>
      <c r="H417" s="14" t="n">
        <f aca="false">F417+G417</f>
        <v>520</v>
      </c>
      <c r="I417" s="26" t="s">
        <v>2960</v>
      </c>
    </row>
    <row r="418" s="25" customFormat="true" ht="22" hidden="false" customHeight="true" outlineLevel="0" collapsed="false">
      <c r="A418" s="21"/>
      <c r="B418" s="52" t="s">
        <v>2961</v>
      </c>
      <c r="C418" s="34" t="n">
        <v>2</v>
      </c>
      <c r="D418" s="21" t="s">
        <v>27</v>
      </c>
      <c r="E418" s="21" t="n">
        <v>2019.5</v>
      </c>
      <c r="F418" s="14" t="n">
        <f aca="false">260*C418</f>
        <v>520</v>
      </c>
      <c r="G418" s="14"/>
      <c r="H418" s="14" t="n">
        <f aca="false">F418+G418</f>
        <v>520</v>
      </c>
      <c r="I418" s="24" t="s">
        <v>2962</v>
      </c>
    </row>
    <row r="419" s="25" customFormat="true" ht="22" hidden="false" customHeight="true" outlineLevel="0" collapsed="false">
      <c r="A419" s="21"/>
      <c r="B419" s="52" t="s">
        <v>2963</v>
      </c>
      <c r="C419" s="21" t="n">
        <v>1</v>
      </c>
      <c r="D419" s="21" t="s">
        <v>27</v>
      </c>
      <c r="E419" s="21" t="n">
        <v>2019.5</v>
      </c>
      <c r="F419" s="14" t="n">
        <f aca="false">260*C419</f>
        <v>260</v>
      </c>
      <c r="G419" s="14"/>
      <c r="H419" s="14" t="n">
        <f aca="false">F419+G419</f>
        <v>260</v>
      </c>
      <c r="I419" s="24" t="s">
        <v>2740</v>
      </c>
    </row>
    <row r="420" s="25" customFormat="true" ht="22" hidden="false" customHeight="true" outlineLevel="0" collapsed="false">
      <c r="A420" s="21"/>
      <c r="B420" s="27" t="s">
        <v>2964</v>
      </c>
      <c r="C420" s="34" t="n">
        <v>2</v>
      </c>
      <c r="D420" s="21" t="s">
        <v>27</v>
      </c>
      <c r="E420" s="21" t="n">
        <v>2019.5</v>
      </c>
      <c r="F420" s="14" t="n">
        <f aca="false">260*C420</f>
        <v>520</v>
      </c>
      <c r="G420" s="14"/>
      <c r="H420" s="14" t="n">
        <f aca="false">F420+G420</f>
        <v>520</v>
      </c>
      <c r="I420" s="58" t="s">
        <v>2965</v>
      </c>
    </row>
    <row r="421" s="25" customFormat="true" ht="22" hidden="false" customHeight="true" outlineLevel="0" collapsed="false">
      <c r="A421" s="19"/>
      <c r="B421" s="20" t="s">
        <v>2966</v>
      </c>
      <c r="C421" s="21" t="n">
        <v>3</v>
      </c>
      <c r="D421" s="22" t="s">
        <v>27</v>
      </c>
      <c r="E421" s="21" t="n">
        <v>2019.5</v>
      </c>
      <c r="F421" s="14" t="n">
        <f aca="false">260*C421</f>
        <v>780</v>
      </c>
      <c r="G421" s="14"/>
      <c r="H421" s="14" t="n">
        <f aca="false">F421+G421</f>
        <v>780</v>
      </c>
      <c r="I421" s="24" t="s">
        <v>2967</v>
      </c>
    </row>
    <row r="422" s="25" customFormat="true" ht="22" hidden="false" customHeight="true" outlineLevel="0" collapsed="false">
      <c r="A422" s="21"/>
      <c r="B422" s="49" t="s">
        <v>2968</v>
      </c>
      <c r="C422" s="125" t="n">
        <v>1</v>
      </c>
      <c r="D422" s="19" t="s">
        <v>27</v>
      </c>
      <c r="E422" s="21" t="n">
        <v>2019.5</v>
      </c>
      <c r="F422" s="14" t="n">
        <f aca="false">260*C422</f>
        <v>260</v>
      </c>
      <c r="G422" s="14"/>
      <c r="H422" s="14" t="n">
        <f aca="false">F422+G422</f>
        <v>260</v>
      </c>
      <c r="I422" s="26" t="s">
        <v>2969</v>
      </c>
    </row>
    <row r="423" s="25" customFormat="true" ht="22" hidden="false" customHeight="true" outlineLevel="0" collapsed="false">
      <c r="A423" s="21"/>
      <c r="B423" s="49" t="s">
        <v>2970</v>
      </c>
      <c r="C423" s="125" t="n">
        <v>5</v>
      </c>
      <c r="D423" s="19" t="s">
        <v>27</v>
      </c>
      <c r="E423" s="21" t="n">
        <v>2019.5</v>
      </c>
      <c r="F423" s="14" t="n">
        <f aca="false">260*C423</f>
        <v>1300</v>
      </c>
      <c r="G423" s="14"/>
      <c r="H423" s="14" t="n">
        <f aca="false">F423+G423</f>
        <v>1300</v>
      </c>
      <c r="I423" s="26" t="s">
        <v>2971</v>
      </c>
    </row>
    <row r="424" s="25" customFormat="true" ht="22" hidden="false" customHeight="true" outlineLevel="0" collapsed="false">
      <c r="A424" s="21"/>
      <c r="B424" s="44" t="s">
        <v>2972</v>
      </c>
      <c r="C424" s="125" t="n">
        <v>1</v>
      </c>
      <c r="D424" s="19" t="s">
        <v>27</v>
      </c>
      <c r="E424" s="21" t="n">
        <v>2019.5</v>
      </c>
      <c r="F424" s="14" t="n">
        <f aca="false">260*C424</f>
        <v>260</v>
      </c>
      <c r="G424" s="14"/>
      <c r="H424" s="14" t="n">
        <f aca="false">F424+G424</f>
        <v>260</v>
      </c>
      <c r="I424" s="26" t="s">
        <v>2973</v>
      </c>
    </row>
    <row r="425" s="25" customFormat="true" ht="22" hidden="false" customHeight="true" outlineLevel="0" collapsed="false">
      <c r="A425" s="21"/>
      <c r="B425" s="44" t="s">
        <v>2974</v>
      </c>
      <c r="C425" s="125" t="n">
        <v>1</v>
      </c>
      <c r="D425" s="19" t="s">
        <v>27</v>
      </c>
      <c r="E425" s="21" t="n">
        <v>2019.5</v>
      </c>
      <c r="F425" s="14" t="n">
        <f aca="false">260*C425</f>
        <v>260</v>
      </c>
      <c r="G425" s="14"/>
      <c r="H425" s="14" t="n">
        <f aca="false">F425+G425</f>
        <v>260</v>
      </c>
      <c r="I425" s="26" t="s">
        <v>2975</v>
      </c>
    </row>
    <row r="426" s="25" customFormat="true" ht="22" hidden="false" customHeight="true" outlineLevel="0" collapsed="false">
      <c r="A426" s="21"/>
      <c r="B426" s="44" t="s">
        <v>2976</v>
      </c>
      <c r="C426" s="28" t="n">
        <v>2</v>
      </c>
      <c r="D426" s="21" t="s">
        <v>27</v>
      </c>
      <c r="E426" s="21" t="n">
        <v>2019.5</v>
      </c>
      <c r="F426" s="14" t="n">
        <f aca="false">260*C426</f>
        <v>520</v>
      </c>
      <c r="G426" s="14"/>
      <c r="H426" s="14" t="n">
        <f aca="false">F426+G426</f>
        <v>520</v>
      </c>
      <c r="I426" s="26" t="s">
        <v>2977</v>
      </c>
    </row>
    <row r="427" s="25" customFormat="true" ht="22" hidden="false" customHeight="true" outlineLevel="0" collapsed="false">
      <c r="A427" s="21"/>
      <c r="B427" s="44" t="s">
        <v>2978</v>
      </c>
      <c r="C427" s="125" t="n">
        <v>5</v>
      </c>
      <c r="D427" s="19" t="s">
        <v>27</v>
      </c>
      <c r="E427" s="21" t="n">
        <v>2019.5</v>
      </c>
      <c r="F427" s="14" t="n">
        <f aca="false">260*C427</f>
        <v>1300</v>
      </c>
      <c r="G427" s="14"/>
      <c r="H427" s="14" t="n">
        <f aca="false">F427+G427</f>
        <v>1300</v>
      </c>
      <c r="I427" s="26" t="s">
        <v>2979</v>
      </c>
    </row>
    <row r="428" s="25" customFormat="true" ht="22" hidden="false" customHeight="true" outlineLevel="0" collapsed="false">
      <c r="A428" s="21"/>
      <c r="B428" s="195" t="s">
        <v>2980</v>
      </c>
      <c r="C428" s="21" t="n">
        <v>2</v>
      </c>
      <c r="D428" s="21" t="s">
        <v>27</v>
      </c>
      <c r="E428" s="21" t="n">
        <v>2019.7</v>
      </c>
      <c r="F428" s="14" t="n">
        <f aca="false">260*C428</f>
        <v>520</v>
      </c>
      <c r="G428" s="14"/>
      <c r="H428" s="14" t="n">
        <f aca="false">F428+G428</f>
        <v>520</v>
      </c>
      <c r="I428" s="26" t="s">
        <v>2981</v>
      </c>
    </row>
    <row r="429" s="31" customFormat="true" ht="22" hidden="false" customHeight="true" outlineLevel="0" collapsed="false">
      <c r="A429" s="21" t="n">
        <v>54</v>
      </c>
      <c r="B429" s="55" t="s">
        <v>2982</v>
      </c>
      <c r="C429" s="34" t="n">
        <v>1</v>
      </c>
      <c r="D429" s="21" t="s">
        <v>27</v>
      </c>
      <c r="E429" s="21" t="n">
        <v>2020.01</v>
      </c>
      <c r="F429" s="14" t="n">
        <f aca="false">260*C429</f>
        <v>260</v>
      </c>
      <c r="G429" s="14"/>
      <c r="H429" s="14" t="n">
        <f aca="false">F429+G429</f>
        <v>260</v>
      </c>
      <c r="I429" s="26" t="s">
        <v>2983</v>
      </c>
    </row>
    <row r="430" s="31" customFormat="true" ht="22" hidden="false" customHeight="true" outlineLevel="0" collapsed="false">
      <c r="A430" s="21" t="n">
        <v>55</v>
      </c>
      <c r="B430" s="55" t="s">
        <v>2984</v>
      </c>
      <c r="C430" s="34" t="n">
        <v>1</v>
      </c>
      <c r="D430" s="21" t="s">
        <v>27</v>
      </c>
      <c r="E430" s="21" t="n">
        <v>2020.01</v>
      </c>
      <c r="F430" s="14" t="n">
        <f aca="false">260*C430</f>
        <v>260</v>
      </c>
      <c r="G430" s="14"/>
      <c r="H430" s="14" t="n">
        <f aca="false">F430+G430</f>
        <v>260</v>
      </c>
      <c r="I430" s="26" t="s">
        <v>2985</v>
      </c>
    </row>
    <row r="431" s="183" customFormat="true" ht="22" hidden="false" customHeight="true" outlineLevel="0" collapsed="false">
      <c r="A431" s="21" t="n">
        <v>56</v>
      </c>
      <c r="B431" s="55" t="s">
        <v>2986</v>
      </c>
      <c r="C431" s="34" t="n">
        <v>1</v>
      </c>
      <c r="D431" s="21" t="s">
        <v>27</v>
      </c>
      <c r="E431" s="21" t="n">
        <v>2020.01</v>
      </c>
      <c r="F431" s="14" t="n">
        <f aca="false">260*C431</f>
        <v>260</v>
      </c>
      <c r="G431" s="14"/>
      <c r="H431" s="14" t="n">
        <f aca="false">F431+G431</f>
        <v>260</v>
      </c>
      <c r="I431" s="196" t="s">
        <v>2987</v>
      </c>
    </row>
    <row r="432" s="197" customFormat="true" ht="22" hidden="true" customHeight="true" outlineLevel="0" collapsed="false">
      <c r="A432" s="17"/>
      <c r="B432" s="61" t="s">
        <v>2988</v>
      </c>
      <c r="C432" s="21" t="n">
        <v>2</v>
      </c>
      <c r="D432" s="21" t="s">
        <v>16</v>
      </c>
      <c r="E432" s="21" t="n">
        <v>2020.04</v>
      </c>
      <c r="F432" s="14" t="n">
        <f aca="false">380*C432</f>
        <v>760</v>
      </c>
      <c r="G432" s="14"/>
      <c r="H432" s="14" t="n">
        <f aca="false">F432+G432</f>
        <v>760</v>
      </c>
      <c r="I432" s="61" t="s">
        <v>2989</v>
      </c>
    </row>
    <row r="433" s="183" customFormat="true" ht="22" hidden="false" customHeight="true" outlineLevel="0" collapsed="false">
      <c r="A433" s="17"/>
      <c r="B433" s="61" t="s">
        <v>2990</v>
      </c>
      <c r="C433" s="21" t="n">
        <v>1</v>
      </c>
      <c r="D433" s="21" t="s">
        <v>27</v>
      </c>
      <c r="E433" s="21" t="n">
        <v>2020.04</v>
      </c>
      <c r="F433" s="14" t="n">
        <f aca="false">260*C433</f>
        <v>260</v>
      </c>
      <c r="G433" s="21"/>
      <c r="H433" s="14" t="n">
        <f aca="false">F433+G433</f>
        <v>260</v>
      </c>
      <c r="I433" s="61" t="s">
        <v>2991</v>
      </c>
    </row>
    <row r="434" s="183" customFormat="true" ht="22" hidden="true" customHeight="true" outlineLevel="0" collapsed="false">
      <c r="A434" s="17"/>
      <c r="B434" s="61" t="s">
        <v>2992</v>
      </c>
      <c r="C434" s="21" t="n">
        <v>1</v>
      </c>
      <c r="D434" s="21" t="s">
        <v>159</v>
      </c>
      <c r="E434" s="21" t="n">
        <v>2020.04</v>
      </c>
      <c r="F434" s="14" t="n">
        <f aca="false">230*C434</f>
        <v>230</v>
      </c>
      <c r="G434" s="21"/>
      <c r="H434" s="14" t="n">
        <f aca="false">F434+G434</f>
        <v>230</v>
      </c>
      <c r="I434" s="61" t="s">
        <v>2993</v>
      </c>
    </row>
    <row r="435" s="183" customFormat="true" ht="22" hidden="false" customHeight="true" outlineLevel="0" collapsed="false">
      <c r="A435" s="17"/>
      <c r="B435" s="61" t="s">
        <v>2994</v>
      </c>
      <c r="C435" s="21" t="n">
        <v>1</v>
      </c>
      <c r="D435" s="21" t="s">
        <v>27</v>
      </c>
      <c r="E435" s="21" t="n">
        <v>2020.04</v>
      </c>
      <c r="F435" s="14" t="n">
        <f aca="false">260*C435</f>
        <v>260</v>
      </c>
      <c r="G435" s="21"/>
      <c r="H435" s="14" t="n">
        <f aca="false">F435+G435</f>
        <v>260</v>
      </c>
      <c r="I435" s="61" t="s">
        <v>2995</v>
      </c>
    </row>
    <row r="436" s="183" customFormat="true" ht="22" hidden="true" customHeight="true" outlineLevel="0" collapsed="false">
      <c r="A436" s="17"/>
      <c r="B436" s="61" t="s">
        <v>2996</v>
      </c>
      <c r="C436" s="21" t="n">
        <v>1</v>
      </c>
      <c r="D436" s="21" t="s">
        <v>16</v>
      </c>
      <c r="E436" s="21" t="n">
        <v>2020.04</v>
      </c>
      <c r="F436" s="14" t="n">
        <f aca="false">380*C436</f>
        <v>380</v>
      </c>
      <c r="G436" s="14"/>
      <c r="H436" s="14" t="n">
        <f aca="false">F436+G436</f>
        <v>380</v>
      </c>
      <c r="I436" s="61" t="s">
        <v>2997</v>
      </c>
    </row>
    <row r="437" s="183" customFormat="true" ht="22" hidden="true" customHeight="true" outlineLevel="0" collapsed="false">
      <c r="A437" s="17"/>
      <c r="B437" s="61" t="s">
        <v>2998</v>
      </c>
      <c r="C437" s="21" t="n">
        <v>1</v>
      </c>
      <c r="D437" s="21" t="s">
        <v>159</v>
      </c>
      <c r="E437" s="21" t="n">
        <v>2020.04</v>
      </c>
      <c r="F437" s="14" t="n">
        <f aca="false">230*C437</f>
        <v>230</v>
      </c>
      <c r="G437" s="21"/>
      <c r="H437" s="14" t="n">
        <f aca="false">F437+G437</f>
        <v>230</v>
      </c>
      <c r="I437" s="61" t="s">
        <v>2997</v>
      </c>
    </row>
    <row r="438" s="183" customFormat="true" ht="22" hidden="false" customHeight="true" outlineLevel="0" collapsed="false">
      <c r="A438" s="17"/>
      <c r="B438" s="26" t="s">
        <v>2999</v>
      </c>
      <c r="C438" s="21" t="n">
        <v>2</v>
      </c>
      <c r="D438" s="21" t="s">
        <v>27</v>
      </c>
      <c r="E438" s="21" t="n">
        <v>2020.04</v>
      </c>
      <c r="F438" s="14" t="n">
        <f aca="false">260*C438</f>
        <v>520</v>
      </c>
      <c r="G438" s="21"/>
      <c r="H438" s="14" t="n">
        <f aca="false">F438+G438</f>
        <v>520</v>
      </c>
      <c r="I438" s="61" t="s">
        <v>2997</v>
      </c>
    </row>
    <row r="439" s="192" customFormat="true" ht="22" hidden="false" customHeight="true" outlineLevel="0" collapsed="false">
      <c r="A439" s="17"/>
      <c r="B439" s="61" t="s">
        <v>3000</v>
      </c>
      <c r="C439" s="21" t="n">
        <v>1</v>
      </c>
      <c r="D439" s="21" t="s">
        <v>27</v>
      </c>
      <c r="E439" s="21" t="n">
        <v>2020.04</v>
      </c>
      <c r="F439" s="14" t="n">
        <f aca="false">260*C439</f>
        <v>260</v>
      </c>
      <c r="G439" s="21"/>
      <c r="H439" s="14" t="n">
        <f aca="false">F439+G439</f>
        <v>260</v>
      </c>
      <c r="I439" s="61" t="s">
        <v>3001</v>
      </c>
    </row>
    <row r="440" s="198" customFormat="true" ht="22" hidden="false" customHeight="true" outlineLevel="0" collapsed="false">
      <c r="A440" s="17"/>
      <c r="B440" s="61" t="s">
        <v>3002</v>
      </c>
      <c r="C440" s="21" t="n">
        <v>2</v>
      </c>
      <c r="D440" s="21" t="s">
        <v>27</v>
      </c>
      <c r="E440" s="21" t="n">
        <v>2020.04</v>
      </c>
      <c r="F440" s="14" t="n">
        <f aca="false">260*C440</f>
        <v>520</v>
      </c>
      <c r="G440" s="21"/>
      <c r="H440" s="14" t="n">
        <f aca="false">F440+G440</f>
        <v>520</v>
      </c>
      <c r="I440" s="61" t="s">
        <v>3001</v>
      </c>
    </row>
    <row r="441" s="198" customFormat="true" ht="22" hidden="false" customHeight="true" outlineLevel="0" collapsed="false">
      <c r="A441" s="17"/>
      <c r="B441" s="61" t="s">
        <v>3003</v>
      </c>
      <c r="C441" s="21" t="n">
        <v>1</v>
      </c>
      <c r="D441" s="21" t="s">
        <v>27</v>
      </c>
      <c r="E441" s="21" t="n">
        <v>2020.04</v>
      </c>
      <c r="F441" s="14" t="n">
        <f aca="false">260*C441</f>
        <v>260</v>
      </c>
      <c r="G441" s="21"/>
      <c r="H441" s="14" t="n">
        <f aca="false">F441+G441</f>
        <v>260</v>
      </c>
      <c r="I441" s="61" t="s">
        <v>3001</v>
      </c>
    </row>
    <row r="442" s="198" customFormat="true" ht="22" hidden="true" customHeight="true" outlineLevel="0" collapsed="false">
      <c r="A442" s="17"/>
      <c r="B442" s="64" t="s">
        <v>3004</v>
      </c>
      <c r="C442" s="21" t="n">
        <v>1</v>
      </c>
      <c r="D442" s="21" t="s">
        <v>159</v>
      </c>
      <c r="E442" s="21" t="n">
        <v>2020.04</v>
      </c>
      <c r="F442" s="14" t="n">
        <f aca="false">230*C442</f>
        <v>230</v>
      </c>
      <c r="G442" s="21"/>
      <c r="H442" s="14" t="n">
        <f aca="false">F442+G442</f>
        <v>230</v>
      </c>
      <c r="I442" s="61" t="s">
        <v>3001</v>
      </c>
    </row>
    <row r="443" s="198" customFormat="true" ht="22" hidden="false" customHeight="true" outlineLevel="0" collapsed="false">
      <c r="A443" s="17"/>
      <c r="B443" s="26" t="s">
        <v>3005</v>
      </c>
      <c r="C443" s="21" t="n">
        <v>3</v>
      </c>
      <c r="D443" s="21" t="s">
        <v>27</v>
      </c>
      <c r="E443" s="21" t="n">
        <v>2020.04</v>
      </c>
      <c r="F443" s="14" t="n">
        <f aca="false">260*C443</f>
        <v>780</v>
      </c>
      <c r="G443" s="21"/>
      <c r="H443" s="14" t="n">
        <f aca="false">F443+G443</f>
        <v>780</v>
      </c>
      <c r="I443" s="61" t="s">
        <v>3001</v>
      </c>
    </row>
    <row r="444" s="198" customFormat="true" ht="22" hidden="false" customHeight="true" outlineLevel="0" collapsed="false">
      <c r="A444" s="17"/>
      <c r="B444" s="64" t="s">
        <v>3006</v>
      </c>
      <c r="C444" s="21" t="n">
        <v>1</v>
      </c>
      <c r="D444" s="21" t="s">
        <v>27</v>
      </c>
      <c r="E444" s="21" t="n">
        <v>2020.04</v>
      </c>
      <c r="F444" s="14" t="n">
        <f aca="false">260*C444</f>
        <v>260</v>
      </c>
      <c r="G444" s="21"/>
      <c r="H444" s="14" t="n">
        <f aca="false">F444+G444</f>
        <v>260</v>
      </c>
      <c r="I444" s="61" t="s">
        <v>3001</v>
      </c>
    </row>
    <row r="445" s="199" customFormat="true" ht="22" hidden="false" customHeight="true" outlineLevel="0" collapsed="false">
      <c r="A445" s="17"/>
      <c r="B445" s="61" t="s">
        <v>3007</v>
      </c>
      <c r="C445" s="21" t="n">
        <v>2</v>
      </c>
      <c r="D445" s="21" t="s">
        <v>27</v>
      </c>
      <c r="E445" s="21" t="n">
        <v>2020.04</v>
      </c>
      <c r="F445" s="14" t="n">
        <f aca="false">260*C445</f>
        <v>520</v>
      </c>
      <c r="G445" s="21"/>
      <c r="H445" s="14" t="n">
        <f aca="false">F445+G445</f>
        <v>520</v>
      </c>
      <c r="I445" s="61" t="s">
        <v>3008</v>
      </c>
    </row>
    <row r="446" s="199" customFormat="true" ht="22" hidden="false" customHeight="true" outlineLevel="0" collapsed="false">
      <c r="A446" s="17"/>
      <c r="B446" s="61" t="s">
        <v>3009</v>
      </c>
      <c r="C446" s="21" t="n">
        <v>1</v>
      </c>
      <c r="D446" s="21" t="s">
        <v>27</v>
      </c>
      <c r="E446" s="21" t="n">
        <v>2020.04</v>
      </c>
      <c r="F446" s="14" t="n">
        <f aca="false">260*C446</f>
        <v>260</v>
      </c>
      <c r="G446" s="21"/>
      <c r="H446" s="14" t="n">
        <f aca="false">F446+G446</f>
        <v>260</v>
      </c>
      <c r="I446" s="58" t="s">
        <v>3010</v>
      </c>
    </row>
    <row r="447" s="199" customFormat="true" ht="22" hidden="false" customHeight="true" outlineLevel="0" collapsed="false">
      <c r="A447" s="17"/>
      <c r="B447" s="61" t="s">
        <v>3011</v>
      </c>
      <c r="C447" s="21" t="n">
        <v>1</v>
      </c>
      <c r="D447" s="21" t="s">
        <v>27</v>
      </c>
      <c r="E447" s="21" t="n">
        <v>2020.04</v>
      </c>
      <c r="F447" s="14" t="n">
        <f aca="false">260*C447</f>
        <v>260</v>
      </c>
      <c r="G447" s="21"/>
      <c r="H447" s="14" t="n">
        <f aca="false">F447+G447</f>
        <v>260</v>
      </c>
      <c r="I447" s="58" t="s">
        <v>3012</v>
      </c>
    </row>
    <row r="448" s="199" customFormat="true" ht="22" hidden="false" customHeight="true" outlineLevel="0" collapsed="false">
      <c r="A448" s="17"/>
      <c r="B448" s="64" t="s">
        <v>3013</v>
      </c>
      <c r="C448" s="21" t="n">
        <v>3</v>
      </c>
      <c r="D448" s="21" t="s">
        <v>27</v>
      </c>
      <c r="E448" s="21" t="n">
        <v>2020.04</v>
      </c>
      <c r="F448" s="14" t="n">
        <f aca="false">260*C448</f>
        <v>780</v>
      </c>
      <c r="G448" s="21"/>
      <c r="H448" s="14" t="n">
        <f aca="false">F448+G448</f>
        <v>780</v>
      </c>
      <c r="I448" s="58" t="s">
        <v>3014</v>
      </c>
    </row>
    <row r="449" s="199" customFormat="true" ht="22" hidden="false" customHeight="true" outlineLevel="0" collapsed="false">
      <c r="A449" s="17"/>
      <c r="B449" s="61" t="s">
        <v>3015</v>
      </c>
      <c r="C449" s="21" t="n">
        <v>2</v>
      </c>
      <c r="D449" s="21" t="s">
        <v>27</v>
      </c>
      <c r="E449" s="21" t="n">
        <v>2020.04</v>
      </c>
      <c r="F449" s="14" t="n">
        <f aca="false">260*C449</f>
        <v>520</v>
      </c>
      <c r="G449" s="21"/>
      <c r="H449" s="14" t="n">
        <f aca="false">F449+G449</f>
        <v>520</v>
      </c>
      <c r="I449" s="58" t="s">
        <v>3014</v>
      </c>
    </row>
    <row r="450" s="198" customFormat="true" ht="22" hidden="true" customHeight="true" outlineLevel="0" collapsed="false">
      <c r="A450" s="17"/>
      <c r="B450" s="61" t="s">
        <v>3016</v>
      </c>
      <c r="C450" s="21" t="n">
        <v>1</v>
      </c>
      <c r="D450" s="21" t="s">
        <v>159</v>
      </c>
      <c r="E450" s="21" t="n">
        <v>2020.04</v>
      </c>
      <c r="F450" s="14" t="n">
        <f aca="false">230*C450</f>
        <v>230</v>
      </c>
      <c r="G450" s="21"/>
      <c r="H450" s="14" t="n">
        <f aca="false">F450+G450</f>
        <v>230</v>
      </c>
      <c r="I450" s="58" t="s">
        <v>3014</v>
      </c>
    </row>
    <row r="451" s="198" customFormat="true" ht="22" hidden="false" customHeight="true" outlineLevel="0" collapsed="false">
      <c r="A451" s="17"/>
      <c r="B451" s="61" t="s">
        <v>3017</v>
      </c>
      <c r="C451" s="21" t="n">
        <v>3</v>
      </c>
      <c r="D451" s="21" t="s">
        <v>27</v>
      </c>
      <c r="E451" s="21" t="n">
        <v>2020.04</v>
      </c>
      <c r="F451" s="14" t="n">
        <f aca="false">260*C451</f>
        <v>780</v>
      </c>
      <c r="G451" s="21"/>
      <c r="H451" s="14" t="n">
        <f aca="false">F451+G451</f>
        <v>780</v>
      </c>
      <c r="I451" s="58" t="s">
        <v>3014</v>
      </c>
    </row>
    <row r="452" s="198" customFormat="true" ht="22" hidden="true" customHeight="true" outlineLevel="0" collapsed="false">
      <c r="A452" s="17"/>
      <c r="B452" s="61" t="s">
        <v>3018</v>
      </c>
      <c r="C452" s="21" t="n">
        <v>1</v>
      </c>
      <c r="D452" s="21" t="s">
        <v>159</v>
      </c>
      <c r="E452" s="21" t="n">
        <v>2020.04</v>
      </c>
      <c r="F452" s="14" t="n">
        <f aca="false">230*C452</f>
        <v>230</v>
      </c>
      <c r="G452" s="21"/>
      <c r="H452" s="14" t="n">
        <f aca="false">F452+G452</f>
        <v>230</v>
      </c>
      <c r="I452" s="58" t="s">
        <v>3008</v>
      </c>
    </row>
    <row r="453" s="198" customFormat="true" ht="22" hidden="true" customHeight="true" outlineLevel="0" collapsed="false">
      <c r="A453" s="17"/>
      <c r="B453" s="61" t="s">
        <v>3019</v>
      </c>
      <c r="C453" s="21" t="n">
        <v>1</v>
      </c>
      <c r="D453" s="21" t="s">
        <v>159</v>
      </c>
      <c r="E453" s="21" t="n">
        <v>2020.04</v>
      </c>
      <c r="F453" s="14" t="n">
        <f aca="false">230*C453</f>
        <v>230</v>
      </c>
      <c r="G453" s="21"/>
      <c r="H453" s="14" t="n">
        <f aca="false">F453+G453</f>
        <v>230</v>
      </c>
      <c r="I453" s="58" t="s">
        <v>3012</v>
      </c>
    </row>
    <row r="454" s="198" customFormat="true" ht="22" hidden="false" customHeight="true" outlineLevel="0" collapsed="false">
      <c r="A454" s="17"/>
      <c r="B454" s="61" t="s">
        <v>3020</v>
      </c>
      <c r="C454" s="21" t="n">
        <v>1</v>
      </c>
      <c r="D454" s="21" t="s">
        <v>27</v>
      </c>
      <c r="E454" s="21" t="n">
        <v>2020.04</v>
      </c>
      <c r="F454" s="14" t="n">
        <f aca="false">260*C454</f>
        <v>260</v>
      </c>
      <c r="G454" s="21"/>
      <c r="H454" s="14" t="n">
        <f aca="false">F454+G454</f>
        <v>260</v>
      </c>
      <c r="I454" s="58" t="s">
        <v>3021</v>
      </c>
    </row>
    <row r="455" s="198" customFormat="true" ht="22" hidden="false" customHeight="true" outlineLevel="0" collapsed="false">
      <c r="A455" s="17"/>
      <c r="B455" s="26" t="s">
        <v>3022</v>
      </c>
      <c r="C455" s="21" t="n">
        <v>1</v>
      </c>
      <c r="D455" s="21" t="s">
        <v>27</v>
      </c>
      <c r="E455" s="21" t="n">
        <v>2020.04</v>
      </c>
      <c r="F455" s="14" t="n">
        <f aca="false">260*C455</f>
        <v>260</v>
      </c>
      <c r="G455" s="21"/>
      <c r="H455" s="14" t="n">
        <f aca="false">F455+G455</f>
        <v>260</v>
      </c>
      <c r="I455" s="58" t="s">
        <v>3021</v>
      </c>
    </row>
    <row r="456" s="198" customFormat="true" ht="22" hidden="false" customHeight="true" outlineLevel="0" collapsed="false">
      <c r="A456" s="17"/>
      <c r="B456" s="61" t="s">
        <v>2614</v>
      </c>
      <c r="C456" s="21" t="n">
        <v>1</v>
      </c>
      <c r="D456" s="21" t="s">
        <v>27</v>
      </c>
      <c r="E456" s="21" t="n">
        <v>2020.04</v>
      </c>
      <c r="F456" s="14" t="n">
        <f aca="false">260*C456</f>
        <v>260</v>
      </c>
      <c r="G456" s="21"/>
      <c r="H456" s="14" t="n">
        <f aca="false">F456+G456</f>
        <v>260</v>
      </c>
      <c r="I456" s="58" t="s">
        <v>3023</v>
      </c>
    </row>
    <row r="457" s="198" customFormat="true" ht="22" hidden="false" customHeight="true" outlineLevel="0" collapsed="false">
      <c r="A457" s="17"/>
      <c r="B457" s="61" t="s">
        <v>3024</v>
      </c>
      <c r="C457" s="21" t="n">
        <v>1</v>
      </c>
      <c r="D457" s="21" t="s">
        <v>27</v>
      </c>
      <c r="E457" s="21" t="n">
        <v>2020.04</v>
      </c>
      <c r="F457" s="14" t="n">
        <f aca="false">260*C457</f>
        <v>260</v>
      </c>
      <c r="G457" s="21"/>
      <c r="H457" s="14" t="n">
        <f aca="false">F457+G457</f>
        <v>260</v>
      </c>
      <c r="I457" s="58" t="s">
        <v>3023</v>
      </c>
    </row>
    <row r="458" s="198" customFormat="true" ht="22" hidden="false" customHeight="true" outlineLevel="0" collapsed="false">
      <c r="A458" s="10"/>
      <c r="B458" s="61" t="s">
        <v>3025</v>
      </c>
      <c r="C458" s="21" t="n">
        <v>1</v>
      </c>
      <c r="D458" s="21" t="s">
        <v>27</v>
      </c>
      <c r="E458" s="21" t="n">
        <v>2020.04</v>
      </c>
      <c r="F458" s="14" t="n">
        <f aca="false">260*C458</f>
        <v>260</v>
      </c>
      <c r="G458" s="21"/>
      <c r="H458" s="14" t="n">
        <f aca="false">F458+G458</f>
        <v>260</v>
      </c>
      <c r="I458" s="58" t="s">
        <v>3026</v>
      </c>
    </row>
    <row r="459" s="198" customFormat="true" ht="22" hidden="false" customHeight="true" outlineLevel="0" collapsed="false">
      <c r="A459" s="10"/>
      <c r="B459" s="61" t="s">
        <v>3027</v>
      </c>
      <c r="C459" s="21" t="n">
        <v>1</v>
      </c>
      <c r="D459" s="21" t="s">
        <v>27</v>
      </c>
      <c r="E459" s="21" t="n">
        <v>2020.04</v>
      </c>
      <c r="F459" s="14" t="n">
        <f aca="false">260*C459</f>
        <v>260</v>
      </c>
      <c r="G459" s="21"/>
      <c r="H459" s="14" t="n">
        <f aca="false">F459+G459</f>
        <v>260</v>
      </c>
      <c r="I459" s="58" t="s">
        <v>3028</v>
      </c>
    </row>
    <row r="460" s="198" customFormat="true" ht="22" hidden="false" customHeight="true" outlineLevel="0" collapsed="false">
      <c r="A460" s="10"/>
      <c r="B460" s="26" t="s">
        <v>3029</v>
      </c>
      <c r="C460" s="21" t="n">
        <v>3</v>
      </c>
      <c r="D460" s="21" t="s">
        <v>27</v>
      </c>
      <c r="E460" s="21" t="n">
        <v>2020.04</v>
      </c>
      <c r="F460" s="14" t="n">
        <f aca="false">260*C460</f>
        <v>780</v>
      </c>
      <c r="G460" s="21"/>
      <c r="H460" s="14" t="n">
        <f aca="false">F460+G460</f>
        <v>780</v>
      </c>
      <c r="I460" s="58" t="s">
        <v>3028</v>
      </c>
    </row>
    <row r="461" s="192" customFormat="true" ht="22" hidden="false" customHeight="true" outlineLevel="0" collapsed="false">
      <c r="A461" s="10"/>
      <c r="B461" s="61" t="s">
        <v>3030</v>
      </c>
      <c r="C461" s="21" t="n">
        <v>1</v>
      </c>
      <c r="D461" s="21" t="s">
        <v>27</v>
      </c>
      <c r="E461" s="21" t="n">
        <v>2020.04</v>
      </c>
      <c r="F461" s="14" t="n">
        <f aca="false">260*C461</f>
        <v>260</v>
      </c>
      <c r="G461" s="21"/>
      <c r="H461" s="14" t="n">
        <f aca="false">F461+G461</f>
        <v>260</v>
      </c>
      <c r="I461" s="58" t="s">
        <v>3026</v>
      </c>
    </row>
    <row r="462" s="200" customFormat="true" ht="22" hidden="false" customHeight="true" outlineLevel="0" collapsed="false">
      <c r="A462" s="17"/>
      <c r="B462" s="64" t="s">
        <v>3031</v>
      </c>
      <c r="C462" s="21" t="n">
        <v>1</v>
      </c>
      <c r="D462" s="21" t="s">
        <v>27</v>
      </c>
      <c r="E462" s="21" t="n">
        <v>2020.04</v>
      </c>
      <c r="F462" s="14" t="n">
        <f aca="false">260*C462</f>
        <v>260</v>
      </c>
      <c r="G462" s="21"/>
      <c r="H462" s="14" t="n">
        <f aca="false">F462+G462</f>
        <v>260</v>
      </c>
      <c r="I462" s="58" t="s">
        <v>3012</v>
      </c>
    </row>
    <row r="463" s="200" customFormat="true" ht="22" hidden="false" customHeight="true" outlineLevel="0" collapsed="false">
      <c r="A463" s="17"/>
      <c r="B463" s="61" t="s">
        <v>3032</v>
      </c>
      <c r="C463" s="21" t="n">
        <v>2</v>
      </c>
      <c r="D463" s="21" t="s">
        <v>27</v>
      </c>
      <c r="E463" s="21" t="n">
        <v>2020.04</v>
      </c>
      <c r="F463" s="14" t="n">
        <f aca="false">260*C463</f>
        <v>520</v>
      </c>
      <c r="G463" s="21"/>
      <c r="H463" s="14" t="n">
        <f aca="false">F463+G463</f>
        <v>520</v>
      </c>
      <c r="I463" s="58" t="s">
        <v>2997</v>
      </c>
    </row>
    <row r="464" s="200" customFormat="true" ht="22" hidden="true" customHeight="true" outlineLevel="0" collapsed="false">
      <c r="A464" s="17"/>
      <c r="B464" s="61" t="s">
        <v>3033</v>
      </c>
      <c r="C464" s="21" t="n">
        <v>1</v>
      </c>
      <c r="D464" s="21" t="s">
        <v>159</v>
      </c>
      <c r="E464" s="21" t="n">
        <v>2020.04</v>
      </c>
      <c r="F464" s="14" t="n">
        <f aca="false">230*C464</f>
        <v>230</v>
      </c>
      <c r="G464" s="21"/>
      <c r="H464" s="14" t="n">
        <f aca="false">F464+G464</f>
        <v>230</v>
      </c>
      <c r="I464" s="58" t="s">
        <v>2993</v>
      </c>
    </row>
    <row r="465" s="200" customFormat="true" ht="22" hidden="false" customHeight="true" outlineLevel="0" collapsed="false">
      <c r="A465" s="17"/>
      <c r="B465" s="61" t="s">
        <v>3034</v>
      </c>
      <c r="C465" s="21" t="n">
        <v>1</v>
      </c>
      <c r="D465" s="21" t="s">
        <v>27</v>
      </c>
      <c r="E465" s="21" t="n">
        <v>2020.04</v>
      </c>
      <c r="F465" s="14" t="n">
        <f aca="false">260*C465</f>
        <v>260</v>
      </c>
      <c r="G465" s="21"/>
      <c r="H465" s="14" t="n">
        <f aca="false">F465+G465</f>
        <v>260</v>
      </c>
      <c r="I465" s="58" t="s">
        <v>3035</v>
      </c>
    </row>
    <row r="466" s="200" customFormat="true" ht="22" hidden="false" customHeight="true" outlineLevel="0" collapsed="false">
      <c r="A466" s="17"/>
      <c r="B466" s="61" t="s">
        <v>3036</v>
      </c>
      <c r="C466" s="21" t="n">
        <v>1</v>
      </c>
      <c r="D466" s="21" t="s">
        <v>27</v>
      </c>
      <c r="E466" s="21" t="n">
        <v>2020.04</v>
      </c>
      <c r="F466" s="14" t="n">
        <f aca="false">260*C466</f>
        <v>260</v>
      </c>
      <c r="G466" s="21"/>
      <c r="H466" s="14" t="n">
        <f aca="false">F466+G466</f>
        <v>260</v>
      </c>
      <c r="I466" s="58" t="s">
        <v>3023</v>
      </c>
    </row>
    <row r="467" s="200" customFormat="true" ht="22" hidden="false" customHeight="true" outlineLevel="0" collapsed="false">
      <c r="A467" s="17"/>
      <c r="B467" s="61" t="s">
        <v>3037</v>
      </c>
      <c r="C467" s="21" t="n">
        <v>3</v>
      </c>
      <c r="D467" s="21" t="s">
        <v>27</v>
      </c>
      <c r="E467" s="21" t="n">
        <v>2020.04</v>
      </c>
      <c r="F467" s="14" t="n">
        <f aca="false">260*C467</f>
        <v>780</v>
      </c>
      <c r="G467" s="21"/>
      <c r="H467" s="14" t="n">
        <f aca="false">F467+G467</f>
        <v>780</v>
      </c>
      <c r="I467" s="58" t="s">
        <v>3038</v>
      </c>
    </row>
    <row r="468" s="200" customFormat="true" ht="22" hidden="false" customHeight="true" outlineLevel="0" collapsed="false">
      <c r="A468" s="17"/>
      <c r="B468" s="61" t="s">
        <v>3039</v>
      </c>
      <c r="C468" s="21" t="n">
        <v>3</v>
      </c>
      <c r="D468" s="21" t="s">
        <v>27</v>
      </c>
      <c r="E468" s="21" t="n">
        <v>2020.04</v>
      </c>
      <c r="F468" s="14" t="n">
        <f aca="false">260*C468</f>
        <v>780</v>
      </c>
      <c r="G468" s="21"/>
      <c r="H468" s="14" t="n">
        <f aca="false">F468+G468</f>
        <v>780</v>
      </c>
      <c r="I468" s="153" t="s">
        <v>3040</v>
      </c>
    </row>
    <row r="469" s="200" customFormat="true" ht="22" hidden="false" customHeight="true" outlineLevel="0" collapsed="false">
      <c r="A469" s="17"/>
      <c r="B469" s="61" t="s">
        <v>3041</v>
      </c>
      <c r="C469" s="21" t="n">
        <v>2</v>
      </c>
      <c r="D469" s="21" t="s">
        <v>27</v>
      </c>
      <c r="E469" s="21" t="n">
        <v>2020.04</v>
      </c>
      <c r="F469" s="14" t="n">
        <f aca="false">260*C469</f>
        <v>520</v>
      </c>
      <c r="G469" s="21"/>
      <c r="H469" s="14" t="n">
        <f aca="false">F469+G469</f>
        <v>520</v>
      </c>
      <c r="I469" s="58" t="s">
        <v>3008</v>
      </c>
    </row>
    <row r="470" s="200" customFormat="true" ht="22" hidden="false" customHeight="true" outlineLevel="0" collapsed="false">
      <c r="A470" s="17"/>
      <c r="B470" s="61" t="s">
        <v>3042</v>
      </c>
      <c r="C470" s="21" t="n">
        <v>1</v>
      </c>
      <c r="D470" s="21" t="s">
        <v>27</v>
      </c>
      <c r="E470" s="21" t="n">
        <v>2020.04</v>
      </c>
      <c r="F470" s="14" t="n">
        <f aca="false">260*C470</f>
        <v>260</v>
      </c>
      <c r="G470" s="21"/>
      <c r="H470" s="14" t="n">
        <f aca="false">F470+G470</f>
        <v>260</v>
      </c>
      <c r="I470" s="58" t="s">
        <v>3043</v>
      </c>
    </row>
    <row r="471" s="200" customFormat="true" ht="22" hidden="true" customHeight="true" outlineLevel="0" collapsed="false">
      <c r="A471" s="17"/>
      <c r="B471" s="61" t="s">
        <v>3044</v>
      </c>
      <c r="C471" s="21" t="n">
        <v>1</v>
      </c>
      <c r="D471" s="21" t="s">
        <v>16</v>
      </c>
      <c r="E471" s="21" t="n">
        <v>2020.04</v>
      </c>
      <c r="F471" s="14" t="n">
        <f aca="false">380*C471</f>
        <v>380</v>
      </c>
      <c r="G471" s="14"/>
      <c r="H471" s="14" t="n">
        <f aca="false">F471+G471</f>
        <v>380</v>
      </c>
      <c r="I471" s="58" t="s">
        <v>3010</v>
      </c>
    </row>
    <row r="472" s="192" customFormat="true" ht="22" hidden="false" customHeight="true" outlineLevel="0" collapsed="false">
      <c r="A472" s="17"/>
      <c r="B472" s="61" t="s">
        <v>3045</v>
      </c>
      <c r="C472" s="21" t="n">
        <v>2</v>
      </c>
      <c r="D472" s="21" t="s">
        <v>27</v>
      </c>
      <c r="E472" s="21" t="n">
        <v>2020.04</v>
      </c>
      <c r="F472" s="14" t="n">
        <f aca="false">260*C472</f>
        <v>520</v>
      </c>
      <c r="G472" s="21"/>
      <c r="H472" s="14" t="n">
        <f aca="false">F472+G472</f>
        <v>520</v>
      </c>
      <c r="I472" s="58" t="s">
        <v>3010</v>
      </c>
    </row>
    <row r="473" s="198" customFormat="true" ht="22" hidden="false" customHeight="true" outlineLevel="0" collapsed="false">
      <c r="A473" s="17"/>
      <c r="B473" s="61" t="s">
        <v>3046</v>
      </c>
      <c r="C473" s="21" t="n">
        <v>1</v>
      </c>
      <c r="D473" s="21" t="s">
        <v>27</v>
      </c>
      <c r="E473" s="21" t="n">
        <v>2020.04</v>
      </c>
      <c r="F473" s="14" t="n">
        <f aca="false">260*C473</f>
        <v>260</v>
      </c>
      <c r="G473" s="21"/>
      <c r="H473" s="14" t="n">
        <f aca="false">F473+G473</f>
        <v>260</v>
      </c>
      <c r="I473" s="58" t="s">
        <v>3008</v>
      </c>
    </row>
    <row r="474" s="198" customFormat="true" ht="22" hidden="false" customHeight="true" outlineLevel="0" collapsed="false">
      <c r="A474" s="17"/>
      <c r="B474" s="26" t="s">
        <v>3047</v>
      </c>
      <c r="C474" s="21" t="n">
        <v>1</v>
      </c>
      <c r="D474" s="21" t="s">
        <v>27</v>
      </c>
      <c r="E474" s="21" t="n">
        <v>2020.04</v>
      </c>
      <c r="F474" s="14" t="n">
        <f aca="false">260*C474</f>
        <v>260</v>
      </c>
      <c r="G474" s="21"/>
      <c r="H474" s="14" t="n">
        <f aca="false">F474+G474</f>
        <v>260</v>
      </c>
      <c r="I474" s="58" t="s">
        <v>3008</v>
      </c>
    </row>
    <row r="475" s="198" customFormat="true" ht="22" hidden="false" customHeight="true" outlineLevel="0" collapsed="false">
      <c r="A475" s="17"/>
      <c r="B475" s="61" t="s">
        <v>3048</v>
      </c>
      <c r="C475" s="21" t="n">
        <v>3</v>
      </c>
      <c r="D475" s="21" t="s">
        <v>27</v>
      </c>
      <c r="E475" s="21" t="n">
        <v>2020.04</v>
      </c>
      <c r="F475" s="14" t="n">
        <f aca="false">260*C475</f>
        <v>780</v>
      </c>
      <c r="G475" s="21"/>
      <c r="H475" s="14" t="n">
        <f aca="false">F475+G475</f>
        <v>780</v>
      </c>
      <c r="I475" s="58" t="s">
        <v>3049</v>
      </c>
    </row>
    <row r="476" s="198" customFormat="true" ht="22" hidden="false" customHeight="true" outlineLevel="0" collapsed="false">
      <c r="A476" s="17"/>
      <c r="B476" s="61" t="s">
        <v>3050</v>
      </c>
      <c r="C476" s="21" t="n">
        <v>1</v>
      </c>
      <c r="D476" s="21" t="s">
        <v>27</v>
      </c>
      <c r="E476" s="21" t="n">
        <v>2020.04</v>
      </c>
      <c r="F476" s="14" t="n">
        <f aca="false">260*C476</f>
        <v>260</v>
      </c>
      <c r="G476" s="21"/>
      <c r="H476" s="14" t="n">
        <f aca="false">F476+G476</f>
        <v>260</v>
      </c>
      <c r="I476" s="58" t="s">
        <v>2991</v>
      </c>
    </row>
    <row r="477" s="198" customFormat="true" ht="22" hidden="false" customHeight="true" outlineLevel="0" collapsed="false">
      <c r="A477" s="17"/>
      <c r="B477" s="61" t="s">
        <v>3051</v>
      </c>
      <c r="C477" s="21" t="n">
        <v>1</v>
      </c>
      <c r="D477" s="21" t="s">
        <v>27</v>
      </c>
      <c r="E477" s="21" t="n">
        <v>2020.04</v>
      </c>
      <c r="F477" s="14" t="n">
        <f aca="false">260*C477</f>
        <v>260</v>
      </c>
      <c r="G477" s="21"/>
      <c r="H477" s="14" t="n">
        <f aca="false">F477+G477</f>
        <v>260</v>
      </c>
      <c r="I477" s="58" t="s">
        <v>2995</v>
      </c>
    </row>
    <row r="478" s="198" customFormat="true" ht="22" hidden="false" customHeight="true" outlineLevel="0" collapsed="false">
      <c r="A478" s="17"/>
      <c r="B478" s="61" t="s">
        <v>3052</v>
      </c>
      <c r="C478" s="21" t="n">
        <v>1</v>
      </c>
      <c r="D478" s="21" t="s">
        <v>27</v>
      </c>
      <c r="E478" s="21" t="n">
        <v>2020.04</v>
      </c>
      <c r="F478" s="14" t="n">
        <f aca="false">260*C478</f>
        <v>260</v>
      </c>
      <c r="G478" s="21"/>
      <c r="H478" s="14" t="n">
        <f aca="false">F478+G478</f>
        <v>260</v>
      </c>
      <c r="I478" s="58" t="s">
        <v>3053</v>
      </c>
    </row>
    <row r="479" s="198" customFormat="true" ht="22" hidden="false" customHeight="true" outlineLevel="0" collapsed="false">
      <c r="A479" s="17"/>
      <c r="B479" s="61" t="s">
        <v>3054</v>
      </c>
      <c r="C479" s="21" t="n">
        <v>3</v>
      </c>
      <c r="D479" s="21" t="s">
        <v>27</v>
      </c>
      <c r="E479" s="21" t="n">
        <v>2020.04</v>
      </c>
      <c r="F479" s="14" t="n">
        <f aca="false">260*C479</f>
        <v>780</v>
      </c>
      <c r="G479" s="21"/>
      <c r="H479" s="14" t="n">
        <f aca="false">F479+G479</f>
        <v>780</v>
      </c>
      <c r="I479" s="58" t="s">
        <v>3055</v>
      </c>
    </row>
    <row r="480" s="198" customFormat="true" ht="22" hidden="true" customHeight="true" outlineLevel="0" collapsed="false">
      <c r="A480" s="17"/>
      <c r="B480" s="61" t="s">
        <v>3056</v>
      </c>
      <c r="C480" s="21" t="n">
        <v>3</v>
      </c>
      <c r="D480" s="21" t="s">
        <v>16</v>
      </c>
      <c r="E480" s="21" t="n">
        <v>2020.04</v>
      </c>
      <c r="F480" s="14" t="n">
        <f aca="false">380*C480</f>
        <v>1140</v>
      </c>
      <c r="G480" s="14"/>
      <c r="H480" s="14" t="n">
        <f aca="false">F480+G480</f>
        <v>1140</v>
      </c>
      <c r="I480" s="58" t="s">
        <v>2993</v>
      </c>
    </row>
    <row r="481" s="198" customFormat="true" ht="22" hidden="false" customHeight="true" outlineLevel="0" collapsed="false">
      <c r="A481" s="21"/>
      <c r="B481" s="61" t="s">
        <v>3057</v>
      </c>
      <c r="C481" s="21" t="n">
        <v>1</v>
      </c>
      <c r="D481" s="21" t="s">
        <v>27</v>
      </c>
      <c r="E481" s="21" t="n">
        <v>2020.05</v>
      </c>
      <c r="F481" s="14" t="n">
        <f aca="false">260*C481</f>
        <v>260</v>
      </c>
      <c r="G481" s="21"/>
      <c r="H481" s="14" t="n">
        <f aca="false">F481+G481</f>
        <v>260</v>
      </c>
      <c r="I481" s="61" t="s">
        <v>3058</v>
      </c>
    </row>
    <row r="482" s="201" customFormat="true" ht="22" hidden="false" customHeight="true" outlineLevel="0" collapsed="false">
      <c r="A482" s="21"/>
      <c r="B482" s="61" t="s">
        <v>3059</v>
      </c>
      <c r="C482" s="21" t="n">
        <v>1</v>
      </c>
      <c r="D482" s="21" t="s">
        <v>27</v>
      </c>
      <c r="E482" s="21" t="n">
        <v>2020.05</v>
      </c>
      <c r="F482" s="14" t="n">
        <f aca="false">260*C482</f>
        <v>260</v>
      </c>
      <c r="G482" s="21"/>
      <c r="H482" s="14" t="n">
        <f aca="false">F482+G482</f>
        <v>260</v>
      </c>
      <c r="I482" s="61" t="s">
        <v>2997</v>
      </c>
      <c r="J482" s="70"/>
      <c r="K482" s="70"/>
      <c r="L482" s="70"/>
      <c r="M482" s="70"/>
      <c r="N482" s="70"/>
      <c r="O482" s="70"/>
      <c r="P482" s="70"/>
      <c r="Q482" s="70"/>
      <c r="R482" s="70"/>
      <c r="S482" s="70"/>
      <c r="T482" s="70"/>
      <c r="U482" s="70"/>
      <c r="V482" s="70"/>
      <c r="W482" s="70"/>
      <c r="X482" s="70"/>
      <c r="Y482" s="70"/>
      <c r="Z482" s="70"/>
      <c r="AA482" s="70"/>
    </row>
    <row r="483" s="201" customFormat="true" ht="22" hidden="false" customHeight="true" outlineLevel="0" collapsed="false">
      <c r="A483" s="21"/>
      <c r="B483" s="61" t="s">
        <v>3060</v>
      </c>
      <c r="C483" s="21" t="n">
        <v>1</v>
      </c>
      <c r="D483" s="21" t="s">
        <v>27</v>
      </c>
      <c r="E483" s="21" t="n">
        <v>2020.05</v>
      </c>
      <c r="F483" s="14" t="n">
        <f aca="false">260*C483</f>
        <v>260</v>
      </c>
      <c r="G483" s="21"/>
      <c r="H483" s="14" t="n">
        <f aca="false">F483+G483</f>
        <v>260</v>
      </c>
      <c r="I483" s="61" t="s">
        <v>3028</v>
      </c>
      <c r="J483" s="70"/>
      <c r="K483" s="70"/>
      <c r="L483" s="70"/>
      <c r="M483" s="70"/>
      <c r="N483" s="70"/>
      <c r="O483" s="70"/>
      <c r="P483" s="70"/>
      <c r="Q483" s="70"/>
      <c r="R483" s="70"/>
      <c r="S483" s="70"/>
      <c r="T483" s="70"/>
      <c r="U483" s="70"/>
      <c r="V483" s="70"/>
      <c r="W483" s="70"/>
      <c r="X483" s="70"/>
      <c r="Y483" s="70"/>
      <c r="Z483" s="70"/>
      <c r="AA483" s="70"/>
    </row>
    <row r="484" s="201" customFormat="true" ht="22" hidden="false" customHeight="true" outlineLevel="0" collapsed="false">
      <c r="A484" s="21"/>
      <c r="B484" s="61" t="s">
        <v>3061</v>
      </c>
      <c r="C484" s="21" t="n">
        <v>2</v>
      </c>
      <c r="D484" s="21" t="s">
        <v>27</v>
      </c>
      <c r="E484" s="21" t="n">
        <v>2020.05</v>
      </c>
      <c r="F484" s="14" t="n">
        <f aca="false">260*C484</f>
        <v>520</v>
      </c>
      <c r="G484" s="21"/>
      <c r="H484" s="14" t="n">
        <f aca="false">F484+G484</f>
        <v>520</v>
      </c>
      <c r="I484" s="61" t="s">
        <v>3023</v>
      </c>
      <c r="J484" s="70"/>
      <c r="K484" s="70"/>
      <c r="L484" s="70"/>
      <c r="M484" s="70"/>
      <c r="N484" s="70"/>
      <c r="O484" s="70"/>
      <c r="P484" s="70"/>
      <c r="Q484" s="70"/>
      <c r="R484" s="70"/>
      <c r="S484" s="70"/>
      <c r="T484" s="70"/>
      <c r="U484" s="70"/>
      <c r="V484" s="70"/>
      <c r="W484" s="70"/>
      <c r="X484" s="70"/>
      <c r="Y484" s="70"/>
      <c r="Z484" s="70"/>
      <c r="AA484" s="70"/>
    </row>
    <row r="485" s="31" customFormat="true" ht="22" hidden="true" customHeight="true" outlineLevel="0" collapsed="false">
      <c r="A485" s="17"/>
      <c r="B485" s="61" t="s">
        <v>3062</v>
      </c>
      <c r="C485" s="21" t="n">
        <v>1</v>
      </c>
      <c r="D485" s="21" t="s">
        <v>159</v>
      </c>
      <c r="E485" s="21" t="n">
        <v>2020.06</v>
      </c>
      <c r="F485" s="14" t="n">
        <f aca="false">230*C485</f>
        <v>230</v>
      </c>
      <c r="G485" s="21"/>
      <c r="H485" s="14" t="n">
        <f aca="false">F485+G485</f>
        <v>230</v>
      </c>
      <c r="I485" s="61" t="s">
        <v>3012</v>
      </c>
    </row>
    <row r="486" s="31" customFormat="true" ht="22" hidden="true" customHeight="true" outlineLevel="0" collapsed="false">
      <c r="A486" s="17"/>
      <c r="B486" s="61" t="s">
        <v>3063</v>
      </c>
      <c r="C486" s="21" t="n">
        <v>1</v>
      </c>
      <c r="D486" s="21" t="s">
        <v>159</v>
      </c>
      <c r="E486" s="21" t="n">
        <v>2020.06</v>
      </c>
      <c r="F486" s="14" t="n">
        <f aca="false">230*C486</f>
        <v>230</v>
      </c>
      <c r="G486" s="21"/>
      <c r="H486" s="14" t="n">
        <f aca="false">F486+G486</f>
        <v>230</v>
      </c>
      <c r="I486" s="61" t="s">
        <v>3012</v>
      </c>
    </row>
    <row r="487" s="31" customFormat="true" ht="22" hidden="false" customHeight="true" outlineLevel="0" collapsed="false">
      <c r="A487" s="17"/>
      <c r="B487" s="61" t="s">
        <v>3064</v>
      </c>
      <c r="C487" s="21" t="n">
        <v>2</v>
      </c>
      <c r="D487" s="21" t="s">
        <v>27</v>
      </c>
      <c r="E487" s="21" t="n">
        <v>2020.06</v>
      </c>
      <c r="F487" s="14" t="n">
        <f aca="false">260*C487</f>
        <v>520</v>
      </c>
      <c r="G487" s="21"/>
      <c r="H487" s="14" t="n">
        <f aca="false">F487+G487</f>
        <v>520</v>
      </c>
      <c r="I487" s="61" t="s">
        <v>3065</v>
      </c>
    </row>
    <row r="488" s="31" customFormat="true" ht="22" hidden="true" customHeight="true" outlineLevel="0" collapsed="false">
      <c r="A488" s="17"/>
      <c r="B488" s="64" t="s">
        <v>3066</v>
      </c>
      <c r="C488" s="21" t="n">
        <v>2</v>
      </c>
      <c r="D488" s="21" t="s">
        <v>159</v>
      </c>
      <c r="E488" s="21" t="n">
        <v>2020.06</v>
      </c>
      <c r="F488" s="14" t="n">
        <f aca="false">230*C488</f>
        <v>460</v>
      </c>
      <c r="G488" s="34"/>
      <c r="H488" s="14" t="n">
        <f aca="false">F488+G488</f>
        <v>460</v>
      </c>
      <c r="I488" s="61" t="s">
        <v>3028</v>
      </c>
    </row>
    <row r="489" s="201" customFormat="true" ht="22" hidden="false" customHeight="true" outlineLevel="0" collapsed="false">
      <c r="A489" s="17"/>
      <c r="B489" s="61" t="s">
        <v>3067</v>
      </c>
      <c r="C489" s="21" t="n">
        <v>1</v>
      </c>
      <c r="D489" s="21" t="s">
        <v>27</v>
      </c>
      <c r="E489" s="21" t="n">
        <v>2020.06</v>
      </c>
      <c r="F489" s="14" t="n">
        <f aca="false">260*C489</f>
        <v>260</v>
      </c>
      <c r="G489" s="21"/>
      <c r="H489" s="14" t="n">
        <f aca="false">F489+G489</f>
        <v>260</v>
      </c>
      <c r="I489" s="61" t="s">
        <v>3065</v>
      </c>
      <c r="J489" s="70"/>
      <c r="K489" s="70"/>
      <c r="L489" s="70"/>
      <c r="M489" s="70"/>
      <c r="N489" s="70"/>
      <c r="O489" s="70"/>
      <c r="P489" s="70"/>
      <c r="Q489" s="70"/>
      <c r="R489" s="70"/>
      <c r="S489" s="70"/>
      <c r="T489" s="70"/>
      <c r="U489" s="70"/>
      <c r="V489" s="70"/>
      <c r="W489" s="70"/>
      <c r="X489" s="70"/>
      <c r="Y489" s="70"/>
      <c r="Z489" s="70"/>
      <c r="AA489" s="70"/>
    </row>
    <row r="490" s="201" customFormat="true" ht="22" hidden="true" customHeight="true" outlineLevel="0" collapsed="false">
      <c r="A490" s="17"/>
      <c r="B490" s="61" t="s">
        <v>3068</v>
      </c>
      <c r="C490" s="21" t="n">
        <v>4</v>
      </c>
      <c r="D490" s="21" t="s">
        <v>159</v>
      </c>
      <c r="E490" s="21" t="n">
        <v>2020.06</v>
      </c>
      <c r="F490" s="14" t="n">
        <v>800</v>
      </c>
      <c r="G490" s="21"/>
      <c r="H490" s="14" t="n">
        <f aca="false">F490+G490</f>
        <v>800</v>
      </c>
      <c r="I490" s="61" t="s">
        <v>3065</v>
      </c>
      <c r="J490" s="70"/>
      <c r="K490" s="70"/>
      <c r="L490" s="70"/>
      <c r="M490" s="70"/>
      <c r="N490" s="70"/>
      <c r="O490" s="70"/>
      <c r="P490" s="70"/>
      <c r="Q490" s="70"/>
      <c r="R490" s="70"/>
      <c r="S490" s="70"/>
      <c r="T490" s="70"/>
      <c r="U490" s="70"/>
      <c r="V490" s="70"/>
      <c r="W490" s="70"/>
      <c r="X490" s="70"/>
      <c r="Y490" s="70"/>
      <c r="Z490" s="70"/>
      <c r="AA490" s="70"/>
    </row>
    <row r="491" s="201" customFormat="true" ht="22" hidden="true" customHeight="true" outlineLevel="0" collapsed="false">
      <c r="A491" s="17"/>
      <c r="B491" s="61" t="s">
        <v>3069</v>
      </c>
      <c r="C491" s="21" t="n">
        <v>3</v>
      </c>
      <c r="D491" s="21" t="s">
        <v>159</v>
      </c>
      <c r="E491" s="21" t="n">
        <v>2020.06</v>
      </c>
      <c r="F491" s="14" t="n">
        <f aca="false">230*C491</f>
        <v>690</v>
      </c>
      <c r="G491" s="21"/>
      <c r="H491" s="14" t="n">
        <f aca="false">F491+G491</f>
        <v>690</v>
      </c>
      <c r="I491" s="61" t="s">
        <v>3023</v>
      </c>
      <c r="J491" s="70"/>
      <c r="K491" s="70"/>
      <c r="L491" s="70"/>
      <c r="M491" s="70"/>
      <c r="N491" s="70"/>
      <c r="O491" s="70"/>
      <c r="P491" s="70"/>
      <c r="Q491" s="70"/>
      <c r="R491" s="70"/>
      <c r="S491" s="70"/>
      <c r="T491" s="70"/>
      <c r="U491" s="70"/>
      <c r="V491" s="70"/>
      <c r="W491" s="70"/>
      <c r="X491" s="70"/>
      <c r="Y491" s="70"/>
      <c r="Z491" s="70"/>
      <c r="AA491" s="70"/>
    </row>
    <row r="492" s="201" customFormat="true" ht="22" hidden="false" customHeight="true" outlineLevel="0" collapsed="false">
      <c r="A492" s="17"/>
      <c r="B492" s="61" t="s">
        <v>3070</v>
      </c>
      <c r="C492" s="21" t="n">
        <v>1</v>
      </c>
      <c r="D492" s="21" t="s">
        <v>27</v>
      </c>
      <c r="E492" s="21" t="n">
        <v>2020.06</v>
      </c>
      <c r="F492" s="14" t="n">
        <f aca="false">260*C492</f>
        <v>260</v>
      </c>
      <c r="G492" s="21"/>
      <c r="H492" s="14" t="n">
        <f aca="false">F492+G492</f>
        <v>260</v>
      </c>
      <c r="I492" s="61" t="s">
        <v>3010</v>
      </c>
      <c r="J492" s="70"/>
      <c r="K492" s="70"/>
      <c r="L492" s="70"/>
      <c r="M492" s="70"/>
      <c r="N492" s="70"/>
      <c r="O492" s="70"/>
      <c r="P492" s="70"/>
      <c r="Q492" s="70"/>
      <c r="R492" s="70"/>
      <c r="S492" s="70"/>
      <c r="T492" s="70"/>
      <c r="U492" s="70"/>
      <c r="V492" s="70"/>
      <c r="W492" s="70"/>
      <c r="X492" s="70"/>
      <c r="Y492" s="70"/>
      <c r="Z492" s="70"/>
      <c r="AA492" s="70"/>
    </row>
    <row r="493" s="201" customFormat="true" ht="22" hidden="false" customHeight="true" outlineLevel="0" collapsed="false">
      <c r="A493" s="17"/>
      <c r="B493" s="61" t="s">
        <v>3071</v>
      </c>
      <c r="C493" s="21" t="n">
        <v>2</v>
      </c>
      <c r="D493" s="21" t="s">
        <v>27</v>
      </c>
      <c r="E493" s="21" t="n">
        <v>2020.06</v>
      </c>
      <c r="F493" s="14" t="n">
        <f aca="false">260*C493</f>
        <v>520</v>
      </c>
      <c r="G493" s="21"/>
      <c r="H493" s="14" t="n">
        <f aca="false">F493+G493</f>
        <v>520</v>
      </c>
      <c r="I493" s="61" t="s">
        <v>3035</v>
      </c>
      <c r="J493" s="70"/>
      <c r="K493" s="70"/>
      <c r="L493" s="70"/>
      <c r="M493" s="70"/>
      <c r="N493" s="70"/>
      <c r="O493" s="70"/>
      <c r="P493" s="70"/>
      <c r="Q493" s="70"/>
      <c r="R493" s="70"/>
      <c r="S493" s="70"/>
      <c r="T493" s="70"/>
      <c r="U493" s="70"/>
      <c r="V493" s="70"/>
      <c r="W493" s="70"/>
      <c r="X493" s="70"/>
      <c r="Y493" s="70"/>
      <c r="Z493" s="70"/>
      <c r="AA493" s="70"/>
    </row>
    <row r="494" s="201" customFormat="true" ht="22" hidden="true" customHeight="true" outlineLevel="0" collapsed="false">
      <c r="A494" s="21"/>
      <c r="B494" s="61" t="s">
        <v>3072</v>
      </c>
      <c r="C494" s="21" t="n">
        <v>1</v>
      </c>
      <c r="D494" s="21" t="s">
        <v>159</v>
      </c>
      <c r="E494" s="21" t="n">
        <v>2020.06</v>
      </c>
      <c r="F494" s="14" t="n">
        <f aca="false">230*C494</f>
        <v>230</v>
      </c>
      <c r="G494" s="21"/>
      <c r="H494" s="14" t="n">
        <f aca="false">F494+G494</f>
        <v>230</v>
      </c>
      <c r="I494" s="61" t="s">
        <v>3014</v>
      </c>
      <c r="J494" s="70"/>
      <c r="K494" s="70"/>
      <c r="L494" s="70"/>
      <c r="M494" s="70"/>
      <c r="N494" s="70"/>
      <c r="O494" s="70"/>
      <c r="P494" s="70"/>
      <c r="Q494" s="70"/>
      <c r="R494" s="70"/>
      <c r="S494" s="70"/>
      <c r="T494" s="70"/>
      <c r="U494" s="70"/>
      <c r="V494" s="70"/>
      <c r="W494" s="70"/>
      <c r="X494" s="70"/>
      <c r="Y494" s="70"/>
      <c r="Z494" s="70"/>
      <c r="AA494" s="70"/>
    </row>
    <row r="495" s="201" customFormat="true" ht="22" hidden="true" customHeight="true" outlineLevel="0" collapsed="false">
      <c r="A495" s="21"/>
      <c r="B495" s="61" t="s">
        <v>3073</v>
      </c>
      <c r="C495" s="21" t="n">
        <v>1</v>
      </c>
      <c r="D495" s="21" t="s">
        <v>159</v>
      </c>
      <c r="E495" s="21" t="n">
        <v>2020.07</v>
      </c>
      <c r="F495" s="14" t="n">
        <f aca="false">230*C495</f>
        <v>230</v>
      </c>
      <c r="G495" s="21"/>
      <c r="H495" s="14" t="n">
        <f aca="false">F495+G495</f>
        <v>230</v>
      </c>
      <c r="I495" s="61" t="s">
        <v>3014</v>
      </c>
      <c r="J495" s="70"/>
      <c r="K495" s="70"/>
      <c r="L495" s="70"/>
      <c r="M495" s="70"/>
      <c r="N495" s="70"/>
      <c r="O495" s="70"/>
      <c r="P495" s="70"/>
      <c r="Q495" s="70"/>
      <c r="R495" s="70"/>
      <c r="S495" s="70"/>
      <c r="T495" s="70"/>
      <c r="U495" s="70"/>
      <c r="V495" s="70"/>
      <c r="W495" s="70"/>
      <c r="X495" s="70"/>
      <c r="Y495" s="70"/>
      <c r="Z495" s="70"/>
      <c r="AA495" s="70"/>
    </row>
    <row r="496" s="201" customFormat="true" ht="22" hidden="true" customHeight="true" outlineLevel="0" collapsed="false">
      <c r="A496" s="21"/>
      <c r="B496" s="61" t="s">
        <v>3074</v>
      </c>
      <c r="C496" s="21" t="n">
        <v>1</v>
      </c>
      <c r="D496" s="21" t="s">
        <v>159</v>
      </c>
      <c r="E496" s="21" t="n">
        <v>2020.07</v>
      </c>
      <c r="F496" s="14" t="n">
        <f aca="false">230*C496</f>
        <v>230</v>
      </c>
      <c r="G496" s="21"/>
      <c r="H496" s="14" t="n">
        <f aca="false">F496+G496</f>
        <v>230</v>
      </c>
      <c r="I496" s="61" t="s">
        <v>2989</v>
      </c>
      <c r="J496" s="70"/>
      <c r="K496" s="70"/>
      <c r="L496" s="70"/>
      <c r="M496" s="70"/>
      <c r="N496" s="70"/>
      <c r="O496" s="70"/>
      <c r="P496" s="70"/>
      <c r="Q496" s="70"/>
      <c r="R496" s="70"/>
      <c r="S496" s="70"/>
      <c r="T496" s="70"/>
      <c r="U496" s="70"/>
      <c r="V496" s="70"/>
      <c r="W496" s="70"/>
      <c r="X496" s="70"/>
      <c r="Y496" s="70"/>
      <c r="Z496" s="70"/>
      <c r="AA496" s="70"/>
    </row>
    <row r="497" s="201" customFormat="true" ht="22" hidden="true" customHeight="true" outlineLevel="0" collapsed="false">
      <c r="A497" s="202"/>
      <c r="B497" s="61" t="s">
        <v>3075</v>
      </c>
      <c r="C497" s="21" t="n">
        <v>1</v>
      </c>
      <c r="D497" s="21" t="s">
        <v>159</v>
      </c>
      <c r="E497" s="21" t="n">
        <v>2020.07</v>
      </c>
      <c r="F497" s="14" t="n">
        <f aca="false">230*C497</f>
        <v>230</v>
      </c>
      <c r="G497" s="21"/>
      <c r="H497" s="14" t="n">
        <f aca="false">F497+G497</f>
        <v>230</v>
      </c>
      <c r="I497" s="61" t="s">
        <v>3023</v>
      </c>
      <c r="J497" s="70"/>
      <c r="K497" s="70"/>
      <c r="L497" s="70"/>
      <c r="M497" s="70"/>
      <c r="N497" s="70"/>
      <c r="O497" s="70"/>
      <c r="P497" s="70"/>
      <c r="Q497" s="70"/>
      <c r="R497" s="70"/>
      <c r="S497" s="70"/>
      <c r="T497" s="70"/>
      <c r="U497" s="70"/>
      <c r="V497" s="70"/>
      <c r="W497" s="70"/>
      <c r="X497" s="70"/>
      <c r="Y497" s="70"/>
      <c r="Z497" s="70"/>
      <c r="AA497" s="70"/>
    </row>
    <row r="498" s="31" customFormat="true" ht="22" hidden="true" customHeight="true" outlineLevel="0" collapsed="false">
      <c r="A498" s="202"/>
      <c r="B498" s="61" t="s">
        <v>3076</v>
      </c>
      <c r="C498" s="21" t="n">
        <v>1</v>
      </c>
      <c r="D498" s="21" t="s">
        <v>159</v>
      </c>
      <c r="E498" s="21" t="n">
        <v>2020.07</v>
      </c>
      <c r="F498" s="14" t="n">
        <f aca="false">230*C498</f>
        <v>230</v>
      </c>
      <c r="G498" s="21"/>
      <c r="H498" s="14" t="n">
        <f aca="false">F498+G498</f>
        <v>230</v>
      </c>
      <c r="I498" s="61" t="s">
        <v>3023</v>
      </c>
    </row>
    <row r="499" s="203" customFormat="true" ht="22" hidden="false" customHeight="true" outlineLevel="0" collapsed="false">
      <c r="A499" s="202"/>
      <c r="B499" s="61" t="s">
        <v>3077</v>
      </c>
      <c r="C499" s="21" t="n">
        <v>1</v>
      </c>
      <c r="D499" s="21" t="s">
        <v>27</v>
      </c>
      <c r="E499" s="21" t="n">
        <v>2020.07</v>
      </c>
      <c r="F499" s="14" t="n">
        <f aca="false">260*C499</f>
        <v>260</v>
      </c>
      <c r="G499" s="21"/>
      <c r="H499" s="14" t="n">
        <f aca="false">F499+G499</f>
        <v>260</v>
      </c>
      <c r="I499" s="61" t="s">
        <v>3078</v>
      </c>
    </row>
    <row r="500" s="204" customFormat="true" ht="22" hidden="true" customHeight="true" outlineLevel="0" collapsed="false">
      <c r="A500" s="202"/>
      <c r="B500" s="61" t="s">
        <v>3079</v>
      </c>
      <c r="C500" s="21" t="n">
        <v>1</v>
      </c>
      <c r="D500" s="21" t="s">
        <v>159</v>
      </c>
      <c r="E500" s="21" t="n">
        <v>2020.07</v>
      </c>
      <c r="F500" s="14" t="n">
        <f aca="false">230*C500</f>
        <v>230</v>
      </c>
      <c r="G500" s="21"/>
      <c r="H500" s="14" t="n">
        <f aca="false">F500+G500</f>
        <v>230</v>
      </c>
      <c r="I500" s="61" t="s">
        <v>3001</v>
      </c>
    </row>
    <row r="501" s="201" customFormat="true" ht="22" hidden="true" customHeight="true" outlineLevel="0" collapsed="false">
      <c r="A501" s="202"/>
      <c r="B501" s="61" t="s">
        <v>3080</v>
      </c>
      <c r="C501" s="21" t="n">
        <v>1</v>
      </c>
      <c r="D501" s="21" t="s">
        <v>159</v>
      </c>
      <c r="E501" s="10" t="s">
        <v>495</v>
      </c>
      <c r="F501" s="14" t="n">
        <f aca="false">230*C501</f>
        <v>230</v>
      </c>
      <c r="G501" s="21"/>
      <c r="H501" s="14" t="n">
        <f aca="false">F501+G501</f>
        <v>230</v>
      </c>
      <c r="I501" s="61" t="s">
        <v>3014</v>
      </c>
      <c r="J501" s="70"/>
      <c r="K501" s="70"/>
      <c r="L501" s="70"/>
      <c r="M501" s="70"/>
      <c r="N501" s="70"/>
      <c r="O501" s="70"/>
      <c r="P501" s="70"/>
      <c r="Q501" s="70"/>
      <c r="R501" s="70"/>
      <c r="S501" s="70"/>
      <c r="T501" s="70"/>
      <c r="U501" s="70"/>
      <c r="V501" s="70"/>
      <c r="W501" s="70"/>
      <c r="X501" s="70"/>
      <c r="Y501" s="70"/>
      <c r="Z501" s="70"/>
      <c r="AA501" s="70"/>
    </row>
    <row r="502" s="201" customFormat="true" ht="22" hidden="true" customHeight="true" outlineLevel="0" collapsed="false">
      <c r="A502" s="202"/>
      <c r="B502" s="61" t="s">
        <v>3081</v>
      </c>
      <c r="C502" s="21" t="n">
        <v>1</v>
      </c>
      <c r="D502" s="21" t="s">
        <v>159</v>
      </c>
      <c r="E502" s="10" t="s">
        <v>495</v>
      </c>
      <c r="F502" s="14" t="n">
        <f aca="false">230*C502</f>
        <v>230</v>
      </c>
      <c r="G502" s="21"/>
      <c r="H502" s="14" t="n">
        <f aca="false">F502+G502</f>
        <v>230</v>
      </c>
      <c r="I502" s="61" t="s">
        <v>3023</v>
      </c>
      <c r="J502" s="70"/>
      <c r="K502" s="70"/>
      <c r="L502" s="70"/>
      <c r="M502" s="70"/>
      <c r="N502" s="70"/>
      <c r="O502" s="70"/>
      <c r="P502" s="70"/>
      <c r="Q502" s="70"/>
      <c r="R502" s="70"/>
      <c r="S502" s="70"/>
      <c r="T502" s="70"/>
      <c r="U502" s="70"/>
      <c r="V502" s="70"/>
      <c r="W502" s="70"/>
      <c r="X502" s="70"/>
      <c r="Y502" s="70"/>
      <c r="Z502" s="70"/>
      <c r="AA502" s="70"/>
    </row>
    <row r="503" s="201" customFormat="true" ht="22" hidden="false" customHeight="true" outlineLevel="0" collapsed="false">
      <c r="A503" s="202"/>
      <c r="B503" s="61" t="s">
        <v>3082</v>
      </c>
      <c r="C503" s="21" t="n">
        <v>1</v>
      </c>
      <c r="D503" s="21" t="s">
        <v>27</v>
      </c>
      <c r="E503" s="10" t="s">
        <v>495</v>
      </c>
      <c r="F503" s="14" t="n">
        <f aca="false">260*C503</f>
        <v>260</v>
      </c>
      <c r="G503" s="21"/>
      <c r="H503" s="14" t="n">
        <f aca="false">F503+G503</f>
        <v>260</v>
      </c>
      <c r="I503" s="61" t="s">
        <v>3026</v>
      </c>
      <c r="J503" s="70"/>
      <c r="K503" s="70"/>
      <c r="L503" s="70"/>
      <c r="M503" s="70"/>
      <c r="N503" s="70"/>
      <c r="O503" s="70"/>
      <c r="P503" s="70"/>
      <c r="Q503" s="70"/>
      <c r="R503" s="70"/>
      <c r="S503" s="70"/>
      <c r="T503" s="70"/>
      <c r="U503" s="70"/>
      <c r="V503" s="70"/>
      <c r="W503" s="70"/>
      <c r="X503" s="70"/>
      <c r="Y503" s="70"/>
      <c r="Z503" s="70"/>
      <c r="AA503" s="70"/>
    </row>
    <row r="504" s="201" customFormat="true" ht="22" hidden="false" customHeight="true" outlineLevel="0" collapsed="false">
      <c r="A504" s="202"/>
      <c r="B504" s="61" t="s">
        <v>3083</v>
      </c>
      <c r="C504" s="21" t="n">
        <v>1</v>
      </c>
      <c r="D504" s="21" t="s">
        <v>27</v>
      </c>
      <c r="E504" s="10" t="s">
        <v>495</v>
      </c>
      <c r="F504" s="14" t="n">
        <f aca="false">260*C504</f>
        <v>260</v>
      </c>
      <c r="G504" s="21"/>
      <c r="H504" s="14" t="n">
        <f aca="false">F504+G504</f>
        <v>260</v>
      </c>
      <c r="I504" s="61" t="s">
        <v>2995</v>
      </c>
      <c r="J504" s="70"/>
      <c r="K504" s="70"/>
      <c r="L504" s="70"/>
      <c r="M504" s="70"/>
      <c r="N504" s="70"/>
      <c r="O504" s="70"/>
      <c r="P504" s="70"/>
      <c r="Q504" s="70"/>
      <c r="R504" s="70"/>
      <c r="S504" s="70"/>
      <c r="T504" s="70"/>
      <c r="U504" s="70"/>
      <c r="V504" s="70"/>
      <c r="W504" s="70"/>
      <c r="X504" s="70"/>
      <c r="Y504" s="70"/>
      <c r="Z504" s="70"/>
      <c r="AA504" s="70"/>
    </row>
    <row r="505" s="201" customFormat="true" ht="22" hidden="false" customHeight="true" outlineLevel="0" collapsed="false">
      <c r="A505" s="202"/>
      <c r="B505" s="61" t="s">
        <v>3084</v>
      </c>
      <c r="C505" s="21" t="n">
        <v>1</v>
      </c>
      <c r="D505" s="21" t="s">
        <v>27</v>
      </c>
      <c r="E505" s="10" t="s">
        <v>495</v>
      </c>
      <c r="F505" s="14" t="n">
        <f aca="false">260*C505</f>
        <v>260</v>
      </c>
      <c r="G505" s="21"/>
      <c r="H505" s="14" t="n">
        <f aca="false">F505+G505</f>
        <v>260</v>
      </c>
      <c r="I505" s="61" t="s">
        <v>3001</v>
      </c>
      <c r="J505" s="70"/>
      <c r="K505" s="70"/>
      <c r="L505" s="70"/>
      <c r="M505" s="70"/>
      <c r="N505" s="70"/>
      <c r="O505" s="70"/>
      <c r="P505" s="70"/>
      <c r="Q505" s="70"/>
      <c r="R505" s="70"/>
      <c r="S505" s="70"/>
      <c r="T505" s="70"/>
      <c r="U505" s="70"/>
      <c r="V505" s="70"/>
      <c r="W505" s="70"/>
      <c r="X505" s="70"/>
      <c r="Y505" s="70"/>
      <c r="Z505" s="70"/>
      <c r="AA505" s="70"/>
    </row>
    <row r="506" s="201" customFormat="true" ht="22" hidden="false" customHeight="true" outlineLevel="0" collapsed="false">
      <c r="A506" s="202"/>
      <c r="B506" s="61" t="s">
        <v>3085</v>
      </c>
      <c r="C506" s="21" t="n">
        <v>1</v>
      </c>
      <c r="D506" s="21" t="s">
        <v>27</v>
      </c>
      <c r="E506" s="10" t="s">
        <v>495</v>
      </c>
      <c r="F506" s="14" t="n">
        <f aca="false">260*C506</f>
        <v>260</v>
      </c>
      <c r="G506" s="21"/>
      <c r="H506" s="14" t="n">
        <f aca="false">F506+G506</f>
        <v>260</v>
      </c>
      <c r="I506" s="61" t="s">
        <v>3012</v>
      </c>
      <c r="J506" s="70"/>
      <c r="K506" s="70"/>
      <c r="L506" s="70"/>
      <c r="M506" s="70"/>
      <c r="N506" s="70"/>
      <c r="O506" s="70"/>
      <c r="P506" s="70"/>
      <c r="Q506" s="70"/>
      <c r="R506" s="70"/>
      <c r="S506" s="70"/>
      <c r="T506" s="70"/>
      <c r="U506" s="70"/>
      <c r="V506" s="70"/>
      <c r="W506" s="70"/>
      <c r="X506" s="70"/>
      <c r="Y506" s="70"/>
      <c r="Z506" s="70"/>
      <c r="AA506" s="70"/>
    </row>
    <row r="507" s="201" customFormat="true" ht="22" hidden="true" customHeight="true" outlineLevel="0" collapsed="false">
      <c r="A507" s="202"/>
      <c r="B507" s="64" t="s">
        <v>3086</v>
      </c>
      <c r="C507" s="21" t="n">
        <v>2</v>
      </c>
      <c r="D507" s="21" t="s">
        <v>159</v>
      </c>
      <c r="E507" s="10" t="s">
        <v>495</v>
      </c>
      <c r="F507" s="14" t="n">
        <f aca="false">230*C507</f>
        <v>460</v>
      </c>
      <c r="G507" s="21"/>
      <c r="H507" s="14" t="n">
        <f aca="false">F507+G507</f>
        <v>460</v>
      </c>
      <c r="I507" s="61" t="s">
        <v>3055</v>
      </c>
      <c r="J507" s="70"/>
      <c r="K507" s="70"/>
      <c r="L507" s="70"/>
      <c r="M507" s="70"/>
      <c r="N507" s="70"/>
      <c r="O507" s="70"/>
      <c r="P507" s="70"/>
      <c r="Q507" s="70"/>
      <c r="R507" s="70"/>
      <c r="S507" s="70"/>
      <c r="T507" s="70"/>
      <c r="U507" s="70"/>
      <c r="V507" s="70"/>
      <c r="W507" s="70"/>
      <c r="X507" s="70"/>
      <c r="Y507" s="70"/>
      <c r="Z507" s="70"/>
      <c r="AA507" s="70"/>
    </row>
    <row r="508" s="201" customFormat="true" ht="22" hidden="false" customHeight="true" outlineLevel="0" collapsed="false">
      <c r="A508" s="202"/>
      <c r="B508" s="61" t="s">
        <v>3087</v>
      </c>
      <c r="C508" s="21" t="n">
        <v>1</v>
      </c>
      <c r="D508" s="21" t="s">
        <v>27</v>
      </c>
      <c r="E508" s="10" t="s">
        <v>502</v>
      </c>
      <c r="F508" s="14" t="n">
        <f aca="false">260*C508</f>
        <v>260</v>
      </c>
      <c r="G508" s="21"/>
      <c r="H508" s="14" t="n">
        <f aca="false">F508+G508</f>
        <v>260</v>
      </c>
      <c r="I508" s="58" t="s">
        <v>3035</v>
      </c>
      <c r="J508" s="70"/>
      <c r="K508" s="70"/>
      <c r="L508" s="70"/>
      <c r="M508" s="70"/>
      <c r="N508" s="70"/>
      <c r="O508" s="70"/>
      <c r="P508" s="70"/>
      <c r="Q508" s="70"/>
      <c r="R508" s="70"/>
      <c r="S508" s="70"/>
      <c r="T508" s="70"/>
      <c r="U508" s="70"/>
      <c r="V508" s="70"/>
      <c r="W508" s="70"/>
      <c r="X508" s="70"/>
      <c r="Y508" s="70"/>
      <c r="Z508" s="70"/>
      <c r="AA508" s="70"/>
    </row>
    <row r="509" s="201" customFormat="true" ht="22" hidden="false" customHeight="true" outlineLevel="0" collapsed="false">
      <c r="A509" s="202"/>
      <c r="B509" s="61" t="s">
        <v>3088</v>
      </c>
      <c r="C509" s="21" t="n">
        <v>1</v>
      </c>
      <c r="D509" s="21" t="s">
        <v>27</v>
      </c>
      <c r="E509" s="10" t="s">
        <v>502</v>
      </c>
      <c r="F509" s="14" t="n">
        <f aca="false">260*C509</f>
        <v>260</v>
      </c>
      <c r="G509" s="21"/>
      <c r="H509" s="14" t="n">
        <f aca="false">F509+G509</f>
        <v>260</v>
      </c>
      <c r="I509" s="58" t="s">
        <v>3035</v>
      </c>
      <c r="J509" s="70"/>
      <c r="K509" s="70"/>
      <c r="L509" s="70"/>
      <c r="M509" s="70"/>
      <c r="N509" s="70"/>
      <c r="O509" s="70"/>
      <c r="P509" s="70"/>
      <c r="Q509" s="70"/>
      <c r="R509" s="70"/>
      <c r="S509" s="70"/>
      <c r="T509" s="70"/>
      <c r="U509" s="70"/>
      <c r="V509" s="70"/>
      <c r="W509" s="70"/>
      <c r="X509" s="70"/>
      <c r="Y509" s="70"/>
      <c r="Z509" s="70"/>
      <c r="AA509" s="70"/>
    </row>
    <row r="510" s="201" customFormat="true" ht="22" hidden="false" customHeight="true" outlineLevel="0" collapsed="false">
      <c r="A510" s="202"/>
      <c r="B510" s="61" t="s">
        <v>3089</v>
      </c>
      <c r="C510" s="21" t="n">
        <v>1</v>
      </c>
      <c r="D510" s="21" t="s">
        <v>27</v>
      </c>
      <c r="E510" s="10" t="s">
        <v>502</v>
      </c>
      <c r="F510" s="14" t="n">
        <f aca="false">260*C510</f>
        <v>260</v>
      </c>
      <c r="G510" s="21"/>
      <c r="H510" s="14" t="n">
        <f aca="false">F510+G510</f>
        <v>260</v>
      </c>
      <c r="I510" s="58" t="s">
        <v>3035</v>
      </c>
      <c r="J510" s="70"/>
      <c r="K510" s="70"/>
      <c r="L510" s="70"/>
      <c r="M510" s="70"/>
      <c r="N510" s="70"/>
      <c r="O510" s="70"/>
      <c r="P510" s="70"/>
      <c r="Q510" s="70"/>
      <c r="R510" s="70"/>
      <c r="S510" s="70"/>
      <c r="T510" s="70"/>
      <c r="U510" s="70"/>
      <c r="V510" s="70"/>
      <c r="W510" s="70"/>
      <c r="X510" s="70"/>
      <c r="Y510" s="70"/>
      <c r="Z510" s="70"/>
      <c r="AA510" s="70"/>
    </row>
    <row r="511" s="201" customFormat="true" ht="22" hidden="false" customHeight="true" outlineLevel="0" collapsed="false">
      <c r="A511" s="202"/>
      <c r="B511" s="61" t="s">
        <v>3090</v>
      </c>
      <c r="C511" s="21" t="n">
        <v>1</v>
      </c>
      <c r="D511" s="21" t="s">
        <v>27</v>
      </c>
      <c r="E511" s="10" t="s">
        <v>502</v>
      </c>
      <c r="F511" s="14" t="n">
        <f aca="false">260*C511</f>
        <v>260</v>
      </c>
      <c r="G511" s="21"/>
      <c r="H511" s="14" t="n">
        <f aca="false">F511+G511</f>
        <v>260</v>
      </c>
      <c r="I511" s="61" t="s">
        <v>3014</v>
      </c>
      <c r="J511" s="70"/>
      <c r="K511" s="70"/>
      <c r="L511" s="70"/>
      <c r="M511" s="70"/>
      <c r="N511" s="70"/>
      <c r="O511" s="70"/>
      <c r="P511" s="70"/>
      <c r="Q511" s="70"/>
      <c r="R511" s="70"/>
      <c r="S511" s="70"/>
      <c r="T511" s="70"/>
      <c r="U511" s="70"/>
      <c r="V511" s="70"/>
      <c r="W511" s="70"/>
      <c r="X511" s="70"/>
      <c r="Y511" s="70"/>
      <c r="Z511" s="70"/>
      <c r="AA511" s="70"/>
    </row>
    <row r="512" s="201" customFormat="true" ht="22" hidden="false" customHeight="true" outlineLevel="0" collapsed="false">
      <c r="A512" s="202"/>
      <c r="B512" s="61" t="s">
        <v>3091</v>
      </c>
      <c r="C512" s="21" t="n">
        <v>1</v>
      </c>
      <c r="D512" s="21" t="s">
        <v>27</v>
      </c>
      <c r="E512" s="10" t="s">
        <v>507</v>
      </c>
      <c r="F512" s="14" t="n">
        <f aca="false">260*C512</f>
        <v>260</v>
      </c>
      <c r="G512" s="21"/>
      <c r="H512" s="14" t="n">
        <f aca="false">F512+G512</f>
        <v>260</v>
      </c>
      <c r="I512" s="61" t="s">
        <v>3008</v>
      </c>
      <c r="J512" s="70"/>
      <c r="K512" s="70"/>
      <c r="L512" s="70"/>
      <c r="M512" s="70"/>
      <c r="N512" s="70"/>
      <c r="O512" s="70"/>
      <c r="P512" s="70"/>
      <c r="Q512" s="70"/>
      <c r="R512" s="70"/>
      <c r="S512" s="70"/>
      <c r="T512" s="70"/>
      <c r="U512" s="70"/>
      <c r="V512" s="70"/>
      <c r="W512" s="70"/>
      <c r="X512" s="70"/>
      <c r="Y512" s="70"/>
      <c r="Z512" s="70"/>
      <c r="AA512" s="70"/>
    </row>
    <row r="513" s="201" customFormat="true" ht="22" hidden="false" customHeight="true" outlineLevel="0" collapsed="false">
      <c r="A513" s="202"/>
      <c r="B513" s="61" t="s">
        <v>3092</v>
      </c>
      <c r="C513" s="21" t="n">
        <v>1</v>
      </c>
      <c r="D513" s="21" t="s">
        <v>27</v>
      </c>
      <c r="E513" s="10" t="s">
        <v>507</v>
      </c>
      <c r="F513" s="14" t="n">
        <f aca="false">260*C513</f>
        <v>260</v>
      </c>
      <c r="G513" s="21"/>
      <c r="H513" s="14" t="n">
        <f aca="false">F513+G513</f>
        <v>260</v>
      </c>
      <c r="I513" s="61" t="s">
        <v>3008</v>
      </c>
      <c r="J513" s="70"/>
      <c r="K513" s="70"/>
      <c r="L513" s="70"/>
      <c r="M513" s="70"/>
      <c r="N513" s="70"/>
      <c r="O513" s="70"/>
      <c r="P513" s="70"/>
      <c r="Q513" s="70"/>
      <c r="R513" s="70"/>
      <c r="S513" s="70"/>
      <c r="T513" s="70"/>
      <c r="U513" s="70"/>
      <c r="V513" s="70"/>
      <c r="W513" s="70"/>
      <c r="X513" s="70"/>
      <c r="Y513" s="70"/>
      <c r="Z513" s="70"/>
      <c r="AA513" s="70"/>
    </row>
    <row r="514" s="201" customFormat="true" ht="22" hidden="false" customHeight="true" outlineLevel="0" collapsed="false">
      <c r="A514" s="202"/>
      <c r="B514" s="61" t="s">
        <v>3093</v>
      </c>
      <c r="C514" s="21" t="n">
        <v>1</v>
      </c>
      <c r="D514" s="21" t="s">
        <v>27</v>
      </c>
      <c r="E514" s="10" t="s">
        <v>507</v>
      </c>
      <c r="F514" s="14" t="n">
        <f aca="false">260*C514</f>
        <v>260</v>
      </c>
      <c r="G514" s="21"/>
      <c r="H514" s="14" t="n">
        <f aca="false">F514+G514</f>
        <v>260</v>
      </c>
      <c r="I514" s="61" t="s">
        <v>2995</v>
      </c>
      <c r="J514" s="70"/>
      <c r="K514" s="70"/>
      <c r="L514" s="70"/>
      <c r="M514" s="70"/>
      <c r="N514" s="70"/>
      <c r="O514" s="70"/>
      <c r="P514" s="70"/>
      <c r="Q514" s="70"/>
      <c r="R514" s="70"/>
      <c r="S514" s="70"/>
      <c r="T514" s="70"/>
      <c r="U514" s="70"/>
      <c r="V514" s="70"/>
      <c r="W514" s="70"/>
      <c r="X514" s="70"/>
      <c r="Y514" s="70"/>
      <c r="Z514" s="70"/>
      <c r="AA514" s="70"/>
    </row>
    <row r="515" s="201" customFormat="true" ht="22" hidden="false" customHeight="true" outlineLevel="0" collapsed="false">
      <c r="A515" s="202"/>
      <c r="B515" s="61" t="s">
        <v>3094</v>
      </c>
      <c r="C515" s="21" t="n">
        <v>1</v>
      </c>
      <c r="D515" s="21" t="s">
        <v>27</v>
      </c>
      <c r="E515" s="10" t="s">
        <v>507</v>
      </c>
      <c r="F515" s="14" t="n">
        <f aca="false">260*C515</f>
        <v>260</v>
      </c>
      <c r="G515" s="21"/>
      <c r="H515" s="14" t="n">
        <f aca="false">F515+G515</f>
        <v>260</v>
      </c>
      <c r="I515" s="61" t="s">
        <v>3038</v>
      </c>
      <c r="J515" s="70"/>
      <c r="K515" s="70"/>
      <c r="L515" s="70"/>
      <c r="M515" s="70"/>
      <c r="N515" s="70"/>
      <c r="O515" s="70"/>
      <c r="P515" s="70"/>
      <c r="Q515" s="70"/>
      <c r="R515" s="70"/>
      <c r="S515" s="70"/>
      <c r="T515" s="70"/>
      <c r="U515" s="70"/>
      <c r="V515" s="70"/>
      <c r="W515" s="70"/>
      <c r="X515" s="70"/>
      <c r="Y515" s="70"/>
      <c r="Z515" s="70"/>
      <c r="AA515" s="70"/>
    </row>
    <row r="516" s="201" customFormat="true" ht="22" hidden="false" customHeight="true" outlineLevel="0" collapsed="false">
      <c r="A516" s="202"/>
      <c r="B516" s="61" t="s">
        <v>3095</v>
      </c>
      <c r="C516" s="21" t="n">
        <v>2</v>
      </c>
      <c r="D516" s="21" t="s">
        <v>27</v>
      </c>
      <c r="E516" s="10" t="s">
        <v>507</v>
      </c>
      <c r="F516" s="14" t="n">
        <f aca="false">260*C516</f>
        <v>520</v>
      </c>
      <c r="G516" s="21"/>
      <c r="H516" s="14" t="n">
        <f aca="false">F516+G516</f>
        <v>520</v>
      </c>
      <c r="I516" s="61" t="s">
        <v>3028</v>
      </c>
      <c r="J516" s="70"/>
      <c r="K516" s="70"/>
      <c r="L516" s="70"/>
      <c r="M516" s="70"/>
      <c r="N516" s="70"/>
      <c r="O516" s="70"/>
      <c r="P516" s="70"/>
      <c r="Q516" s="70"/>
      <c r="R516" s="70"/>
      <c r="S516" s="70"/>
      <c r="T516" s="70"/>
      <c r="U516" s="70"/>
      <c r="V516" s="70"/>
      <c r="W516" s="70"/>
      <c r="X516" s="70"/>
      <c r="Y516" s="70"/>
      <c r="Z516" s="70"/>
      <c r="AA516" s="70"/>
    </row>
    <row r="517" s="201" customFormat="true" ht="22" hidden="false" customHeight="true" outlineLevel="0" collapsed="false">
      <c r="A517" s="202"/>
      <c r="B517" s="61" t="s">
        <v>3096</v>
      </c>
      <c r="C517" s="21" t="n">
        <v>2</v>
      </c>
      <c r="D517" s="21" t="s">
        <v>27</v>
      </c>
      <c r="E517" s="10" t="s">
        <v>507</v>
      </c>
      <c r="F517" s="14" t="n">
        <f aca="false">260*C517</f>
        <v>520</v>
      </c>
      <c r="G517" s="21"/>
      <c r="H517" s="14" t="n">
        <f aca="false">F517+G517</f>
        <v>520</v>
      </c>
      <c r="I517" s="61" t="s">
        <v>2991</v>
      </c>
      <c r="J517" s="70"/>
      <c r="K517" s="70"/>
      <c r="L517" s="70"/>
      <c r="M517" s="70"/>
      <c r="N517" s="70"/>
      <c r="O517" s="70"/>
      <c r="P517" s="70"/>
      <c r="Q517" s="70"/>
      <c r="R517" s="70"/>
      <c r="S517" s="70"/>
      <c r="T517" s="70"/>
      <c r="U517" s="70"/>
      <c r="V517" s="70"/>
      <c r="W517" s="70"/>
      <c r="X517" s="70"/>
      <c r="Y517" s="70"/>
      <c r="Z517" s="70"/>
      <c r="AA517" s="70"/>
    </row>
    <row r="518" s="201" customFormat="true" ht="22" hidden="false" customHeight="true" outlineLevel="0" collapsed="false">
      <c r="A518" s="202"/>
      <c r="B518" s="61" t="s">
        <v>3097</v>
      </c>
      <c r="C518" s="21" t="n">
        <v>2</v>
      </c>
      <c r="D518" s="21" t="s">
        <v>27</v>
      </c>
      <c r="E518" s="10" t="s">
        <v>507</v>
      </c>
      <c r="F518" s="14" t="n">
        <f aca="false">260*C518</f>
        <v>520</v>
      </c>
      <c r="G518" s="21"/>
      <c r="H518" s="14" t="n">
        <f aca="false">F518+G518</f>
        <v>520</v>
      </c>
      <c r="I518" s="61" t="s">
        <v>3053</v>
      </c>
      <c r="J518" s="70"/>
      <c r="K518" s="70"/>
      <c r="L518" s="70"/>
      <c r="M518" s="70"/>
      <c r="N518" s="70"/>
      <c r="O518" s="70"/>
      <c r="P518" s="70"/>
      <c r="Q518" s="70"/>
      <c r="R518" s="70"/>
      <c r="S518" s="70"/>
      <c r="T518" s="70"/>
      <c r="U518" s="70"/>
      <c r="V518" s="70"/>
      <c r="W518" s="70"/>
      <c r="X518" s="70"/>
      <c r="Y518" s="70"/>
      <c r="Z518" s="70"/>
      <c r="AA518" s="70"/>
    </row>
    <row r="519" s="201" customFormat="true" ht="22" hidden="false" customHeight="true" outlineLevel="0" collapsed="false">
      <c r="A519" s="202"/>
      <c r="B519" s="61" t="s">
        <v>3098</v>
      </c>
      <c r="C519" s="21" t="n">
        <v>1</v>
      </c>
      <c r="D519" s="21" t="s">
        <v>27</v>
      </c>
      <c r="E519" s="10" t="s">
        <v>507</v>
      </c>
      <c r="F519" s="14" t="n">
        <f aca="false">260*C519</f>
        <v>260</v>
      </c>
      <c r="G519" s="21"/>
      <c r="H519" s="14" t="n">
        <f aca="false">F519+G519</f>
        <v>260</v>
      </c>
      <c r="I519" s="61" t="s">
        <v>3038</v>
      </c>
      <c r="J519" s="70"/>
      <c r="K519" s="70"/>
      <c r="L519" s="70"/>
      <c r="M519" s="70"/>
      <c r="N519" s="70"/>
      <c r="O519" s="70"/>
      <c r="P519" s="70"/>
      <c r="Q519" s="70"/>
      <c r="R519" s="70"/>
      <c r="S519" s="70"/>
      <c r="T519" s="70"/>
      <c r="U519" s="70"/>
      <c r="V519" s="70"/>
      <c r="W519" s="70"/>
      <c r="X519" s="70"/>
      <c r="Y519" s="70"/>
      <c r="Z519" s="70"/>
      <c r="AA519" s="70"/>
    </row>
    <row r="520" s="201" customFormat="true" ht="22" hidden="false" customHeight="true" outlineLevel="0" collapsed="false">
      <c r="A520" s="202"/>
      <c r="B520" s="61" t="s">
        <v>3099</v>
      </c>
      <c r="C520" s="21" t="n">
        <v>2</v>
      </c>
      <c r="D520" s="21" t="s">
        <v>27</v>
      </c>
      <c r="E520" s="10" t="s">
        <v>507</v>
      </c>
      <c r="F520" s="14" t="n">
        <f aca="false">260*C520</f>
        <v>520</v>
      </c>
      <c r="G520" s="21"/>
      <c r="H520" s="14" t="n">
        <f aca="false">F520+G520</f>
        <v>520</v>
      </c>
      <c r="I520" s="58" t="s">
        <v>3078</v>
      </c>
      <c r="J520" s="70"/>
      <c r="K520" s="70"/>
      <c r="L520" s="70"/>
      <c r="M520" s="70"/>
      <c r="N520" s="70"/>
      <c r="O520" s="70"/>
      <c r="P520" s="70"/>
      <c r="Q520" s="70"/>
      <c r="R520" s="70"/>
      <c r="S520" s="70"/>
      <c r="T520" s="70"/>
      <c r="U520" s="70"/>
      <c r="V520" s="70"/>
      <c r="W520" s="70"/>
      <c r="X520" s="70"/>
      <c r="Y520" s="70"/>
      <c r="Z520" s="70"/>
      <c r="AA520" s="70"/>
    </row>
    <row r="521" s="16" customFormat="true" ht="22" hidden="false" customHeight="true" outlineLevel="0" collapsed="false">
      <c r="A521" s="202"/>
      <c r="B521" s="61" t="s">
        <v>3100</v>
      </c>
      <c r="C521" s="21" t="n">
        <v>1</v>
      </c>
      <c r="D521" s="21" t="s">
        <v>27</v>
      </c>
      <c r="E521" s="10" t="s">
        <v>507</v>
      </c>
      <c r="F521" s="14" t="n">
        <f aca="false">260*C521</f>
        <v>260</v>
      </c>
      <c r="G521" s="21"/>
      <c r="H521" s="14" t="n">
        <f aca="false">F521+G521</f>
        <v>260</v>
      </c>
      <c r="I521" s="58" t="s">
        <v>3023</v>
      </c>
    </row>
    <row r="522" s="201" customFormat="true" ht="22" hidden="false" customHeight="true" outlineLevel="0" collapsed="false">
      <c r="A522" s="202"/>
      <c r="B522" s="61" t="s">
        <v>3101</v>
      </c>
      <c r="C522" s="21" t="n">
        <v>1</v>
      </c>
      <c r="D522" s="21" t="s">
        <v>27</v>
      </c>
      <c r="E522" s="10" t="s">
        <v>507</v>
      </c>
      <c r="F522" s="14" t="n">
        <f aca="false">260*C522</f>
        <v>260</v>
      </c>
      <c r="G522" s="21"/>
      <c r="H522" s="14" t="n">
        <f aca="false">F522+G522</f>
        <v>260</v>
      </c>
      <c r="I522" s="61" t="s">
        <v>3021</v>
      </c>
      <c r="J522" s="70"/>
      <c r="K522" s="70"/>
      <c r="L522" s="70"/>
      <c r="M522" s="70"/>
      <c r="N522" s="70"/>
      <c r="O522" s="70"/>
      <c r="P522" s="70"/>
      <c r="Q522" s="70"/>
      <c r="R522" s="70"/>
      <c r="S522" s="70"/>
      <c r="T522" s="70"/>
      <c r="U522" s="70"/>
      <c r="V522" s="70"/>
      <c r="W522" s="70"/>
      <c r="X522" s="70"/>
      <c r="Y522" s="70"/>
      <c r="Z522" s="70"/>
      <c r="AA522" s="70"/>
    </row>
    <row r="523" s="201" customFormat="true" ht="22" hidden="false" customHeight="true" outlineLevel="0" collapsed="false">
      <c r="A523" s="202"/>
      <c r="B523" s="61" t="s">
        <v>3102</v>
      </c>
      <c r="C523" s="21" t="n">
        <v>1</v>
      </c>
      <c r="D523" s="21" t="s">
        <v>27</v>
      </c>
      <c r="E523" s="10" t="s">
        <v>507</v>
      </c>
      <c r="F523" s="14" t="n">
        <f aca="false">260*C523</f>
        <v>260</v>
      </c>
      <c r="G523" s="21"/>
      <c r="H523" s="14" t="n">
        <f aca="false">F523+G523</f>
        <v>260</v>
      </c>
      <c r="I523" s="61" t="s">
        <v>3028</v>
      </c>
      <c r="J523" s="70"/>
      <c r="K523" s="70"/>
      <c r="L523" s="70"/>
      <c r="M523" s="70"/>
      <c r="N523" s="70"/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70"/>
      <c r="Z523" s="70"/>
      <c r="AA523" s="70"/>
    </row>
    <row r="524" s="201" customFormat="true" ht="22" hidden="false" customHeight="true" outlineLevel="0" collapsed="false">
      <c r="A524" s="202"/>
      <c r="B524" s="61" t="s">
        <v>3091</v>
      </c>
      <c r="C524" s="21" t="n">
        <v>2</v>
      </c>
      <c r="D524" s="21" t="s">
        <v>27</v>
      </c>
      <c r="E524" s="10" t="s">
        <v>507</v>
      </c>
      <c r="F524" s="14" t="n">
        <f aca="false">260*C524</f>
        <v>520</v>
      </c>
      <c r="G524" s="21"/>
      <c r="H524" s="14" t="n">
        <f aca="false">F524+G524</f>
        <v>520</v>
      </c>
      <c r="I524" s="61" t="s">
        <v>3008</v>
      </c>
      <c r="J524" s="70"/>
      <c r="K524" s="70"/>
      <c r="L524" s="70"/>
      <c r="M524" s="70"/>
      <c r="N524" s="70"/>
      <c r="O524" s="70"/>
      <c r="P524" s="70"/>
      <c r="Q524" s="70"/>
      <c r="R524" s="70"/>
      <c r="S524" s="70"/>
      <c r="T524" s="70"/>
      <c r="U524" s="70"/>
      <c r="V524" s="70"/>
      <c r="W524" s="70"/>
      <c r="X524" s="70"/>
      <c r="Y524" s="70"/>
      <c r="Z524" s="70"/>
      <c r="AA524" s="70"/>
    </row>
    <row r="525" s="201" customFormat="true" ht="22" hidden="false" customHeight="true" outlineLevel="0" collapsed="false">
      <c r="A525" s="202"/>
      <c r="B525" s="61" t="s">
        <v>3103</v>
      </c>
      <c r="C525" s="21" t="n">
        <v>1</v>
      </c>
      <c r="D525" s="21" t="s">
        <v>27</v>
      </c>
      <c r="E525" s="10" t="s">
        <v>520</v>
      </c>
      <c r="F525" s="14" t="n">
        <v>260</v>
      </c>
      <c r="G525" s="21"/>
      <c r="H525" s="14" t="n">
        <v>260</v>
      </c>
      <c r="I525" s="61" t="s">
        <v>3104</v>
      </c>
      <c r="J525" s="70"/>
      <c r="K525" s="70"/>
      <c r="L525" s="70"/>
      <c r="M525" s="70"/>
      <c r="N525" s="70"/>
      <c r="O525" s="70"/>
      <c r="P525" s="70"/>
      <c r="Q525" s="70"/>
      <c r="R525" s="70"/>
      <c r="S525" s="70"/>
      <c r="T525" s="70"/>
      <c r="U525" s="70"/>
      <c r="V525" s="70"/>
      <c r="W525" s="70"/>
      <c r="X525" s="70"/>
      <c r="Y525" s="70"/>
      <c r="Z525" s="70"/>
      <c r="AA525" s="70"/>
    </row>
    <row r="526" s="201" customFormat="true" ht="22" hidden="true" customHeight="true" outlineLevel="0" collapsed="false">
      <c r="A526" s="202"/>
      <c r="B526" s="61" t="s">
        <v>3105</v>
      </c>
      <c r="C526" s="21" t="n">
        <v>1</v>
      </c>
      <c r="D526" s="21" t="s">
        <v>159</v>
      </c>
      <c r="E526" s="10" t="s">
        <v>523</v>
      </c>
      <c r="F526" s="14" t="n">
        <v>230</v>
      </c>
      <c r="G526" s="21"/>
      <c r="H526" s="14" t="n">
        <v>230</v>
      </c>
      <c r="I526" s="61" t="s">
        <v>3106</v>
      </c>
      <c r="J526" s="70"/>
      <c r="K526" s="70"/>
      <c r="L526" s="70"/>
      <c r="M526" s="70"/>
      <c r="N526" s="70"/>
      <c r="O526" s="70"/>
      <c r="P526" s="70"/>
      <c r="Q526" s="70"/>
      <c r="R526" s="70"/>
      <c r="S526" s="70"/>
      <c r="T526" s="70"/>
      <c r="U526" s="70"/>
      <c r="V526" s="70"/>
      <c r="W526" s="70"/>
      <c r="X526" s="70"/>
      <c r="Y526" s="70"/>
      <c r="Z526" s="70"/>
      <c r="AA526" s="70"/>
    </row>
    <row r="527" s="201" customFormat="true" ht="22" hidden="true" customHeight="true" outlineLevel="0" collapsed="false">
      <c r="A527" s="202"/>
      <c r="B527" s="61" t="s">
        <v>3107</v>
      </c>
      <c r="C527" s="21" t="n">
        <v>1</v>
      </c>
      <c r="D527" s="21" t="s">
        <v>159</v>
      </c>
      <c r="E527" s="10" t="s">
        <v>523</v>
      </c>
      <c r="F527" s="14" t="n">
        <v>230</v>
      </c>
      <c r="G527" s="21"/>
      <c r="H527" s="14" t="n">
        <v>230</v>
      </c>
      <c r="I527" s="61" t="s">
        <v>3108</v>
      </c>
      <c r="J527" s="70"/>
      <c r="K527" s="70"/>
      <c r="L527" s="70"/>
      <c r="M527" s="70"/>
      <c r="N527" s="70"/>
      <c r="O527" s="70"/>
      <c r="P527" s="70"/>
      <c r="Q527" s="70"/>
      <c r="R527" s="70"/>
      <c r="S527" s="70"/>
      <c r="T527" s="70"/>
      <c r="U527" s="70"/>
      <c r="V527" s="70"/>
      <c r="W527" s="70"/>
      <c r="X527" s="70"/>
      <c r="Y527" s="70"/>
      <c r="Z527" s="70"/>
      <c r="AA527" s="70"/>
    </row>
    <row r="528" s="201" customFormat="true" ht="22" hidden="true" customHeight="true" outlineLevel="0" collapsed="false">
      <c r="A528" s="202"/>
      <c r="B528" s="61" t="s">
        <v>3109</v>
      </c>
      <c r="C528" s="21" t="n">
        <v>1</v>
      </c>
      <c r="D528" s="21" t="s">
        <v>159</v>
      </c>
      <c r="E528" s="10" t="s">
        <v>523</v>
      </c>
      <c r="F528" s="14" t="n">
        <v>230</v>
      </c>
      <c r="G528" s="21"/>
      <c r="H528" s="14" t="n">
        <v>230</v>
      </c>
      <c r="I528" s="61" t="s">
        <v>3110</v>
      </c>
      <c r="J528" s="70"/>
      <c r="K528" s="70"/>
      <c r="L528" s="70"/>
      <c r="M528" s="70"/>
      <c r="N528" s="70"/>
      <c r="O528" s="70"/>
      <c r="P528" s="70"/>
      <c r="Q528" s="70"/>
      <c r="R528" s="70"/>
      <c r="S528" s="70"/>
      <c r="T528" s="70"/>
      <c r="U528" s="70"/>
      <c r="V528" s="70"/>
      <c r="W528" s="70"/>
      <c r="X528" s="70"/>
      <c r="Y528" s="70"/>
      <c r="Z528" s="70"/>
      <c r="AA528" s="70"/>
    </row>
    <row r="529" s="201" customFormat="true" ht="22" hidden="true" customHeight="true" outlineLevel="0" collapsed="false">
      <c r="A529" s="202"/>
      <c r="B529" s="61" t="s">
        <v>3111</v>
      </c>
      <c r="C529" s="21" t="n">
        <v>1</v>
      </c>
      <c r="D529" s="21" t="s">
        <v>159</v>
      </c>
      <c r="E529" s="10" t="s">
        <v>523</v>
      </c>
      <c r="F529" s="14" t="n">
        <v>230</v>
      </c>
      <c r="G529" s="21"/>
      <c r="H529" s="14" t="n">
        <v>230</v>
      </c>
      <c r="I529" s="61" t="s">
        <v>3112</v>
      </c>
      <c r="J529" s="70"/>
      <c r="K529" s="70"/>
      <c r="L529" s="70"/>
      <c r="M529" s="70"/>
      <c r="N529" s="70"/>
      <c r="O529" s="70"/>
      <c r="P529" s="70"/>
      <c r="Q529" s="70"/>
      <c r="R529" s="70"/>
      <c r="S529" s="70"/>
      <c r="T529" s="70"/>
      <c r="U529" s="70"/>
      <c r="V529" s="70"/>
      <c r="W529" s="70"/>
      <c r="X529" s="70"/>
      <c r="Y529" s="70"/>
      <c r="Z529" s="70"/>
      <c r="AA529" s="70"/>
    </row>
    <row r="530" s="201" customFormat="true" ht="22" hidden="true" customHeight="true" outlineLevel="0" collapsed="false">
      <c r="A530" s="202"/>
      <c r="B530" s="61" t="s">
        <v>3113</v>
      </c>
      <c r="C530" s="21" t="n">
        <v>1</v>
      </c>
      <c r="D530" s="21" t="s">
        <v>159</v>
      </c>
      <c r="E530" s="10" t="s">
        <v>523</v>
      </c>
      <c r="F530" s="14" t="n">
        <v>230</v>
      </c>
      <c r="G530" s="21"/>
      <c r="H530" s="14" t="n">
        <v>230</v>
      </c>
      <c r="I530" s="61" t="s">
        <v>3114</v>
      </c>
      <c r="J530" s="70"/>
      <c r="K530" s="70"/>
      <c r="L530" s="70"/>
      <c r="M530" s="70"/>
      <c r="N530" s="70"/>
      <c r="O530" s="70"/>
      <c r="P530" s="70"/>
      <c r="Q530" s="70"/>
      <c r="R530" s="70"/>
      <c r="S530" s="70"/>
      <c r="T530" s="70"/>
      <c r="U530" s="70"/>
      <c r="V530" s="70"/>
      <c r="W530" s="70"/>
      <c r="X530" s="70"/>
      <c r="Y530" s="70"/>
      <c r="Z530" s="70"/>
      <c r="AA530" s="70"/>
    </row>
    <row r="531" s="201" customFormat="true" ht="22" hidden="true" customHeight="true" outlineLevel="0" collapsed="false">
      <c r="A531" s="202"/>
      <c r="B531" s="61" t="s">
        <v>3115</v>
      </c>
      <c r="C531" s="21" t="n">
        <v>1</v>
      </c>
      <c r="D531" s="21" t="s">
        <v>159</v>
      </c>
      <c r="E531" s="10" t="s">
        <v>523</v>
      </c>
      <c r="F531" s="14" t="n">
        <v>230</v>
      </c>
      <c r="G531" s="21"/>
      <c r="H531" s="14" t="n">
        <v>230</v>
      </c>
      <c r="I531" s="61" t="s">
        <v>3116</v>
      </c>
      <c r="J531" s="70"/>
      <c r="K531" s="70"/>
      <c r="L531" s="70"/>
      <c r="M531" s="70"/>
      <c r="N531" s="70"/>
      <c r="O531" s="70"/>
      <c r="P531" s="70"/>
      <c r="Q531" s="70"/>
      <c r="R531" s="70"/>
      <c r="S531" s="70"/>
      <c r="T531" s="70"/>
      <c r="U531" s="70"/>
      <c r="V531" s="70"/>
      <c r="W531" s="70"/>
      <c r="X531" s="70"/>
      <c r="Y531" s="70"/>
      <c r="Z531" s="70"/>
      <c r="AA531" s="70"/>
    </row>
    <row r="532" s="201" customFormat="true" ht="22" hidden="true" customHeight="true" outlineLevel="0" collapsed="false">
      <c r="A532" s="202"/>
      <c r="B532" s="61" t="s">
        <v>3117</v>
      </c>
      <c r="C532" s="21" t="n">
        <v>1</v>
      </c>
      <c r="D532" s="21" t="s">
        <v>159</v>
      </c>
      <c r="E532" s="10" t="s">
        <v>523</v>
      </c>
      <c r="F532" s="14" t="n">
        <v>230</v>
      </c>
      <c r="G532" s="21"/>
      <c r="H532" s="14" t="n">
        <v>230</v>
      </c>
      <c r="I532" s="61" t="s">
        <v>3118</v>
      </c>
      <c r="J532" s="70"/>
      <c r="K532" s="70"/>
      <c r="L532" s="70"/>
      <c r="M532" s="70"/>
      <c r="N532" s="70"/>
      <c r="O532" s="70"/>
      <c r="P532" s="70"/>
      <c r="Q532" s="70"/>
      <c r="R532" s="70"/>
      <c r="S532" s="70"/>
      <c r="T532" s="70"/>
      <c r="U532" s="70"/>
      <c r="V532" s="70"/>
      <c r="W532" s="70"/>
      <c r="X532" s="70"/>
      <c r="Y532" s="70"/>
      <c r="Z532" s="70"/>
      <c r="AA532" s="70"/>
    </row>
    <row r="533" s="201" customFormat="true" ht="22" hidden="true" customHeight="true" outlineLevel="0" collapsed="false">
      <c r="A533" s="202"/>
      <c r="B533" s="61" t="s">
        <v>3119</v>
      </c>
      <c r="C533" s="21" t="n">
        <v>1</v>
      </c>
      <c r="D533" s="21" t="s">
        <v>159</v>
      </c>
      <c r="E533" s="10" t="s">
        <v>523</v>
      </c>
      <c r="F533" s="14" t="n">
        <v>230</v>
      </c>
      <c r="G533" s="21"/>
      <c r="H533" s="14" t="n">
        <v>230</v>
      </c>
      <c r="I533" s="61" t="s">
        <v>3120</v>
      </c>
      <c r="J533" s="70"/>
      <c r="K533" s="70"/>
      <c r="L533" s="70"/>
      <c r="M533" s="70"/>
      <c r="N533" s="70"/>
      <c r="O533" s="70"/>
      <c r="P533" s="70"/>
      <c r="Q533" s="70"/>
      <c r="R533" s="70"/>
      <c r="S533" s="70"/>
      <c r="T533" s="70"/>
      <c r="U533" s="70"/>
      <c r="V533" s="70"/>
      <c r="W533" s="70"/>
      <c r="X533" s="70"/>
      <c r="Y533" s="70"/>
      <c r="Z533" s="70"/>
      <c r="AA533" s="70"/>
    </row>
    <row r="534" s="201" customFormat="true" ht="22" hidden="true" customHeight="true" outlineLevel="0" collapsed="false">
      <c r="A534" s="202"/>
      <c r="B534" s="61" t="s">
        <v>3121</v>
      </c>
      <c r="C534" s="21" t="n">
        <v>1</v>
      </c>
      <c r="D534" s="21" t="s">
        <v>159</v>
      </c>
      <c r="E534" s="10" t="s">
        <v>523</v>
      </c>
      <c r="F534" s="14" t="n">
        <v>230</v>
      </c>
      <c r="G534" s="21"/>
      <c r="H534" s="14" t="n">
        <v>230</v>
      </c>
      <c r="I534" s="61" t="s">
        <v>3120</v>
      </c>
      <c r="J534" s="70"/>
      <c r="K534" s="70"/>
      <c r="L534" s="70"/>
      <c r="M534" s="70"/>
      <c r="N534" s="70"/>
      <c r="O534" s="70"/>
      <c r="P534" s="70"/>
      <c r="Q534" s="70"/>
      <c r="R534" s="70"/>
      <c r="S534" s="70"/>
      <c r="T534" s="70"/>
      <c r="U534" s="70"/>
      <c r="V534" s="70"/>
      <c r="W534" s="70"/>
      <c r="X534" s="70"/>
      <c r="Y534" s="70"/>
      <c r="Z534" s="70"/>
      <c r="AA534" s="70"/>
    </row>
    <row r="535" s="201" customFormat="true" ht="22" hidden="true" customHeight="true" outlineLevel="0" collapsed="false">
      <c r="A535" s="202"/>
      <c r="B535" s="61" t="s">
        <v>3122</v>
      </c>
      <c r="C535" s="21" t="n">
        <v>1</v>
      </c>
      <c r="D535" s="21" t="s">
        <v>159</v>
      </c>
      <c r="E535" s="10" t="s">
        <v>523</v>
      </c>
      <c r="F535" s="14" t="n">
        <v>230</v>
      </c>
      <c r="G535" s="21"/>
      <c r="H535" s="14" t="n">
        <v>230</v>
      </c>
      <c r="I535" s="61" t="s">
        <v>3123</v>
      </c>
      <c r="J535" s="70"/>
      <c r="K535" s="70"/>
      <c r="L535" s="70"/>
      <c r="M535" s="70"/>
      <c r="N535" s="70"/>
      <c r="O535" s="70"/>
      <c r="P535" s="70"/>
      <c r="Q535" s="70"/>
      <c r="R535" s="70"/>
      <c r="S535" s="70"/>
      <c r="T535" s="70"/>
      <c r="U535" s="70"/>
      <c r="V535" s="70"/>
      <c r="W535" s="70"/>
      <c r="X535" s="70"/>
      <c r="Y535" s="70"/>
      <c r="Z535" s="70"/>
      <c r="AA535" s="70"/>
    </row>
    <row r="536" s="201" customFormat="true" ht="22" hidden="true" customHeight="true" outlineLevel="0" collapsed="false">
      <c r="A536" s="202"/>
      <c r="B536" s="61" t="s">
        <v>3124</v>
      </c>
      <c r="C536" s="21" t="n">
        <v>1</v>
      </c>
      <c r="D536" s="21" t="s">
        <v>159</v>
      </c>
      <c r="E536" s="10" t="s">
        <v>523</v>
      </c>
      <c r="F536" s="14" t="n">
        <v>230</v>
      </c>
      <c r="G536" s="21"/>
      <c r="H536" s="14" t="n">
        <v>230</v>
      </c>
      <c r="I536" s="61" t="s">
        <v>3125</v>
      </c>
      <c r="J536" s="70"/>
      <c r="K536" s="70"/>
      <c r="L536" s="70"/>
      <c r="M536" s="70"/>
      <c r="N536" s="70"/>
      <c r="O536" s="70"/>
      <c r="P536" s="70"/>
      <c r="Q536" s="70"/>
      <c r="R536" s="70"/>
      <c r="S536" s="70"/>
      <c r="T536" s="70"/>
      <c r="U536" s="70"/>
      <c r="V536" s="70"/>
      <c r="W536" s="70"/>
      <c r="X536" s="70"/>
      <c r="Y536" s="70"/>
      <c r="Z536" s="70"/>
      <c r="AA536" s="70"/>
    </row>
    <row r="537" s="201" customFormat="true" ht="22" hidden="true" customHeight="true" outlineLevel="0" collapsed="false">
      <c r="A537" s="202"/>
      <c r="B537" s="61" t="s">
        <v>3126</v>
      </c>
      <c r="C537" s="21" t="n">
        <v>2</v>
      </c>
      <c r="D537" s="21" t="s">
        <v>159</v>
      </c>
      <c r="E537" s="10" t="s">
        <v>523</v>
      </c>
      <c r="F537" s="14" t="n">
        <v>460</v>
      </c>
      <c r="G537" s="21"/>
      <c r="H537" s="14" t="n">
        <v>460</v>
      </c>
      <c r="I537" s="61" t="s">
        <v>3127</v>
      </c>
      <c r="J537" s="70"/>
      <c r="K537" s="70"/>
      <c r="L537" s="70"/>
      <c r="M537" s="70"/>
      <c r="N537" s="70"/>
      <c r="O537" s="70"/>
      <c r="P537" s="70"/>
      <c r="Q537" s="70"/>
      <c r="R537" s="70"/>
      <c r="S537" s="70"/>
      <c r="T537" s="70"/>
      <c r="U537" s="70"/>
      <c r="V537" s="70"/>
      <c r="W537" s="70"/>
      <c r="X537" s="70"/>
      <c r="Y537" s="70"/>
      <c r="Z537" s="70"/>
      <c r="AA537" s="70"/>
    </row>
    <row r="538" s="201" customFormat="true" ht="22" hidden="true" customHeight="true" outlineLevel="0" collapsed="false">
      <c r="A538" s="202"/>
      <c r="B538" s="61" t="s">
        <v>3128</v>
      </c>
      <c r="C538" s="21" t="n">
        <v>1</v>
      </c>
      <c r="D538" s="21" t="s">
        <v>159</v>
      </c>
      <c r="E538" s="10" t="s">
        <v>523</v>
      </c>
      <c r="F538" s="14" t="n">
        <v>230</v>
      </c>
      <c r="G538" s="21"/>
      <c r="H538" s="14" t="n">
        <v>230</v>
      </c>
      <c r="I538" s="61" t="s">
        <v>3129</v>
      </c>
      <c r="J538" s="70"/>
      <c r="K538" s="70"/>
      <c r="L538" s="70"/>
      <c r="M538" s="70"/>
      <c r="N538" s="70"/>
      <c r="O538" s="70"/>
      <c r="P538" s="70"/>
      <c r="Q538" s="70"/>
      <c r="R538" s="70"/>
      <c r="S538" s="70"/>
      <c r="T538" s="70"/>
      <c r="U538" s="70"/>
      <c r="V538" s="70"/>
      <c r="W538" s="70"/>
      <c r="X538" s="70"/>
      <c r="Y538" s="70"/>
      <c r="Z538" s="70"/>
      <c r="AA538" s="70"/>
    </row>
    <row r="539" s="201" customFormat="true" ht="22" hidden="true" customHeight="true" outlineLevel="0" collapsed="false">
      <c r="A539" s="202"/>
      <c r="B539" s="61" t="s">
        <v>3130</v>
      </c>
      <c r="C539" s="21" t="n">
        <v>1</v>
      </c>
      <c r="D539" s="21" t="s">
        <v>159</v>
      </c>
      <c r="E539" s="10" t="s">
        <v>523</v>
      </c>
      <c r="F539" s="14" t="n">
        <v>230</v>
      </c>
      <c r="G539" s="21"/>
      <c r="H539" s="14" t="n">
        <v>230</v>
      </c>
      <c r="I539" s="61" t="s">
        <v>3131</v>
      </c>
      <c r="J539" s="70"/>
      <c r="K539" s="70"/>
      <c r="L539" s="70"/>
      <c r="M539" s="70"/>
      <c r="N539" s="70"/>
      <c r="O539" s="70"/>
      <c r="P539" s="70"/>
      <c r="Q539" s="70"/>
      <c r="R539" s="70"/>
      <c r="S539" s="70"/>
      <c r="T539" s="70"/>
      <c r="U539" s="70"/>
      <c r="V539" s="70"/>
      <c r="W539" s="70"/>
      <c r="X539" s="70"/>
      <c r="Y539" s="70"/>
      <c r="Z539" s="70"/>
      <c r="AA539" s="70"/>
    </row>
    <row r="540" s="201" customFormat="true" ht="22" hidden="true" customHeight="true" outlineLevel="0" collapsed="false">
      <c r="A540" s="202"/>
      <c r="B540" s="61" t="s">
        <v>3132</v>
      </c>
      <c r="C540" s="21" t="n">
        <v>1</v>
      </c>
      <c r="D540" s="21" t="s">
        <v>159</v>
      </c>
      <c r="E540" s="10" t="s">
        <v>523</v>
      </c>
      <c r="F540" s="14" t="n">
        <v>230</v>
      </c>
      <c r="G540" s="21"/>
      <c r="H540" s="14" t="n">
        <v>230</v>
      </c>
      <c r="I540" s="61" t="s">
        <v>3133</v>
      </c>
      <c r="J540" s="70"/>
      <c r="K540" s="70"/>
      <c r="L540" s="70"/>
      <c r="M540" s="70"/>
      <c r="N540" s="70"/>
      <c r="O540" s="70"/>
      <c r="P540" s="70"/>
      <c r="Q540" s="70"/>
      <c r="R540" s="70"/>
      <c r="S540" s="70"/>
      <c r="T540" s="70"/>
      <c r="U540" s="70"/>
      <c r="V540" s="70"/>
      <c r="W540" s="70"/>
      <c r="X540" s="70"/>
      <c r="Y540" s="70"/>
      <c r="Z540" s="70"/>
      <c r="AA540" s="70"/>
    </row>
    <row r="541" s="201" customFormat="true" ht="22" hidden="false" customHeight="true" outlineLevel="0" collapsed="false">
      <c r="A541" s="202"/>
      <c r="B541" s="61" t="s">
        <v>3134</v>
      </c>
      <c r="C541" s="21" t="n">
        <v>2</v>
      </c>
      <c r="D541" s="21" t="s">
        <v>27</v>
      </c>
      <c r="E541" s="10" t="s">
        <v>2280</v>
      </c>
      <c r="F541" s="14" t="n">
        <v>520</v>
      </c>
      <c r="G541" s="21"/>
      <c r="H541" s="14" t="n">
        <v>520</v>
      </c>
      <c r="I541" s="61" t="s">
        <v>3135</v>
      </c>
      <c r="J541" s="70"/>
      <c r="K541" s="70"/>
      <c r="L541" s="70"/>
      <c r="M541" s="70"/>
      <c r="N541" s="70"/>
      <c r="O541" s="70"/>
      <c r="P541" s="70"/>
      <c r="Q541" s="70"/>
      <c r="R541" s="70"/>
      <c r="S541" s="70"/>
      <c r="T541" s="70"/>
      <c r="U541" s="70"/>
      <c r="V541" s="70"/>
      <c r="W541" s="70"/>
      <c r="X541" s="70"/>
      <c r="Y541" s="70"/>
      <c r="Z541" s="70"/>
      <c r="AA541" s="70"/>
    </row>
    <row r="542" s="201" customFormat="true" ht="22" hidden="true" customHeight="true" outlineLevel="0" collapsed="false">
      <c r="A542" s="202"/>
      <c r="B542" s="61" t="s">
        <v>3136</v>
      </c>
      <c r="C542" s="21" t="n">
        <v>1</v>
      </c>
      <c r="D542" s="21" t="s">
        <v>159</v>
      </c>
      <c r="E542" s="10" t="s">
        <v>2280</v>
      </c>
      <c r="F542" s="14" t="n">
        <v>230</v>
      </c>
      <c r="G542" s="21"/>
      <c r="H542" s="14" t="n">
        <v>230</v>
      </c>
      <c r="I542" s="61" t="s">
        <v>3137</v>
      </c>
      <c r="J542" s="70"/>
      <c r="K542" s="70"/>
      <c r="L542" s="70"/>
      <c r="M542" s="70"/>
      <c r="N542" s="70"/>
      <c r="O542" s="70"/>
      <c r="P542" s="70"/>
      <c r="Q542" s="70"/>
      <c r="R542" s="70"/>
      <c r="S542" s="70"/>
      <c r="T542" s="70"/>
      <c r="U542" s="70"/>
      <c r="V542" s="70"/>
      <c r="W542" s="70"/>
      <c r="X542" s="70"/>
      <c r="Y542" s="70"/>
      <c r="Z542" s="70"/>
      <c r="AA542" s="70"/>
    </row>
    <row r="543" s="201" customFormat="true" ht="22" hidden="true" customHeight="true" outlineLevel="0" collapsed="false">
      <c r="A543" s="202"/>
      <c r="B543" s="61" t="s">
        <v>3138</v>
      </c>
      <c r="C543" s="21" t="n">
        <v>1</v>
      </c>
      <c r="D543" s="21" t="s">
        <v>159</v>
      </c>
      <c r="E543" s="10" t="s">
        <v>2280</v>
      </c>
      <c r="F543" s="14" t="n">
        <v>230</v>
      </c>
      <c r="G543" s="21"/>
      <c r="H543" s="14" t="n">
        <v>230</v>
      </c>
      <c r="I543" s="61" t="s">
        <v>3139</v>
      </c>
      <c r="J543" s="70"/>
      <c r="K543" s="70"/>
      <c r="L543" s="70"/>
      <c r="M543" s="70"/>
      <c r="N543" s="70"/>
      <c r="O543" s="70"/>
      <c r="P543" s="70"/>
      <c r="Q543" s="70"/>
      <c r="R543" s="70"/>
      <c r="S543" s="70"/>
      <c r="T543" s="70"/>
      <c r="U543" s="70"/>
      <c r="V543" s="70"/>
      <c r="W543" s="70"/>
      <c r="X543" s="70"/>
      <c r="Y543" s="70"/>
      <c r="Z543" s="70"/>
      <c r="AA543" s="70"/>
    </row>
    <row r="544" s="201" customFormat="true" ht="22" hidden="false" customHeight="true" outlineLevel="0" collapsed="false">
      <c r="A544" s="202"/>
      <c r="B544" s="61" t="s">
        <v>3140</v>
      </c>
      <c r="C544" s="21" t="n">
        <v>2</v>
      </c>
      <c r="D544" s="21" t="s">
        <v>27</v>
      </c>
      <c r="E544" s="10" t="s">
        <v>2297</v>
      </c>
      <c r="F544" s="14" t="n">
        <v>520</v>
      </c>
      <c r="G544" s="21"/>
      <c r="H544" s="14" t="n">
        <v>520</v>
      </c>
      <c r="I544" s="61" t="s">
        <v>3141</v>
      </c>
      <c r="J544" s="70"/>
      <c r="K544" s="70"/>
      <c r="L544" s="70"/>
      <c r="M544" s="70"/>
      <c r="N544" s="70"/>
      <c r="O544" s="70"/>
      <c r="P544" s="70"/>
      <c r="Q544" s="70"/>
      <c r="R544" s="70"/>
      <c r="S544" s="70"/>
      <c r="T544" s="70"/>
      <c r="U544" s="70"/>
      <c r="V544" s="70"/>
      <c r="W544" s="70"/>
      <c r="X544" s="70"/>
      <c r="Y544" s="70"/>
      <c r="Z544" s="70"/>
      <c r="AA544" s="70"/>
    </row>
    <row r="545" s="201" customFormat="true" ht="22" hidden="false" customHeight="true" outlineLevel="0" collapsed="false">
      <c r="A545" s="205"/>
      <c r="B545" s="206"/>
      <c r="C545" s="96" t="n">
        <f aca="false">SUBTOTAL(9,C5:C544)</f>
        <v>454</v>
      </c>
      <c r="D545" s="206"/>
      <c r="E545" s="206"/>
      <c r="F545" s="207"/>
      <c r="G545" s="208"/>
      <c r="H545" s="209" t="n">
        <f aca="false">SUBTOTAL(9,H5:H544)</f>
        <v>118040</v>
      </c>
      <c r="I545" s="210"/>
      <c r="J545" s="70"/>
      <c r="K545" s="70"/>
      <c r="L545" s="70"/>
      <c r="M545" s="70"/>
      <c r="N545" s="70"/>
      <c r="O545" s="70"/>
      <c r="P545" s="70"/>
      <c r="Q545" s="70"/>
      <c r="R545" s="70"/>
      <c r="S545" s="70"/>
      <c r="T545" s="70"/>
      <c r="U545" s="70"/>
      <c r="V545" s="70"/>
      <c r="W545" s="70"/>
      <c r="X545" s="70"/>
      <c r="Y545" s="70"/>
      <c r="Z545" s="70"/>
      <c r="AA545" s="70"/>
    </row>
    <row r="546" s="201" customFormat="true" ht="25" hidden="false" customHeight="true" outlineLevel="0" collapsed="false">
      <c r="A546" s="211"/>
      <c r="B546" s="212"/>
      <c r="C546" s="70"/>
      <c r="D546" s="212"/>
      <c r="E546" s="212"/>
      <c r="F546" s="73"/>
      <c r="G546" s="213"/>
      <c r="H546" s="214"/>
      <c r="I546" s="215"/>
      <c r="J546" s="70"/>
      <c r="K546" s="70"/>
      <c r="L546" s="70"/>
      <c r="M546" s="70"/>
      <c r="N546" s="70"/>
      <c r="O546" s="70"/>
      <c r="P546" s="70"/>
      <c r="Q546" s="70"/>
      <c r="R546" s="70"/>
      <c r="S546" s="70"/>
      <c r="T546" s="70"/>
      <c r="U546" s="70"/>
      <c r="V546" s="70"/>
      <c r="W546" s="70"/>
      <c r="X546" s="70"/>
      <c r="Y546" s="70"/>
      <c r="Z546" s="70"/>
      <c r="AA546" s="70"/>
    </row>
  </sheetData>
  <autoFilter ref="A3:AB546"/>
  <mergeCells count="6">
    <mergeCell ref="A1:I1"/>
    <mergeCell ref="A2:I2"/>
    <mergeCell ref="A3:A4"/>
    <mergeCell ref="B3:B4"/>
    <mergeCell ref="G3:G4"/>
    <mergeCell ref="I3:I4"/>
  </mergeCells>
  <printOptions headings="false" gridLines="false" gridLinesSet="true" horizontalCentered="false" verticalCentered="false"/>
  <pageMargins left="0.429861111111111" right="0" top="0.520138888888889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6"/>
  <sheetViews>
    <sheetView showFormulas="false" showGridLines="true" showRowColHeaders="true" showZeros="true" rightToLeft="false" tabSelected="false" showOutlineSymbols="true" defaultGridColor="true" view="normal" topLeftCell="A427" colorId="64" zoomScale="100" zoomScaleNormal="100" zoomScalePageLayoutView="100" workbookViewId="0">
      <selection pane="topLeft" activeCell="R435" activeCellId="0" sqref="R4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6" width="5.62"/>
    <col collapsed="false" customWidth="true" hidden="false" outlineLevel="0" max="2" min="2" style="69" width="7.24"/>
    <col collapsed="false" customWidth="true" hidden="false" outlineLevel="0" max="3" min="3" style="63" width="4.37"/>
    <col collapsed="false" customWidth="true" hidden="false" outlineLevel="0" max="4" min="4" style="16" width="3.75"/>
    <col collapsed="false" customWidth="true" hidden="false" outlineLevel="0" max="5" min="5" style="217" width="10.37"/>
    <col collapsed="false" customWidth="true" hidden="false" outlineLevel="0" max="6" min="6" style="143" width="10.37"/>
    <col collapsed="false" customWidth="true" hidden="false" outlineLevel="0" max="7" min="7" style="218" width="8.36"/>
    <col collapsed="false" customWidth="true" hidden="false" outlineLevel="0" max="8" min="8" style="217" width="10.49"/>
    <col collapsed="false" customWidth="true" hidden="false" outlineLevel="0" max="9" min="9" style="219" width="24.75"/>
  </cols>
  <sheetData>
    <row r="1" customFormat="false" ht="31.5" hidden="false" customHeight="false" outlineLevel="0" collapsed="false">
      <c r="A1" s="220" t="s">
        <v>3142</v>
      </c>
      <c r="B1" s="220"/>
      <c r="C1" s="220"/>
      <c r="D1" s="220"/>
      <c r="E1" s="220"/>
      <c r="F1" s="220"/>
      <c r="G1" s="220"/>
      <c r="H1" s="220"/>
      <c r="I1" s="220"/>
    </row>
    <row r="2" customFormat="false" ht="31.5" hidden="false" customHeight="false" outlineLevel="0" collapsed="false">
      <c r="A2" s="220" t="s">
        <v>1</v>
      </c>
      <c r="B2" s="220"/>
      <c r="C2" s="220"/>
      <c r="D2" s="220"/>
      <c r="E2" s="220"/>
      <c r="F2" s="220"/>
      <c r="G2" s="220"/>
      <c r="H2" s="220"/>
      <c r="I2" s="220"/>
    </row>
    <row r="3" s="63" customFormat="true" ht="14.25" hidden="false" customHeight="false" outlineLevel="0" collapsed="false">
      <c r="A3" s="221" t="s">
        <v>2</v>
      </c>
      <c r="B3" s="221" t="s">
        <v>3</v>
      </c>
      <c r="C3" s="222" t="s">
        <v>4</v>
      </c>
      <c r="D3" s="222" t="s">
        <v>5</v>
      </c>
      <c r="E3" s="222" t="s">
        <v>6</v>
      </c>
      <c r="F3" s="223" t="s">
        <v>7</v>
      </c>
      <c r="G3" s="178" t="s">
        <v>8</v>
      </c>
      <c r="H3" s="223" t="s">
        <v>9</v>
      </c>
      <c r="I3" s="224" t="s">
        <v>10</v>
      </c>
    </row>
    <row r="4" s="63" customFormat="true" ht="14.25" hidden="false" customHeight="false" outlineLevel="0" collapsed="false">
      <c r="A4" s="221"/>
      <c r="B4" s="221"/>
      <c r="C4" s="222" t="s">
        <v>11</v>
      </c>
      <c r="D4" s="222" t="s">
        <v>12</v>
      </c>
      <c r="E4" s="222" t="s">
        <v>13</v>
      </c>
      <c r="F4" s="223" t="s">
        <v>14</v>
      </c>
      <c r="G4" s="178"/>
      <c r="H4" s="223" t="s">
        <v>14</v>
      </c>
      <c r="I4" s="224"/>
    </row>
    <row r="5" s="217" customFormat="true" ht="22" hidden="false" customHeight="true" outlineLevel="0" collapsed="false">
      <c r="A5" s="225"/>
      <c r="B5" s="11" t="s">
        <v>3143</v>
      </c>
      <c r="C5" s="12" t="n">
        <v>1</v>
      </c>
      <c r="D5" s="226" t="s">
        <v>16</v>
      </c>
      <c r="E5" s="227" t="s">
        <v>17</v>
      </c>
      <c r="F5" s="14" t="n">
        <f aca="false">380*C5</f>
        <v>380</v>
      </c>
      <c r="G5" s="228"/>
      <c r="H5" s="14" t="n">
        <f aca="false">F5+G5</f>
        <v>380</v>
      </c>
      <c r="I5" s="229" t="s">
        <v>3144</v>
      </c>
    </row>
    <row r="6" s="217" customFormat="true" ht="22" hidden="false" customHeight="true" outlineLevel="0" collapsed="false">
      <c r="A6" s="225"/>
      <c r="B6" s="11" t="s">
        <v>3145</v>
      </c>
      <c r="C6" s="12" t="n">
        <v>1</v>
      </c>
      <c r="D6" s="230" t="s">
        <v>16</v>
      </c>
      <c r="E6" s="227" t="s">
        <v>17</v>
      </c>
      <c r="F6" s="14" t="n">
        <f aca="false">380*C6</f>
        <v>380</v>
      </c>
      <c r="G6" s="228"/>
      <c r="H6" s="14" t="n">
        <f aca="false">F6+G6</f>
        <v>380</v>
      </c>
      <c r="I6" s="229" t="s">
        <v>3146</v>
      </c>
    </row>
    <row r="7" s="217" customFormat="true" ht="22" hidden="false" customHeight="true" outlineLevel="0" collapsed="false">
      <c r="A7" s="225"/>
      <c r="B7" s="11" t="s">
        <v>3147</v>
      </c>
      <c r="C7" s="12" t="n">
        <v>1</v>
      </c>
      <c r="D7" s="17" t="s">
        <v>27</v>
      </c>
      <c r="E7" s="227" t="s">
        <v>17</v>
      </c>
      <c r="F7" s="14" t="n">
        <f aca="false">260*C7</f>
        <v>260</v>
      </c>
      <c r="G7" s="228"/>
      <c r="H7" s="14" t="n">
        <f aca="false">F7+G7</f>
        <v>260</v>
      </c>
      <c r="I7" s="229" t="s">
        <v>3148</v>
      </c>
    </row>
    <row r="8" s="217" customFormat="true" ht="22" hidden="false" customHeight="true" outlineLevel="0" collapsed="false">
      <c r="A8" s="13"/>
      <c r="B8" s="11" t="s">
        <v>3149</v>
      </c>
      <c r="C8" s="12" t="n">
        <v>1</v>
      </c>
      <c r="D8" s="21" t="s">
        <v>16</v>
      </c>
      <c r="E8" s="227" t="s">
        <v>17</v>
      </c>
      <c r="F8" s="14" t="n">
        <f aca="false">380*C8</f>
        <v>380</v>
      </c>
      <c r="G8" s="228"/>
      <c r="H8" s="14" t="n">
        <f aca="false">F8+G8</f>
        <v>380</v>
      </c>
      <c r="I8" s="229" t="s">
        <v>3150</v>
      </c>
    </row>
    <row r="9" s="217" customFormat="true" ht="22" hidden="false" customHeight="true" outlineLevel="0" collapsed="false">
      <c r="A9" s="13"/>
      <c r="B9" s="11" t="s">
        <v>3151</v>
      </c>
      <c r="C9" s="12" t="n">
        <v>1</v>
      </c>
      <c r="D9" s="21" t="s">
        <v>27</v>
      </c>
      <c r="E9" s="227" t="s">
        <v>17</v>
      </c>
      <c r="F9" s="14" t="n">
        <f aca="false">260*C9</f>
        <v>260</v>
      </c>
      <c r="G9" s="228"/>
      <c r="H9" s="14" t="n">
        <f aca="false">F9+G9</f>
        <v>260</v>
      </c>
      <c r="I9" s="229" t="s">
        <v>3152</v>
      </c>
    </row>
    <row r="10" s="217" customFormat="true" ht="22" hidden="false" customHeight="true" outlineLevel="0" collapsed="false">
      <c r="A10" s="225"/>
      <c r="B10" s="11" t="s">
        <v>3153</v>
      </c>
      <c r="C10" s="12" t="n">
        <v>1</v>
      </c>
      <c r="D10" s="17" t="s">
        <v>16</v>
      </c>
      <c r="E10" s="227" t="s">
        <v>17</v>
      </c>
      <c r="F10" s="14" t="n">
        <f aca="false">380*C10</f>
        <v>380</v>
      </c>
      <c r="G10" s="228"/>
      <c r="H10" s="14" t="n">
        <f aca="false">F10+G10</f>
        <v>380</v>
      </c>
      <c r="I10" s="229" t="s">
        <v>3154</v>
      </c>
    </row>
    <row r="11" s="217" customFormat="true" ht="22" hidden="false" customHeight="true" outlineLevel="0" collapsed="false">
      <c r="A11" s="225"/>
      <c r="B11" s="11" t="s">
        <v>3155</v>
      </c>
      <c r="C11" s="12" t="n">
        <v>1</v>
      </c>
      <c r="D11" s="21" t="s">
        <v>16</v>
      </c>
      <c r="E11" s="227" t="s">
        <v>17</v>
      </c>
      <c r="F11" s="14" t="n">
        <f aca="false">380*C11</f>
        <v>380</v>
      </c>
      <c r="G11" s="228"/>
      <c r="H11" s="14" t="n">
        <f aca="false">F11+G11</f>
        <v>380</v>
      </c>
      <c r="I11" s="229" t="s">
        <v>3156</v>
      </c>
    </row>
    <row r="12" s="217" customFormat="true" ht="22" hidden="false" customHeight="true" outlineLevel="0" collapsed="false">
      <c r="A12" s="17"/>
      <c r="B12" s="11" t="s">
        <v>3157</v>
      </c>
      <c r="C12" s="12" t="n">
        <v>1</v>
      </c>
      <c r="D12" s="21" t="s">
        <v>16</v>
      </c>
      <c r="E12" s="227" t="s">
        <v>17</v>
      </c>
      <c r="F12" s="14" t="n">
        <f aca="false">380*C12</f>
        <v>380</v>
      </c>
      <c r="G12" s="228"/>
      <c r="H12" s="14" t="n">
        <f aca="false">F12+G12</f>
        <v>380</v>
      </c>
      <c r="I12" s="229" t="s">
        <v>3158</v>
      </c>
    </row>
    <row r="13" s="217" customFormat="true" ht="22" hidden="false" customHeight="true" outlineLevel="0" collapsed="false">
      <c r="A13" s="225"/>
      <c r="B13" s="11" t="s">
        <v>3159</v>
      </c>
      <c r="C13" s="12" t="n">
        <v>1</v>
      </c>
      <c r="D13" s="226" t="s">
        <v>27</v>
      </c>
      <c r="E13" s="227" t="s">
        <v>17</v>
      </c>
      <c r="F13" s="14" t="n">
        <f aca="false">260*C13</f>
        <v>260</v>
      </c>
      <c r="G13" s="228"/>
      <c r="H13" s="14" t="n">
        <f aca="false">F13+G13</f>
        <v>260</v>
      </c>
      <c r="I13" s="229" t="s">
        <v>3160</v>
      </c>
    </row>
    <row r="14" s="217" customFormat="true" ht="22" hidden="false" customHeight="true" outlineLevel="0" collapsed="false">
      <c r="A14" s="225"/>
      <c r="B14" s="11" t="s">
        <v>3161</v>
      </c>
      <c r="C14" s="12" t="n">
        <v>1</v>
      </c>
      <c r="D14" s="226" t="s">
        <v>27</v>
      </c>
      <c r="E14" s="227" t="s">
        <v>17</v>
      </c>
      <c r="F14" s="14" t="n">
        <f aca="false">260*C14</f>
        <v>260</v>
      </c>
      <c r="G14" s="228"/>
      <c r="H14" s="14" t="n">
        <f aca="false">F14+G14</f>
        <v>260</v>
      </c>
      <c r="I14" s="229" t="s">
        <v>3160</v>
      </c>
    </row>
    <row r="15" s="217" customFormat="true" ht="22" hidden="false" customHeight="true" outlineLevel="0" collapsed="false">
      <c r="A15" s="225"/>
      <c r="B15" s="11" t="s">
        <v>3162</v>
      </c>
      <c r="C15" s="12" t="n">
        <v>1</v>
      </c>
      <c r="D15" s="226" t="s">
        <v>27</v>
      </c>
      <c r="E15" s="227" t="s">
        <v>17</v>
      </c>
      <c r="F15" s="14" t="n">
        <f aca="false">260*C15</f>
        <v>260</v>
      </c>
      <c r="G15" s="228"/>
      <c r="H15" s="14" t="n">
        <f aca="false">F15+G15</f>
        <v>260</v>
      </c>
      <c r="I15" s="229" t="s">
        <v>3163</v>
      </c>
    </row>
    <row r="16" s="217" customFormat="true" ht="22" hidden="false" customHeight="true" outlineLevel="0" collapsed="false">
      <c r="A16" s="225"/>
      <c r="B16" s="11" t="s">
        <v>3164</v>
      </c>
      <c r="C16" s="12" t="n">
        <v>1</v>
      </c>
      <c r="D16" s="226" t="s">
        <v>27</v>
      </c>
      <c r="E16" s="227" t="s">
        <v>17</v>
      </c>
      <c r="F16" s="14" t="n">
        <f aca="false">260*C16</f>
        <v>260</v>
      </c>
      <c r="G16" s="228"/>
      <c r="H16" s="14" t="n">
        <f aca="false">F16+G16</f>
        <v>260</v>
      </c>
      <c r="I16" s="229" t="s">
        <v>3165</v>
      </c>
    </row>
    <row r="17" s="217" customFormat="true" ht="22" hidden="false" customHeight="true" outlineLevel="0" collapsed="false">
      <c r="A17" s="225"/>
      <c r="B17" s="11" t="s">
        <v>3166</v>
      </c>
      <c r="C17" s="12" t="n">
        <v>1</v>
      </c>
      <c r="D17" s="226" t="s">
        <v>27</v>
      </c>
      <c r="E17" s="227" t="s">
        <v>17</v>
      </c>
      <c r="F17" s="14" t="n">
        <f aca="false">260*C17</f>
        <v>260</v>
      </c>
      <c r="G17" s="228"/>
      <c r="H17" s="14" t="n">
        <f aca="false">F17+G17</f>
        <v>260</v>
      </c>
      <c r="I17" s="229" t="s">
        <v>3167</v>
      </c>
    </row>
    <row r="18" s="217" customFormat="true" ht="22" hidden="false" customHeight="true" outlineLevel="0" collapsed="false">
      <c r="A18" s="225"/>
      <c r="B18" s="11" t="s">
        <v>3168</v>
      </c>
      <c r="C18" s="12" t="n">
        <v>1</v>
      </c>
      <c r="D18" s="226" t="s">
        <v>27</v>
      </c>
      <c r="E18" s="227" t="s">
        <v>17</v>
      </c>
      <c r="F18" s="14" t="n">
        <f aca="false">260*C18</f>
        <v>260</v>
      </c>
      <c r="G18" s="228"/>
      <c r="H18" s="14" t="n">
        <f aca="false">F18+G18</f>
        <v>260</v>
      </c>
      <c r="I18" s="229" t="s">
        <v>3169</v>
      </c>
    </row>
    <row r="19" s="217" customFormat="true" ht="22" hidden="false" customHeight="true" outlineLevel="0" collapsed="false">
      <c r="A19" s="225"/>
      <c r="B19" s="11" t="s">
        <v>3170</v>
      </c>
      <c r="C19" s="12" t="n">
        <v>1</v>
      </c>
      <c r="D19" s="226" t="s">
        <v>27</v>
      </c>
      <c r="E19" s="227" t="s">
        <v>17</v>
      </c>
      <c r="F19" s="14" t="n">
        <f aca="false">260*C19</f>
        <v>260</v>
      </c>
      <c r="G19" s="228"/>
      <c r="H19" s="14" t="n">
        <f aca="false">F19+G19</f>
        <v>260</v>
      </c>
      <c r="I19" s="229" t="s">
        <v>3171</v>
      </c>
    </row>
    <row r="20" s="217" customFormat="true" ht="22" hidden="false" customHeight="true" outlineLevel="0" collapsed="false">
      <c r="A20" s="225"/>
      <c r="B20" s="11" t="s">
        <v>3172</v>
      </c>
      <c r="C20" s="12" t="n">
        <v>1</v>
      </c>
      <c r="D20" s="226" t="s">
        <v>27</v>
      </c>
      <c r="E20" s="227" t="s">
        <v>17</v>
      </c>
      <c r="F20" s="14" t="n">
        <f aca="false">260*C20</f>
        <v>260</v>
      </c>
      <c r="G20" s="228"/>
      <c r="H20" s="14" t="n">
        <f aca="false">F20+G20</f>
        <v>260</v>
      </c>
      <c r="I20" s="229" t="s">
        <v>3173</v>
      </c>
    </row>
    <row r="21" s="217" customFormat="true" ht="22" hidden="false" customHeight="true" outlineLevel="0" collapsed="false">
      <c r="A21" s="225"/>
      <c r="B21" s="11" t="s">
        <v>3174</v>
      </c>
      <c r="C21" s="12" t="n">
        <v>1</v>
      </c>
      <c r="D21" s="226" t="s">
        <v>27</v>
      </c>
      <c r="E21" s="227" t="s">
        <v>17</v>
      </c>
      <c r="F21" s="14" t="n">
        <f aca="false">260*C21</f>
        <v>260</v>
      </c>
      <c r="G21" s="228"/>
      <c r="H21" s="14" t="n">
        <f aca="false">F21+G21</f>
        <v>260</v>
      </c>
      <c r="I21" s="229" t="s">
        <v>3175</v>
      </c>
    </row>
    <row r="22" s="217" customFormat="true" ht="22" hidden="false" customHeight="true" outlineLevel="0" collapsed="false">
      <c r="A22" s="225"/>
      <c r="B22" s="11" t="s">
        <v>3176</v>
      </c>
      <c r="C22" s="12" t="n">
        <v>1</v>
      </c>
      <c r="D22" s="226" t="s">
        <v>27</v>
      </c>
      <c r="E22" s="227" t="s">
        <v>17</v>
      </c>
      <c r="F22" s="14" t="n">
        <f aca="false">260*C22</f>
        <v>260</v>
      </c>
      <c r="G22" s="228"/>
      <c r="H22" s="14" t="n">
        <f aca="false">F22+G22</f>
        <v>260</v>
      </c>
      <c r="I22" s="229" t="s">
        <v>3173</v>
      </c>
    </row>
    <row r="23" s="217" customFormat="true" ht="22" hidden="false" customHeight="true" outlineLevel="0" collapsed="false">
      <c r="A23" s="225"/>
      <c r="B23" s="11" t="s">
        <v>3177</v>
      </c>
      <c r="C23" s="12" t="n">
        <v>1</v>
      </c>
      <c r="D23" s="226" t="s">
        <v>27</v>
      </c>
      <c r="E23" s="227" t="s">
        <v>17</v>
      </c>
      <c r="F23" s="14" t="n">
        <f aca="false">260*C23</f>
        <v>260</v>
      </c>
      <c r="G23" s="228"/>
      <c r="H23" s="14" t="n">
        <f aca="false">F23+G23</f>
        <v>260</v>
      </c>
      <c r="I23" s="229" t="s">
        <v>3173</v>
      </c>
    </row>
    <row r="24" s="217" customFormat="true" ht="22" hidden="false" customHeight="true" outlineLevel="0" collapsed="false">
      <c r="A24" s="225"/>
      <c r="B24" s="11" t="s">
        <v>3178</v>
      </c>
      <c r="C24" s="12" t="n">
        <v>1</v>
      </c>
      <c r="D24" s="226" t="s">
        <v>27</v>
      </c>
      <c r="E24" s="227" t="s">
        <v>17</v>
      </c>
      <c r="F24" s="14" t="n">
        <f aca="false">260*C24</f>
        <v>260</v>
      </c>
      <c r="G24" s="228"/>
      <c r="H24" s="14" t="n">
        <f aca="false">F24+G24</f>
        <v>260</v>
      </c>
      <c r="I24" s="229" t="s">
        <v>3179</v>
      </c>
    </row>
    <row r="25" s="217" customFormat="true" ht="22" hidden="false" customHeight="true" outlineLevel="0" collapsed="false">
      <c r="A25" s="225"/>
      <c r="B25" s="11" t="s">
        <v>3180</v>
      </c>
      <c r="C25" s="12" t="n">
        <v>1</v>
      </c>
      <c r="D25" s="226" t="s">
        <v>27</v>
      </c>
      <c r="E25" s="227" t="s">
        <v>17</v>
      </c>
      <c r="F25" s="14" t="n">
        <f aca="false">260*C25</f>
        <v>260</v>
      </c>
      <c r="G25" s="228"/>
      <c r="H25" s="14" t="n">
        <f aca="false">F25+G25</f>
        <v>260</v>
      </c>
      <c r="I25" s="229" t="s">
        <v>3179</v>
      </c>
    </row>
    <row r="26" s="217" customFormat="true" ht="22" hidden="false" customHeight="true" outlineLevel="0" collapsed="false">
      <c r="A26" s="225"/>
      <c r="B26" s="11" t="s">
        <v>3181</v>
      </c>
      <c r="C26" s="12" t="n">
        <v>1</v>
      </c>
      <c r="D26" s="226" t="s">
        <v>27</v>
      </c>
      <c r="E26" s="227" t="s">
        <v>17</v>
      </c>
      <c r="F26" s="14" t="n">
        <f aca="false">260*C26</f>
        <v>260</v>
      </c>
      <c r="G26" s="228"/>
      <c r="H26" s="14" t="n">
        <f aca="false">F26+G26</f>
        <v>260</v>
      </c>
      <c r="I26" s="229" t="s">
        <v>3171</v>
      </c>
    </row>
    <row r="27" s="217" customFormat="true" ht="22" hidden="false" customHeight="true" outlineLevel="0" collapsed="false">
      <c r="A27" s="225"/>
      <c r="B27" s="11" t="s">
        <v>3182</v>
      </c>
      <c r="C27" s="12" t="n">
        <v>1</v>
      </c>
      <c r="D27" s="226" t="s">
        <v>27</v>
      </c>
      <c r="E27" s="227" t="s">
        <v>17</v>
      </c>
      <c r="F27" s="14" t="n">
        <f aca="false">260*C27</f>
        <v>260</v>
      </c>
      <c r="G27" s="228"/>
      <c r="H27" s="14" t="n">
        <f aca="false">F27+G27</f>
        <v>260</v>
      </c>
      <c r="I27" s="229" t="s">
        <v>3183</v>
      </c>
    </row>
    <row r="28" s="217" customFormat="true" ht="22" hidden="false" customHeight="true" outlineLevel="0" collapsed="false">
      <c r="A28" s="225"/>
      <c r="B28" s="11" t="s">
        <v>3184</v>
      </c>
      <c r="C28" s="12" t="n">
        <v>1</v>
      </c>
      <c r="D28" s="226" t="s">
        <v>27</v>
      </c>
      <c r="E28" s="227" t="s">
        <v>17</v>
      </c>
      <c r="F28" s="14" t="n">
        <f aca="false">260*C28</f>
        <v>260</v>
      </c>
      <c r="G28" s="228"/>
      <c r="H28" s="14" t="n">
        <f aca="false">F28+G28</f>
        <v>260</v>
      </c>
      <c r="I28" s="229" t="s">
        <v>3185</v>
      </c>
    </row>
    <row r="29" s="217" customFormat="true" ht="22" hidden="false" customHeight="true" outlineLevel="0" collapsed="false">
      <c r="A29" s="225"/>
      <c r="B29" s="11" t="s">
        <v>3186</v>
      </c>
      <c r="C29" s="12" t="n">
        <v>1</v>
      </c>
      <c r="D29" s="226" t="s">
        <v>27</v>
      </c>
      <c r="E29" s="227" t="s">
        <v>17</v>
      </c>
      <c r="F29" s="14" t="n">
        <f aca="false">260*C29</f>
        <v>260</v>
      </c>
      <c r="G29" s="228"/>
      <c r="H29" s="14" t="n">
        <f aca="false">F29+G29</f>
        <v>260</v>
      </c>
      <c r="I29" s="229" t="s">
        <v>3171</v>
      </c>
    </row>
    <row r="30" s="217" customFormat="true" ht="22" hidden="false" customHeight="true" outlineLevel="0" collapsed="false">
      <c r="A30" s="225"/>
      <c r="B30" s="11" t="s">
        <v>3187</v>
      </c>
      <c r="C30" s="12" t="n">
        <v>1</v>
      </c>
      <c r="D30" s="226" t="s">
        <v>27</v>
      </c>
      <c r="E30" s="227" t="s">
        <v>17</v>
      </c>
      <c r="F30" s="14" t="n">
        <f aca="false">260*C30</f>
        <v>260</v>
      </c>
      <c r="G30" s="228"/>
      <c r="H30" s="14" t="n">
        <f aca="false">F30+G30</f>
        <v>260</v>
      </c>
      <c r="I30" s="229" t="s">
        <v>3171</v>
      </c>
    </row>
    <row r="31" s="217" customFormat="true" ht="22" hidden="false" customHeight="true" outlineLevel="0" collapsed="false">
      <c r="A31" s="225"/>
      <c r="B31" s="11" t="s">
        <v>3188</v>
      </c>
      <c r="C31" s="12" t="n">
        <v>1</v>
      </c>
      <c r="D31" s="226" t="s">
        <v>27</v>
      </c>
      <c r="E31" s="227" t="s">
        <v>17</v>
      </c>
      <c r="F31" s="14" t="n">
        <f aca="false">260*C31</f>
        <v>260</v>
      </c>
      <c r="G31" s="228"/>
      <c r="H31" s="14" t="n">
        <f aca="false">F31+G31</f>
        <v>260</v>
      </c>
      <c r="I31" s="229" t="s">
        <v>3171</v>
      </c>
    </row>
    <row r="32" s="217" customFormat="true" ht="22" hidden="false" customHeight="true" outlineLevel="0" collapsed="false">
      <c r="A32" s="225"/>
      <c r="B32" s="11" t="s">
        <v>3189</v>
      </c>
      <c r="C32" s="12" t="n">
        <v>1</v>
      </c>
      <c r="D32" s="226" t="s">
        <v>27</v>
      </c>
      <c r="E32" s="227" t="s">
        <v>17</v>
      </c>
      <c r="F32" s="14" t="n">
        <f aca="false">260*C32</f>
        <v>260</v>
      </c>
      <c r="G32" s="228"/>
      <c r="H32" s="14" t="n">
        <f aca="false">F32+G32</f>
        <v>260</v>
      </c>
      <c r="I32" s="229" t="s">
        <v>3175</v>
      </c>
    </row>
    <row r="33" s="217" customFormat="true" ht="22" hidden="false" customHeight="true" outlineLevel="0" collapsed="false">
      <c r="A33" s="225"/>
      <c r="B33" s="11" t="s">
        <v>3190</v>
      </c>
      <c r="C33" s="12" t="n">
        <v>1</v>
      </c>
      <c r="D33" s="226" t="s">
        <v>27</v>
      </c>
      <c r="E33" s="227" t="s">
        <v>17</v>
      </c>
      <c r="F33" s="14" t="n">
        <f aca="false">260*C33</f>
        <v>260</v>
      </c>
      <c r="G33" s="228"/>
      <c r="H33" s="14" t="n">
        <f aca="false">F33+G33</f>
        <v>260</v>
      </c>
      <c r="I33" s="229" t="s">
        <v>3144</v>
      </c>
    </row>
    <row r="34" s="217" customFormat="true" ht="22" hidden="false" customHeight="true" outlineLevel="0" collapsed="false">
      <c r="A34" s="225"/>
      <c r="B34" s="11" t="s">
        <v>3191</v>
      </c>
      <c r="C34" s="12" t="n">
        <v>1</v>
      </c>
      <c r="D34" s="226" t="s">
        <v>27</v>
      </c>
      <c r="E34" s="227" t="s">
        <v>17</v>
      </c>
      <c r="F34" s="14" t="n">
        <f aca="false">260*C34</f>
        <v>260</v>
      </c>
      <c r="G34" s="228"/>
      <c r="H34" s="14" t="n">
        <f aca="false">F34+G34</f>
        <v>260</v>
      </c>
      <c r="I34" s="229" t="s">
        <v>3192</v>
      </c>
    </row>
    <row r="35" s="217" customFormat="true" ht="22" hidden="false" customHeight="true" outlineLevel="0" collapsed="false">
      <c r="A35" s="225"/>
      <c r="B35" s="11" t="s">
        <v>3193</v>
      </c>
      <c r="C35" s="12" t="n">
        <v>1</v>
      </c>
      <c r="D35" s="226" t="s">
        <v>27</v>
      </c>
      <c r="E35" s="227" t="s">
        <v>17</v>
      </c>
      <c r="F35" s="14" t="n">
        <f aca="false">260*C35</f>
        <v>260</v>
      </c>
      <c r="G35" s="228"/>
      <c r="H35" s="14" t="n">
        <f aca="false">F35+G35</f>
        <v>260</v>
      </c>
      <c r="I35" s="229" t="s">
        <v>3192</v>
      </c>
    </row>
    <row r="36" s="217" customFormat="true" ht="22" hidden="false" customHeight="true" outlineLevel="0" collapsed="false">
      <c r="A36" s="225"/>
      <c r="B36" s="11" t="s">
        <v>3194</v>
      </c>
      <c r="C36" s="12" t="n">
        <v>1</v>
      </c>
      <c r="D36" s="226" t="s">
        <v>27</v>
      </c>
      <c r="E36" s="227" t="s">
        <v>17</v>
      </c>
      <c r="F36" s="14" t="n">
        <f aca="false">260*C36</f>
        <v>260</v>
      </c>
      <c r="G36" s="228"/>
      <c r="H36" s="14" t="n">
        <f aca="false">F36+G36</f>
        <v>260</v>
      </c>
      <c r="I36" s="229" t="s">
        <v>3195</v>
      </c>
    </row>
    <row r="37" s="217" customFormat="true" ht="22" hidden="false" customHeight="true" outlineLevel="0" collapsed="false">
      <c r="A37" s="225"/>
      <c r="B37" s="11" t="s">
        <v>3196</v>
      </c>
      <c r="C37" s="12" t="n">
        <v>1</v>
      </c>
      <c r="D37" s="226" t="s">
        <v>27</v>
      </c>
      <c r="E37" s="227" t="s">
        <v>17</v>
      </c>
      <c r="F37" s="14" t="n">
        <f aca="false">260*C37</f>
        <v>260</v>
      </c>
      <c r="G37" s="228"/>
      <c r="H37" s="14" t="n">
        <f aca="false">F37+G37</f>
        <v>260</v>
      </c>
      <c r="I37" s="229" t="s">
        <v>3192</v>
      </c>
    </row>
    <row r="38" s="217" customFormat="true" ht="22" hidden="false" customHeight="true" outlineLevel="0" collapsed="false">
      <c r="A38" s="225"/>
      <c r="B38" s="11" t="s">
        <v>3197</v>
      </c>
      <c r="C38" s="12" t="n">
        <v>1</v>
      </c>
      <c r="D38" s="226" t="s">
        <v>27</v>
      </c>
      <c r="E38" s="227" t="s">
        <v>17</v>
      </c>
      <c r="F38" s="14" t="n">
        <f aca="false">260*C38</f>
        <v>260</v>
      </c>
      <c r="G38" s="228"/>
      <c r="H38" s="14" t="n">
        <f aca="false">F38+G38</f>
        <v>260</v>
      </c>
      <c r="I38" s="229" t="s">
        <v>3198</v>
      </c>
    </row>
    <row r="39" s="217" customFormat="true" ht="22" hidden="false" customHeight="true" outlineLevel="0" collapsed="false">
      <c r="A39" s="225"/>
      <c r="B39" s="11" t="s">
        <v>3199</v>
      </c>
      <c r="C39" s="12" t="n">
        <v>1</v>
      </c>
      <c r="D39" s="226" t="s">
        <v>27</v>
      </c>
      <c r="E39" s="227" t="s">
        <v>17</v>
      </c>
      <c r="F39" s="14" t="n">
        <f aca="false">260*C39</f>
        <v>260</v>
      </c>
      <c r="G39" s="228"/>
      <c r="H39" s="14" t="n">
        <f aca="false">F39+G39</f>
        <v>260</v>
      </c>
      <c r="I39" s="229" t="s">
        <v>3179</v>
      </c>
    </row>
    <row r="40" s="217" customFormat="true" ht="22" hidden="false" customHeight="true" outlineLevel="0" collapsed="false">
      <c r="A40" s="225"/>
      <c r="B40" s="11" t="s">
        <v>3200</v>
      </c>
      <c r="C40" s="12" t="n">
        <v>1</v>
      </c>
      <c r="D40" s="226" t="s">
        <v>27</v>
      </c>
      <c r="E40" s="227" t="s">
        <v>17</v>
      </c>
      <c r="F40" s="14" t="n">
        <f aca="false">260*C40</f>
        <v>260</v>
      </c>
      <c r="G40" s="228"/>
      <c r="H40" s="14" t="n">
        <f aca="false">F40+G40</f>
        <v>260</v>
      </c>
      <c r="I40" s="229" t="s">
        <v>3201</v>
      </c>
    </row>
    <row r="41" s="217" customFormat="true" ht="22" hidden="false" customHeight="true" outlineLevel="0" collapsed="false">
      <c r="A41" s="225"/>
      <c r="B41" s="11" t="s">
        <v>3202</v>
      </c>
      <c r="C41" s="12" t="n">
        <v>1</v>
      </c>
      <c r="D41" s="226" t="s">
        <v>27</v>
      </c>
      <c r="E41" s="227" t="s">
        <v>17</v>
      </c>
      <c r="F41" s="14" t="n">
        <f aca="false">260*C41</f>
        <v>260</v>
      </c>
      <c r="G41" s="228"/>
      <c r="H41" s="14" t="n">
        <f aca="false">F41+G41</f>
        <v>260</v>
      </c>
      <c r="I41" s="229" t="s">
        <v>3167</v>
      </c>
    </row>
    <row r="42" s="217" customFormat="true" ht="22" hidden="false" customHeight="true" outlineLevel="0" collapsed="false">
      <c r="A42" s="225"/>
      <c r="B42" s="11" t="s">
        <v>3203</v>
      </c>
      <c r="C42" s="12" t="n">
        <v>1</v>
      </c>
      <c r="D42" s="226" t="s">
        <v>27</v>
      </c>
      <c r="E42" s="227" t="s">
        <v>17</v>
      </c>
      <c r="F42" s="14" t="n">
        <f aca="false">260*C42</f>
        <v>260</v>
      </c>
      <c r="G42" s="228"/>
      <c r="H42" s="14" t="n">
        <f aca="false">F42+G42</f>
        <v>260</v>
      </c>
      <c r="I42" s="229" t="s">
        <v>3163</v>
      </c>
    </row>
    <row r="43" s="217" customFormat="true" ht="22" hidden="false" customHeight="true" outlineLevel="0" collapsed="false">
      <c r="A43" s="225"/>
      <c r="B43" s="11" t="s">
        <v>3204</v>
      </c>
      <c r="C43" s="12" t="n">
        <v>1</v>
      </c>
      <c r="D43" s="226" t="s">
        <v>27</v>
      </c>
      <c r="E43" s="227" t="s">
        <v>17</v>
      </c>
      <c r="F43" s="14" t="n">
        <f aca="false">260*C43</f>
        <v>260</v>
      </c>
      <c r="G43" s="228"/>
      <c r="H43" s="14" t="n">
        <f aca="false">F43+G43</f>
        <v>260</v>
      </c>
      <c r="I43" s="229" t="s">
        <v>3205</v>
      </c>
    </row>
    <row r="44" s="217" customFormat="true" ht="22" hidden="false" customHeight="true" outlineLevel="0" collapsed="false">
      <c r="A44" s="225"/>
      <c r="B44" s="11" t="s">
        <v>3206</v>
      </c>
      <c r="C44" s="12" t="n">
        <v>1</v>
      </c>
      <c r="D44" s="226" t="s">
        <v>27</v>
      </c>
      <c r="E44" s="227" t="s">
        <v>17</v>
      </c>
      <c r="F44" s="14" t="n">
        <f aca="false">260*C44</f>
        <v>260</v>
      </c>
      <c r="G44" s="228"/>
      <c r="H44" s="14" t="n">
        <f aca="false">F44+G44</f>
        <v>260</v>
      </c>
      <c r="I44" s="229" t="s">
        <v>3167</v>
      </c>
    </row>
    <row r="45" s="217" customFormat="true" ht="22" hidden="false" customHeight="true" outlineLevel="0" collapsed="false">
      <c r="A45" s="225"/>
      <c r="B45" s="11" t="s">
        <v>3207</v>
      </c>
      <c r="C45" s="12" t="n">
        <v>3</v>
      </c>
      <c r="D45" s="226" t="s">
        <v>27</v>
      </c>
      <c r="E45" s="227" t="s">
        <v>17</v>
      </c>
      <c r="F45" s="14" t="n">
        <f aca="false">260*C45</f>
        <v>780</v>
      </c>
      <c r="G45" s="228"/>
      <c r="H45" s="14" t="n">
        <f aca="false">F45+G45</f>
        <v>780</v>
      </c>
      <c r="I45" s="229" t="s">
        <v>3208</v>
      </c>
    </row>
    <row r="46" s="217" customFormat="true" ht="22" hidden="false" customHeight="true" outlineLevel="0" collapsed="false">
      <c r="A46" s="225"/>
      <c r="B46" s="11" t="s">
        <v>3209</v>
      </c>
      <c r="C46" s="12" t="n">
        <v>1</v>
      </c>
      <c r="D46" s="226" t="s">
        <v>27</v>
      </c>
      <c r="E46" s="227" t="s">
        <v>17</v>
      </c>
      <c r="F46" s="14" t="n">
        <f aca="false">260*C46</f>
        <v>260</v>
      </c>
      <c r="G46" s="228"/>
      <c r="H46" s="14" t="n">
        <f aca="false">F46+G46</f>
        <v>260</v>
      </c>
      <c r="I46" s="229" t="s">
        <v>3210</v>
      </c>
    </row>
    <row r="47" s="217" customFormat="true" ht="22" hidden="false" customHeight="true" outlineLevel="0" collapsed="false">
      <c r="A47" s="225"/>
      <c r="B47" s="11" t="s">
        <v>3211</v>
      </c>
      <c r="C47" s="12" t="n">
        <v>1</v>
      </c>
      <c r="D47" s="226" t="s">
        <v>27</v>
      </c>
      <c r="E47" s="227" t="s">
        <v>17</v>
      </c>
      <c r="F47" s="14" t="n">
        <f aca="false">260*C47</f>
        <v>260</v>
      </c>
      <c r="G47" s="228"/>
      <c r="H47" s="14" t="n">
        <f aca="false">F47+G47</f>
        <v>260</v>
      </c>
      <c r="I47" s="229" t="s">
        <v>3210</v>
      </c>
    </row>
    <row r="48" s="217" customFormat="true" ht="22" hidden="false" customHeight="true" outlineLevel="0" collapsed="false">
      <c r="A48" s="225"/>
      <c r="B48" s="11" t="s">
        <v>3212</v>
      </c>
      <c r="C48" s="12" t="n">
        <v>1</v>
      </c>
      <c r="D48" s="226" t="s">
        <v>27</v>
      </c>
      <c r="E48" s="227" t="s">
        <v>17</v>
      </c>
      <c r="F48" s="14" t="n">
        <f aca="false">260*C48</f>
        <v>260</v>
      </c>
      <c r="G48" s="228"/>
      <c r="H48" s="14" t="n">
        <f aca="false">F48+G48</f>
        <v>260</v>
      </c>
      <c r="I48" s="229" t="s">
        <v>3213</v>
      </c>
    </row>
    <row r="49" s="217" customFormat="true" ht="22" hidden="false" customHeight="true" outlineLevel="0" collapsed="false">
      <c r="A49" s="225"/>
      <c r="B49" s="11" t="s">
        <v>3214</v>
      </c>
      <c r="C49" s="12" t="n">
        <v>1</v>
      </c>
      <c r="D49" s="226" t="s">
        <v>16</v>
      </c>
      <c r="E49" s="227" t="s">
        <v>17</v>
      </c>
      <c r="F49" s="14" t="n">
        <f aca="false">380*C49</f>
        <v>380</v>
      </c>
      <c r="G49" s="228"/>
      <c r="H49" s="14" t="n">
        <f aca="false">F49+G49</f>
        <v>380</v>
      </c>
      <c r="I49" s="229" t="s">
        <v>3215</v>
      </c>
    </row>
    <row r="50" s="217" customFormat="true" ht="22" hidden="false" customHeight="true" outlineLevel="0" collapsed="false">
      <c r="A50" s="225"/>
      <c r="B50" s="11" t="s">
        <v>3216</v>
      </c>
      <c r="C50" s="12" t="n">
        <v>1</v>
      </c>
      <c r="D50" s="226" t="s">
        <v>27</v>
      </c>
      <c r="E50" s="227" t="s">
        <v>17</v>
      </c>
      <c r="F50" s="14" t="n">
        <f aca="false">260*C50</f>
        <v>260</v>
      </c>
      <c r="G50" s="228"/>
      <c r="H50" s="14" t="n">
        <f aca="false">F50+G50</f>
        <v>260</v>
      </c>
      <c r="I50" s="229" t="s">
        <v>3215</v>
      </c>
    </row>
    <row r="51" s="217" customFormat="true" ht="22" hidden="false" customHeight="true" outlineLevel="0" collapsed="false">
      <c r="A51" s="225"/>
      <c r="B51" s="11" t="s">
        <v>3217</v>
      </c>
      <c r="C51" s="12" t="n">
        <v>1</v>
      </c>
      <c r="D51" s="226" t="s">
        <v>27</v>
      </c>
      <c r="E51" s="227" t="s">
        <v>17</v>
      </c>
      <c r="F51" s="14" t="n">
        <f aca="false">260*C51</f>
        <v>260</v>
      </c>
      <c r="G51" s="228"/>
      <c r="H51" s="14" t="n">
        <f aca="false">F51+G51</f>
        <v>260</v>
      </c>
      <c r="I51" s="229" t="s">
        <v>3218</v>
      </c>
    </row>
    <row r="52" s="217" customFormat="true" ht="22" hidden="false" customHeight="true" outlineLevel="0" collapsed="false">
      <c r="A52" s="225"/>
      <c r="B52" s="11" t="s">
        <v>3219</v>
      </c>
      <c r="C52" s="12" t="n">
        <v>1</v>
      </c>
      <c r="D52" s="226" t="s">
        <v>27</v>
      </c>
      <c r="E52" s="227" t="s">
        <v>17</v>
      </c>
      <c r="F52" s="14" t="n">
        <f aca="false">260*C52</f>
        <v>260</v>
      </c>
      <c r="G52" s="228"/>
      <c r="H52" s="14" t="n">
        <f aca="false">F52+G52</f>
        <v>260</v>
      </c>
      <c r="I52" s="229" t="s">
        <v>3220</v>
      </c>
    </row>
    <row r="53" s="217" customFormat="true" ht="22" hidden="false" customHeight="true" outlineLevel="0" collapsed="false">
      <c r="A53" s="225"/>
      <c r="B53" s="11" t="s">
        <v>3221</v>
      </c>
      <c r="C53" s="12" t="n">
        <v>1</v>
      </c>
      <c r="D53" s="226" t="s">
        <v>27</v>
      </c>
      <c r="E53" s="227" t="s">
        <v>17</v>
      </c>
      <c r="F53" s="14" t="n">
        <f aca="false">260*C53</f>
        <v>260</v>
      </c>
      <c r="G53" s="228"/>
      <c r="H53" s="14" t="n">
        <f aca="false">F53+G53</f>
        <v>260</v>
      </c>
      <c r="I53" s="229" t="s">
        <v>3222</v>
      </c>
    </row>
    <row r="54" s="217" customFormat="true" ht="22" hidden="false" customHeight="true" outlineLevel="0" collapsed="false">
      <c r="A54" s="225"/>
      <c r="B54" s="11" t="s">
        <v>3223</v>
      </c>
      <c r="C54" s="12" t="n">
        <v>1</v>
      </c>
      <c r="D54" s="226" t="s">
        <v>27</v>
      </c>
      <c r="E54" s="227" t="s">
        <v>17</v>
      </c>
      <c r="F54" s="14" t="n">
        <f aca="false">260*C54</f>
        <v>260</v>
      </c>
      <c r="G54" s="228"/>
      <c r="H54" s="14" t="n">
        <f aca="false">F54+G54</f>
        <v>260</v>
      </c>
      <c r="I54" s="229" t="s">
        <v>3208</v>
      </c>
    </row>
    <row r="55" s="217" customFormat="true" ht="22" hidden="false" customHeight="true" outlineLevel="0" collapsed="false">
      <c r="A55" s="225"/>
      <c r="B55" s="11" t="s">
        <v>3224</v>
      </c>
      <c r="C55" s="12" t="n">
        <v>1</v>
      </c>
      <c r="D55" s="226" t="s">
        <v>27</v>
      </c>
      <c r="E55" s="227" t="s">
        <v>17</v>
      </c>
      <c r="F55" s="14" t="n">
        <f aca="false">260*C55</f>
        <v>260</v>
      </c>
      <c r="G55" s="228"/>
      <c r="H55" s="14" t="n">
        <f aca="false">F55+G55</f>
        <v>260</v>
      </c>
      <c r="I55" s="229" t="s">
        <v>3225</v>
      </c>
    </row>
    <row r="56" s="217" customFormat="true" ht="22" hidden="false" customHeight="true" outlineLevel="0" collapsed="false">
      <c r="A56" s="225"/>
      <c r="B56" s="11" t="s">
        <v>3226</v>
      </c>
      <c r="C56" s="12" t="n">
        <v>1</v>
      </c>
      <c r="D56" s="226" t="s">
        <v>27</v>
      </c>
      <c r="E56" s="227" t="s">
        <v>17</v>
      </c>
      <c r="F56" s="14" t="n">
        <f aca="false">260*C56</f>
        <v>260</v>
      </c>
      <c r="G56" s="228"/>
      <c r="H56" s="14" t="n">
        <f aca="false">F56+G56</f>
        <v>260</v>
      </c>
      <c r="I56" s="229" t="s">
        <v>3227</v>
      </c>
    </row>
    <row r="57" s="217" customFormat="true" ht="22" hidden="false" customHeight="true" outlineLevel="0" collapsed="false">
      <c r="A57" s="225"/>
      <c r="B57" s="11" t="s">
        <v>3228</v>
      </c>
      <c r="C57" s="12" t="n">
        <v>1</v>
      </c>
      <c r="D57" s="226" t="s">
        <v>27</v>
      </c>
      <c r="E57" s="227" t="s">
        <v>17</v>
      </c>
      <c r="F57" s="14" t="n">
        <f aca="false">260*C57</f>
        <v>260</v>
      </c>
      <c r="G57" s="228"/>
      <c r="H57" s="14" t="n">
        <f aca="false">F57+G57</f>
        <v>260</v>
      </c>
      <c r="I57" s="229" t="s">
        <v>3229</v>
      </c>
    </row>
    <row r="58" s="217" customFormat="true" ht="22" hidden="false" customHeight="true" outlineLevel="0" collapsed="false">
      <c r="A58" s="225"/>
      <c r="B58" s="11" t="s">
        <v>3230</v>
      </c>
      <c r="C58" s="12" t="n">
        <v>1</v>
      </c>
      <c r="D58" s="226" t="s">
        <v>16</v>
      </c>
      <c r="E58" s="227" t="s">
        <v>17</v>
      </c>
      <c r="F58" s="14" t="n">
        <f aca="false">380*C58</f>
        <v>380</v>
      </c>
      <c r="G58" s="228"/>
      <c r="H58" s="14" t="n">
        <f aca="false">F58+G58</f>
        <v>380</v>
      </c>
      <c r="I58" s="229" t="s">
        <v>3229</v>
      </c>
    </row>
    <row r="59" s="217" customFormat="true" ht="22" hidden="false" customHeight="true" outlineLevel="0" collapsed="false">
      <c r="A59" s="225"/>
      <c r="B59" s="11" t="s">
        <v>3231</v>
      </c>
      <c r="C59" s="12" t="n">
        <v>1</v>
      </c>
      <c r="D59" s="226" t="s">
        <v>27</v>
      </c>
      <c r="E59" s="227" t="s">
        <v>17</v>
      </c>
      <c r="F59" s="14" t="n">
        <f aca="false">260*C59</f>
        <v>260</v>
      </c>
      <c r="G59" s="228"/>
      <c r="H59" s="14" t="n">
        <f aca="false">F59+G59</f>
        <v>260</v>
      </c>
      <c r="I59" s="229" t="s">
        <v>3232</v>
      </c>
    </row>
    <row r="60" s="217" customFormat="true" ht="22" hidden="false" customHeight="true" outlineLevel="0" collapsed="false">
      <c r="A60" s="225"/>
      <c r="B60" s="11" t="s">
        <v>3233</v>
      </c>
      <c r="C60" s="12" t="n">
        <v>1</v>
      </c>
      <c r="D60" s="226" t="s">
        <v>27</v>
      </c>
      <c r="E60" s="227" t="s">
        <v>17</v>
      </c>
      <c r="F60" s="14" t="n">
        <f aca="false">260*C60</f>
        <v>260</v>
      </c>
      <c r="G60" s="228"/>
      <c r="H60" s="14" t="n">
        <f aca="false">F60+G60</f>
        <v>260</v>
      </c>
      <c r="I60" s="229" t="s">
        <v>3234</v>
      </c>
    </row>
    <row r="61" s="217" customFormat="true" ht="22" hidden="false" customHeight="true" outlineLevel="0" collapsed="false">
      <c r="A61" s="225"/>
      <c r="B61" s="11" t="s">
        <v>3235</v>
      </c>
      <c r="C61" s="12" t="n">
        <v>1</v>
      </c>
      <c r="D61" s="226" t="s">
        <v>27</v>
      </c>
      <c r="E61" s="227" t="s">
        <v>17</v>
      </c>
      <c r="F61" s="14" t="n">
        <f aca="false">260*C61</f>
        <v>260</v>
      </c>
      <c r="G61" s="228"/>
      <c r="H61" s="14" t="n">
        <f aca="false">F61+G61</f>
        <v>260</v>
      </c>
      <c r="I61" s="229" t="s">
        <v>3236</v>
      </c>
    </row>
    <row r="62" s="217" customFormat="true" ht="22" hidden="false" customHeight="true" outlineLevel="0" collapsed="false">
      <c r="A62" s="225"/>
      <c r="B62" s="11" t="s">
        <v>3237</v>
      </c>
      <c r="C62" s="12" t="n">
        <v>1</v>
      </c>
      <c r="D62" s="226" t="s">
        <v>27</v>
      </c>
      <c r="E62" s="227" t="s">
        <v>17</v>
      </c>
      <c r="F62" s="14" t="n">
        <f aca="false">260*C62</f>
        <v>260</v>
      </c>
      <c r="G62" s="228"/>
      <c r="H62" s="14" t="n">
        <f aca="false">F62+G62</f>
        <v>260</v>
      </c>
      <c r="I62" s="229" t="s">
        <v>3238</v>
      </c>
    </row>
    <row r="63" s="217" customFormat="true" ht="22" hidden="false" customHeight="true" outlineLevel="0" collapsed="false">
      <c r="A63" s="225"/>
      <c r="B63" s="11" t="s">
        <v>3239</v>
      </c>
      <c r="C63" s="12" t="n">
        <v>1</v>
      </c>
      <c r="D63" s="226" t="s">
        <v>27</v>
      </c>
      <c r="E63" s="227" t="s">
        <v>17</v>
      </c>
      <c r="F63" s="14" t="n">
        <f aca="false">260*C63</f>
        <v>260</v>
      </c>
      <c r="G63" s="228"/>
      <c r="H63" s="14" t="n">
        <f aca="false">F63+G63</f>
        <v>260</v>
      </c>
      <c r="I63" s="229" t="s">
        <v>3234</v>
      </c>
    </row>
    <row r="64" s="217" customFormat="true" ht="22" hidden="false" customHeight="true" outlineLevel="0" collapsed="false">
      <c r="A64" s="225"/>
      <c r="B64" s="11" t="s">
        <v>3240</v>
      </c>
      <c r="C64" s="12" t="n">
        <v>1</v>
      </c>
      <c r="D64" s="226" t="s">
        <v>27</v>
      </c>
      <c r="E64" s="227" t="s">
        <v>17</v>
      </c>
      <c r="F64" s="14" t="n">
        <f aca="false">260*C64</f>
        <v>260</v>
      </c>
      <c r="G64" s="228"/>
      <c r="H64" s="14" t="n">
        <f aca="false">F64+G64</f>
        <v>260</v>
      </c>
      <c r="I64" s="229" t="s">
        <v>3241</v>
      </c>
    </row>
    <row r="65" s="217" customFormat="true" ht="22" hidden="false" customHeight="true" outlineLevel="0" collapsed="false">
      <c r="A65" s="225"/>
      <c r="B65" s="11" t="s">
        <v>3242</v>
      </c>
      <c r="C65" s="12" t="n">
        <v>1</v>
      </c>
      <c r="D65" s="226" t="s">
        <v>27</v>
      </c>
      <c r="E65" s="227" t="s">
        <v>17</v>
      </c>
      <c r="F65" s="14" t="n">
        <f aca="false">260*C65</f>
        <v>260</v>
      </c>
      <c r="G65" s="228"/>
      <c r="H65" s="14" t="n">
        <f aca="false">F65+G65</f>
        <v>260</v>
      </c>
      <c r="I65" s="229" t="s">
        <v>3243</v>
      </c>
    </row>
    <row r="66" s="217" customFormat="true" ht="22" hidden="false" customHeight="true" outlineLevel="0" collapsed="false">
      <c r="A66" s="225"/>
      <c r="B66" s="11" t="s">
        <v>3244</v>
      </c>
      <c r="C66" s="12" t="n">
        <v>1</v>
      </c>
      <c r="D66" s="226" t="s">
        <v>27</v>
      </c>
      <c r="E66" s="227" t="s">
        <v>17</v>
      </c>
      <c r="F66" s="14" t="n">
        <f aca="false">260*C66</f>
        <v>260</v>
      </c>
      <c r="G66" s="228"/>
      <c r="H66" s="14" t="n">
        <f aca="false">F66+G66</f>
        <v>260</v>
      </c>
      <c r="I66" s="229" t="s">
        <v>3234</v>
      </c>
    </row>
    <row r="67" s="217" customFormat="true" ht="22" hidden="false" customHeight="true" outlineLevel="0" collapsed="false">
      <c r="A67" s="225"/>
      <c r="B67" s="11" t="s">
        <v>3245</v>
      </c>
      <c r="C67" s="12" t="n">
        <v>1</v>
      </c>
      <c r="D67" s="226" t="s">
        <v>27</v>
      </c>
      <c r="E67" s="227" t="s">
        <v>17</v>
      </c>
      <c r="F67" s="14" t="n">
        <f aca="false">260*C67</f>
        <v>260</v>
      </c>
      <c r="G67" s="228"/>
      <c r="H67" s="14" t="n">
        <f aca="false">F67+G67</f>
        <v>260</v>
      </c>
      <c r="I67" s="229" t="s">
        <v>3246</v>
      </c>
    </row>
    <row r="68" s="217" customFormat="true" ht="22" hidden="false" customHeight="true" outlineLevel="0" collapsed="false">
      <c r="A68" s="225"/>
      <c r="B68" s="11" t="s">
        <v>3247</v>
      </c>
      <c r="C68" s="12" t="n">
        <v>1</v>
      </c>
      <c r="D68" s="226" t="s">
        <v>27</v>
      </c>
      <c r="E68" s="227" t="s">
        <v>17</v>
      </c>
      <c r="F68" s="14" t="n">
        <f aca="false">260*C68</f>
        <v>260</v>
      </c>
      <c r="G68" s="228"/>
      <c r="H68" s="14" t="n">
        <f aca="false">F68+G68</f>
        <v>260</v>
      </c>
      <c r="I68" s="229" t="s">
        <v>3248</v>
      </c>
    </row>
    <row r="69" s="217" customFormat="true" ht="22" hidden="false" customHeight="true" outlineLevel="0" collapsed="false">
      <c r="A69" s="225"/>
      <c r="B69" s="11" t="s">
        <v>3249</v>
      </c>
      <c r="C69" s="12" t="n">
        <v>1</v>
      </c>
      <c r="D69" s="226" t="s">
        <v>27</v>
      </c>
      <c r="E69" s="227" t="s">
        <v>17</v>
      </c>
      <c r="F69" s="14" t="n">
        <f aca="false">260*C69</f>
        <v>260</v>
      </c>
      <c r="G69" s="228"/>
      <c r="H69" s="14" t="n">
        <f aca="false">F69+G69</f>
        <v>260</v>
      </c>
      <c r="I69" s="229" t="s">
        <v>3250</v>
      </c>
    </row>
    <row r="70" s="217" customFormat="true" ht="22" hidden="false" customHeight="true" outlineLevel="0" collapsed="false">
      <c r="A70" s="225"/>
      <c r="B70" s="11" t="s">
        <v>3251</v>
      </c>
      <c r="C70" s="12" t="n">
        <v>1</v>
      </c>
      <c r="D70" s="226" t="s">
        <v>27</v>
      </c>
      <c r="E70" s="227" t="s">
        <v>17</v>
      </c>
      <c r="F70" s="14" t="n">
        <f aca="false">260*C70</f>
        <v>260</v>
      </c>
      <c r="G70" s="228"/>
      <c r="H70" s="14" t="n">
        <f aca="false">F70+G70</f>
        <v>260</v>
      </c>
      <c r="I70" s="229" t="s">
        <v>3246</v>
      </c>
    </row>
    <row r="71" s="217" customFormat="true" ht="22" hidden="false" customHeight="true" outlineLevel="0" collapsed="false">
      <c r="A71" s="225"/>
      <c r="B71" s="11" t="s">
        <v>3252</v>
      </c>
      <c r="C71" s="12" t="n">
        <v>1</v>
      </c>
      <c r="D71" s="226" t="s">
        <v>27</v>
      </c>
      <c r="E71" s="227" t="s">
        <v>17</v>
      </c>
      <c r="F71" s="14" t="n">
        <f aca="false">260*C71</f>
        <v>260</v>
      </c>
      <c r="G71" s="228"/>
      <c r="H71" s="14" t="n">
        <f aca="false">F71+G71</f>
        <v>260</v>
      </c>
      <c r="I71" s="229" t="s">
        <v>3253</v>
      </c>
    </row>
    <row r="72" s="217" customFormat="true" ht="22" hidden="false" customHeight="true" outlineLevel="0" collapsed="false">
      <c r="A72" s="225"/>
      <c r="B72" s="11" t="s">
        <v>3254</v>
      </c>
      <c r="C72" s="12" t="n">
        <v>1</v>
      </c>
      <c r="D72" s="226" t="s">
        <v>27</v>
      </c>
      <c r="E72" s="227" t="s">
        <v>17</v>
      </c>
      <c r="F72" s="14" t="n">
        <f aca="false">260*C72</f>
        <v>260</v>
      </c>
      <c r="G72" s="228"/>
      <c r="H72" s="14" t="n">
        <f aca="false">F72+G72</f>
        <v>260</v>
      </c>
      <c r="I72" s="229" t="s">
        <v>3234</v>
      </c>
    </row>
    <row r="73" s="217" customFormat="true" ht="22" hidden="false" customHeight="true" outlineLevel="0" collapsed="false">
      <c r="A73" s="225"/>
      <c r="B73" s="11" t="s">
        <v>3255</v>
      </c>
      <c r="C73" s="12" t="n">
        <v>1</v>
      </c>
      <c r="D73" s="226" t="s">
        <v>27</v>
      </c>
      <c r="E73" s="227" t="s">
        <v>17</v>
      </c>
      <c r="F73" s="14" t="n">
        <f aca="false">260*C73</f>
        <v>260</v>
      </c>
      <c r="G73" s="228"/>
      <c r="H73" s="14" t="n">
        <f aca="false">F73+G73</f>
        <v>260</v>
      </c>
      <c r="I73" s="229" t="s">
        <v>3234</v>
      </c>
    </row>
    <row r="74" s="217" customFormat="true" ht="22" hidden="false" customHeight="true" outlineLevel="0" collapsed="false">
      <c r="A74" s="225"/>
      <c r="B74" s="11" t="s">
        <v>3256</v>
      </c>
      <c r="C74" s="12" t="n">
        <v>1</v>
      </c>
      <c r="D74" s="17" t="s">
        <v>27</v>
      </c>
      <c r="E74" s="227" t="s">
        <v>17</v>
      </c>
      <c r="F74" s="14" t="n">
        <f aca="false">260*C74</f>
        <v>260</v>
      </c>
      <c r="G74" s="228"/>
      <c r="H74" s="14" t="n">
        <f aca="false">F74+G74</f>
        <v>260</v>
      </c>
      <c r="I74" s="229" t="s">
        <v>3248</v>
      </c>
    </row>
    <row r="75" s="217" customFormat="true" ht="22" hidden="false" customHeight="true" outlineLevel="0" collapsed="false">
      <c r="A75" s="225"/>
      <c r="B75" s="11" t="s">
        <v>3257</v>
      </c>
      <c r="C75" s="12" t="n">
        <v>1</v>
      </c>
      <c r="D75" s="17" t="s">
        <v>27</v>
      </c>
      <c r="E75" s="227" t="s">
        <v>17</v>
      </c>
      <c r="F75" s="14" t="n">
        <f aca="false">260*C75</f>
        <v>260</v>
      </c>
      <c r="G75" s="228"/>
      <c r="H75" s="14" t="n">
        <f aca="false">F75+G75</f>
        <v>260</v>
      </c>
      <c r="I75" s="229" t="s">
        <v>3258</v>
      </c>
    </row>
    <row r="76" s="217" customFormat="true" ht="22" hidden="false" customHeight="true" outlineLevel="0" collapsed="false">
      <c r="A76" s="225"/>
      <c r="B76" s="11" t="s">
        <v>3259</v>
      </c>
      <c r="C76" s="12" t="n">
        <v>1</v>
      </c>
      <c r="D76" s="17" t="s">
        <v>27</v>
      </c>
      <c r="E76" s="227" t="s">
        <v>17</v>
      </c>
      <c r="F76" s="14" t="n">
        <f aca="false">260*C76</f>
        <v>260</v>
      </c>
      <c r="G76" s="228"/>
      <c r="H76" s="14" t="n">
        <f aca="false">F76+G76</f>
        <v>260</v>
      </c>
      <c r="I76" s="229" t="s">
        <v>3248</v>
      </c>
    </row>
    <row r="77" s="217" customFormat="true" ht="22" hidden="false" customHeight="true" outlineLevel="0" collapsed="false">
      <c r="A77" s="225"/>
      <c r="B77" s="11" t="s">
        <v>3260</v>
      </c>
      <c r="C77" s="12" t="n">
        <v>1</v>
      </c>
      <c r="D77" s="17" t="s">
        <v>27</v>
      </c>
      <c r="E77" s="227" t="s">
        <v>17</v>
      </c>
      <c r="F77" s="14" t="n">
        <f aca="false">260*C77</f>
        <v>260</v>
      </c>
      <c r="G77" s="228"/>
      <c r="H77" s="14" t="n">
        <f aca="false">F77+G77</f>
        <v>260</v>
      </c>
      <c r="I77" s="229" t="s">
        <v>3234</v>
      </c>
    </row>
    <row r="78" s="217" customFormat="true" ht="22" hidden="false" customHeight="true" outlineLevel="0" collapsed="false">
      <c r="A78" s="225"/>
      <c r="B78" s="11" t="s">
        <v>3261</v>
      </c>
      <c r="C78" s="12" t="n">
        <v>1</v>
      </c>
      <c r="D78" s="17" t="s">
        <v>27</v>
      </c>
      <c r="E78" s="227" t="s">
        <v>17</v>
      </c>
      <c r="F78" s="14" t="n">
        <f aca="false">260*C78</f>
        <v>260</v>
      </c>
      <c r="G78" s="228"/>
      <c r="H78" s="14" t="n">
        <f aca="false">F78+G78</f>
        <v>260</v>
      </c>
      <c r="I78" s="229" t="s">
        <v>3258</v>
      </c>
    </row>
    <row r="79" s="217" customFormat="true" ht="22" hidden="false" customHeight="true" outlineLevel="0" collapsed="false">
      <c r="A79" s="225"/>
      <c r="B79" s="11" t="s">
        <v>3262</v>
      </c>
      <c r="C79" s="12" t="n">
        <v>1</v>
      </c>
      <c r="D79" s="17" t="s">
        <v>16</v>
      </c>
      <c r="E79" s="227" t="s">
        <v>17</v>
      </c>
      <c r="F79" s="14" t="n">
        <f aca="false">380*C79</f>
        <v>380</v>
      </c>
      <c r="G79" s="228"/>
      <c r="H79" s="14" t="n">
        <f aca="false">F79+G79</f>
        <v>380</v>
      </c>
      <c r="I79" s="229" t="s">
        <v>3263</v>
      </c>
    </row>
    <row r="80" s="217" customFormat="true" ht="22" hidden="false" customHeight="true" outlineLevel="0" collapsed="false">
      <c r="A80" s="225"/>
      <c r="B80" s="11" t="s">
        <v>3264</v>
      </c>
      <c r="C80" s="12" t="n">
        <v>1</v>
      </c>
      <c r="D80" s="17" t="s">
        <v>27</v>
      </c>
      <c r="E80" s="227" t="s">
        <v>17</v>
      </c>
      <c r="F80" s="14" t="n">
        <f aca="false">260*C80</f>
        <v>260</v>
      </c>
      <c r="G80" s="228"/>
      <c r="H80" s="14" t="n">
        <f aca="false">F80+G80</f>
        <v>260</v>
      </c>
      <c r="I80" s="229" t="s">
        <v>3234</v>
      </c>
    </row>
    <row r="81" s="217" customFormat="true" ht="22" hidden="false" customHeight="true" outlineLevel="0" collapsed="false">
      <c r="A81" s="225"/>
      <c r="B81" s="11" t="s">
        <v>3265</v>
      </c>
      <c r="C81" s="12" t="n">
        <v>1</v>
      </c>
      <c r="D81" s="17" t="s">
        <v>27</v>
      </c>
      <c r="E81" s="227" t="s">
        <v>17</v>
      </c>
      <c r="F81" s="14" t="n">
        <f aca="false">260*C81</f>
        <v>260</v>
      </c>
      <c r="G81" s="228"/>
      <c r="H81" s="14" t="n">
        <f aca="false">F81+G81</f>
        <v>260</v>
      </c>
      <c r="I81" s="229" t="s">
        <v>3248</v>
      </c>
    </row>
    <row r="82" s="217" customFormat="true" ht="22" hidden="false" customHeight="true" outlineLevel="0" collapsed="false">
      <c r="A82" s="225"/>
      <c r="B82" s="11" t="s">
        <v>3266</v>
      </c>
      <c r="C82" s="12" t="n">
        <v>1</v>
      </c>
      <c r="D82" s="17" t="s">
        <v>27</v>
      </c>
      <c r="E82" s="227" t="s">
        <v>17</v>
      </c>
      <c r="F82" s="14" t="n">
        <f aca="false">260*C82</f>
        <v>260</v>
      </c>
      <c r="G82" s="228"/>
      <c r="H82" s="14" t="n">
        <f aca="false">F82+G82</f>
        <v>260</v>
      </c>
      <c r="I82" s="229" t="s">
        <v>3267</v>
      </c>
    </row>
    <row r="83" s="217" customFormat="true" ht="22" hidden="false" customHeight="true" outlineLevel="0" collapsed="false">
      <c r="A83" s="225"/>
      <c r="B83" s="11" t="s">
        <v>3268</v>
      </c>
      <c r="C83" s="12" t="n">
        <v>1</v>
      </c>
      <c r="D83" s="17" t="s">
        <v>27</v>
      </c>
      <c r="E83" s="227" t="s">
        <v>17</v>
      </c>
      <c r="F83" s="14" t="n">
        <f aca="false">260*C83</f>
        <v>260</v>
      </c>
      <c r="G83" s="228"/>
      <c r="H83" s="14" t="n">
        <f aca="false">F83+G83</f>
        <v>260</v>
      </c>
      <c r="I83" s="229" t="s">
        <v>3234</v>
      </c>
    </row>
    <row r="84" s="217" customFormat="true" ht="22" hidden="false" customHeight="true" outlineLevel="0" collapsed="false">
      <c r="A84" s="225"/>
      <c r="B84" s="11" t="s">
        <v>3269</v>
      </c>
      <c r="C84" s="12" t="n">
        <v>1</v>
      </c>
      <c r="D84" s="17" t="s">
        <v>27</v>
      </c>
      <c r="E84" s="227" t="s">
        <v>17</v>
      </c>
      <c r="F84" s="14" t="n">
        <f aca="false">260*C84</f>
        <v>260</v>
      </c>
      <c r="G84" s="228"/>
      <c r="H84" s="14" t="n">
        <f aca="false">F84+G84</f>
        <v>260</v>
      </c>
      <c r="I84" s="229" t="s">
        <v>3234</v>
      </c>
    </row>
    <row r="85" s="217" customFormat="true" ht="22" hidden="false" customHeight="true" outlineLevel="0" collapsed="false">
      <c r="A85" s="225"/>
      <c r="B85" s="11" t="s">
        <v>3270</v>
      </c>
      <c r="C85" s="12" t="n">
        <v>1</v>
      </c>
      <c r="D85" s="17" t="s">
        <v>27</v>
      </c>
      <c r="E85" s="227" t="s">
        <v>17</v>
      </c>
      <c r="F85" s="14" t="n">
        <f aca="false">260*C85</f>
        <v>260</v>
      </c>
      <c r="G85" s="228"/>
      <c r="H85" s="14" t="n">
        <f aca="false">F85+G85</f>
        <v>260</v>
      </c>
      <c r="I85" s="229" t="s">
        <v>3271</v>
      </c>
    </row>
    <row r="86" s="217" customFormat="true" ht="22" hidden="false" customHeight="true" outlineLevel="0" collapsed="false">
      <c r="A86" s="225"/>
      <c r="B86" s="11" t="s">
        <v>3272</v>
      </c>
      <c r="C86" s="12" t="n">
        <v>1</v>
      </c>
      <c r="D86" s="17" t="s">
        <v>27</v>
      </c>
      <c r="E86" s="227" t="s">
        <v>17</v>
      </c>
      <c r="F86" s="14" t="n">
        <f aca="false">260*C86</f>
        <v>260</v>
      </c>
      <c r="G86" s="228"/>
      <c r="H86" s="14" t="n">
        <f aca="false">F86+G86</f>
        <v>260</v>
      </c>
      <c r="I86" s="229" t="s">
        <v>3234</v>
      </c>
    </row>
    <row r="87" s="217" customFormat="true" ht="22" hidden="false" customHeight="true" outlineLevel="0" collapsed="false">
      <c r="A87" s="225"/>
      <c r="B87" s="11" t="s">
        <v>3273</v>
      </c>
      <c r="C87" s="12" t="n">
        <v>1</v>
      </c>
      <c r="D87" s="17" t="s">
        <v>27</v>
      </c>
      <c r="E87" s="227" t="s">
        <v>17</v>
      </c>
      <c r="F87" s="14" t="n">
        <f aca="false">260*C87</f>
        <v>260</v>
      </c>
      <c r="G87" s="228"/>
      <c r="H87" s="14" t="n">
        <f aca="false">F87+G87</f>
        <v>260</v>
      </c>
      <c r="I87" s="229" t="s">
        <v>3274</v>
      </c>
    </row>
    <row r="88" s="217" customFormat="true" ht="22" hidden="false" customHeight="true" outlineLevel="0" collapsed="false">
      <c r="A88" s="225"/>
      <c r="B88" s="11" t="s">
        <v>3275</v>
      </c>
      <c r="C88" s="12" t="n">
        <v>1</v>
      </c>
      <c r="D88" s="17" t="s">
        <v>27</v>
      </c>
      <c r="E88" s="227" t="s">
        <v>17</v>
      </c>
      <c r="F88" s="14" t="n">
        <f aca="false">260*C88</f>
        <v>260</v>
      </c>
      <c r="G88" s="228"/>
      <c r="H88" s="14" t="n">
        <f aca="false">F88+G88</f>
        <v>260</v>
      </c>
      <c r="I88" s="229" t="s">
        <v>3276</v>
      </c>
    </row>
    <row r="89" s="217" customFormat="true" ht="22" hidden="false" customHeight="true" outlineLevel="0" collapsed="false">
      <c r="A89" s="225"/>
      <c r="B89" s="11" t="s">
        <v>3277</v>
      </c>
      <c r="C89" s="12" t="n">
        <v>1</v>
      </c>
      <c r="D89" s="17" t="s">
        <v>27</v>
      </c>
      <c r="E89" s="227" t="s">
        <v>17</v>
      </c>
      <c r="F89" s="14" t="n">
        <f aca="false">260*C89</f>
        <v>260</v>
      </c>
      <c r="G89" s="228"/>
      <c r="H89" s="14" t="n">
        <f aca="false">F89+G89</f>
        <v>260</v>
      </c>
      <c r="I89" s="229" t="s">
        <v>3276</v>
      </c>
    </row>
    <row r="90" s="217" customFormat="true" ht="22" hidden="false" customHeight="true" outlineLevel="0" collapsed="false">
      <c r="A90" s="225"/>
      <c r="B90" s="11" t="s">
        <v>3278</v>
      </c>
      <c r="C90" s="12" t="n">
        <v>1</v>
      </c>
      <c r="D90" s="17" t="s">
        <v>27</v>
      </c>
      <c r="E90" s="227" t="s">
        <v>17</v>
      </c>
      <c r="F90" s="14" t="n">
        <f aca="false">260*C90</f>
        <v>260</v>
      </c>
      <c r="G90" s="228"/>
      <c r="H90" s="14" t="n">
        <f aca="false">F90+G90</f>
        <v>260</v>
      </c>
      <c r="I90" s="229" t="s">
        <v>3276</v>
      </c>
    </row>
    <row r="91" s="217" customFormat="true" ht="22" hidden="false" customHeight="true" outlineLevel="0" collapsed="false">
      <c r="A91" s="225"/>
      <c r="B91" s="11" t="s">
        <v>3279</v>
      </c>
      <c r="C91" s="12" t="n">
        <v>1</v>
      </c>
      <c r="D91" s="17" t="s">
        <v>27</v>
      </c>
      <c r="E91" s="227" t="s">
        <v>17</v>
      </c>
      <c r="F91" s="14" t="n">
        <f aca="false">260*C91</f>
        <v>260</v>
      </c>
      <c r="G91" s="228"/>
      <c r="H91" s="14" t="n">
        <f aca="false">F91+G91</f>
        <v>260</v>
      </c>
      <c r="I91" s="229" t="s">
        <v>3280</v>
      </c>
    </row>
    <row r="92" s="217" customFormat="true" ht="22" hidden="false" customHeight="true" outlineLevel="0" collapsed="false">
      <c r="A92" s="225"/>
      <c r="B92" s="11" t="s">
        <v>3281</v>
      </c>
      <c r="C92" s="12" t="n">
        <v>1</v>
      </c>
      <c r="D92" s="17" t="s">
        <v>27</v>
      </c>
      <c r="E92" s="227" t="s">
        <v>17</v>
      </c>
      <c r="F92" s="14" t="n">
        <f aca="false">260*C92</f>
        <v>260</v>
      </c>
      <c r="G92" s="228"/>
      <c r="H92" s="14" t="n">
        <f aca="false">F92+G92</f>
        <v>260</v>
      </c>
      <c r="I92" s="229" t="s">
        <v>3282</v>
      </c>
    </row>
    <row r="93" s="217" customFormat="true" ht="22" hidden="false" customHeight="true" outlineLevel="0" collapsed="false">
      <c r="A93" s="225"/>
      <c r="B93" s="11" t="s">
        <v>3283</v>
      </c>
      <c r="C93" s="12" t="n">
        <v>1</v>
      </c>
      <c r="D93" s="17" t="s">
        <v>27</v>
      </c>
      <c r="E93" s="227" t="s">
        <v>17</v>
      </c>
      <c r="F93" s="14" t="n">
        <f aca="false">260*C93</f>
        <v>260</v>
      </c>
      <c r="G93" s="228"/>
      <c r="H93" s="14" t="n">
        <f aca="false">F93+G93</f>
        <v>260</v>
      </c>
      <c r="I93" s="229" t="s">
        <v>3284</v>
      </c>
    </row>
    <row r="94" s="217" customFormat="true" ht="22" hidden="false" customHeight="true" outlineLevel="0" collapsed="false">
      <c r="A94" s="225"/>
      <c r="B94" s="11" t="s">
        <v>3285</v>
      </c>
      <c r="C94" s="12" t="n">
        <v>1</v>
      </c>
      <c r="D94" s="17" t="s">
        <v>27</v>
      </c>
      <c r="E94" s="227" t="s">
        <v>17</v>
      </c>
      <c r="F94" s="14" t="n">
        <f aca="false">260*C94</f>
        <v>260</v>
      </c>
      <c r="G94" s="228"/>
      <c r="H94" s="14" t="n">
        <f aca="false">F94+G94</f>
        <v>260</v>
      </c>
      <c r="I94" s="229" t="s">
        <v>3286</v>
      </c>
    </row>
    <row r="95" s="217" customFormat="true" ht="22" hidden="false" customHeight="true" outlineLevel="0" collapsed="false">
      <c r="A95" s="225"/>
      <c r="B95" s="11" t="s">
        <v>3287</v>
      </c>
      <c r="C95" s="12" t="n">
        <v>1</v>
      </c>
      <c r="D95" s="17" t="s">
        <v>27</v>
      </c>
      <c r="E95" s="227" t="s">
        <v>17</v>
      </c>
      <c r="F95" s="14" t="n">
        <f aca="false">260*C95</f>
        <v>260</v>
      </c>
      <c r="G95" s="228"/>
      <c r="H95" s="14" t="n">
        <f aca="false">F95+G95</f>
        <v>260</v>
      </c>
      <c r="I95" s="229" t="s">
        <v>3286</v>
      </c>
    </row>
    <row r="96" s="217" customFormat="true" ht="22" hidden="false" customHeight="true" outlineLevel="0" collapsed="false">
      <c r="A96" s="225"/>
      <c r="B96" s="11" t="s">
        <v>3288</v>
      </c>
      <c r="C96" s="12" t="n">
        <v>1</v>
      </c>
      <c r="D96" s="17" t="s">
        <v>27</v>
      </c>
      <c r="E96" s="227" t="s">
        <v>17</v>
      </c>
      <c r="F96" s="14" t="n">
        <f aca="false">260*C96</f>
        <v>260</v>
      </c>
      <c r="G96" s="228"/>
      <c r="H96" s="14" t="n">
        <f aca="false">F96+G96</f>
        <v>260</v>
      </c>
      <c r="I96" s="229" t="s">
        <v>3289</v>
      </c>
    </row>
    <row r="97" s="217" customFormat="true" ht="22" hidden="false" customHeight="true" outlineLevel="0" collapsed="false">
      <c r="A97" s="225"/>
      <c r="B97" s="11" t="s">
        <v>3290</v>
      </c>
      <c r="C97" s="12" t="n">
        <v>1</v>
      </c>
      <c r="D97" s="17" t="s">
        <v>27</v>
      </c>
      <c r="E97" s="227" t="s">
        <v>17</v>
      </c>
      <c r="F97" s="14" t="n">
        <f aca="false">260*C97</f>
        <v>260</v>
      </c>
      <c r="G97" s="228"/>
      <c r="H97" s="14" t="n">
        <f aca="false">F97+G97</f>
        <v>260</v>
      </c>
      <c r="I97" s="229" t="s">
        <v>3291</v>
      </c>
    </row>
    <row r="98" s="217" customFormat="true" ht="22" hidden="false" customHeight="true" outlineLevel="0" collapsed="false">
      <c r="A98" s="225"/>
      <c r="B98" s="11" t="s">
        <v>3292</v>
      </c>
      <c r="C98" s="12" t="n">
        <v>1</v>
      </c>
      <c r="D98" s="17" t="s">
        <v>27</v>
      </c>
      <c r="E98" s="227" t="s">
        <v>17</v>
      </c>
      <c r="F98" s="14" t="n">
        <f aca="false">260*C98</f>
        <v>260</v>
      </c>
      <c r="G98" s="228"/>
      <c r="H98" s="14" t="n">
        <f aca="false">F98+G98</f>
        <v>260</v>
      </c>
      <c r="I98" s="229" t="s">
        <v>3289</v>
      </c>
    </row>
    <row r="99" s="217" customFormat="true" ht="22" hidden="false" customHeight="true" outlineLevel="0" collapsed="false">
      <c r="A99" s="225"/>
      <c r="B99" s="11" t="s">
        <v>3293</v>
      </c>
      <c r="C99" s="12" t="n">
        <v>1</v>
      </c>
      <c r="D99" s="17" t="s">
        <v>27</v>
      </c>
      <c r="E99" s="227" t="s">
        <v>17</v>
      </c>
      <c r="F99" s="14" t="n">
        <f aca="false">260*C99</f>
        <v>260</v>
      </c>
      <c r="G99" s="228"/>
      <c r="H99" s="14" t="n">
        <f aca="false">F99+G99</f>
        <v>260</v>
      </c>
      <c r="I99" s="229" t="s">
        <v>3276</v>
      </c>
    </row>
    <row r="100" s="217" customFormat="true" ht="22" hidden="false" customHeight="true" outlineLevel="0" collapsed="false">
      <c r="A100" s="225"/>
      <c r="B100" s="11" t="s">
        <v>3294</v>
      </c>
      <c r="C100" s="12" t="n">
        <v>1</v>
      </c>
      <c r="D100" s="17" t="s">
        <v>27</v>
      </c>
      <c r="E100" s="227" t="s">
        <v>17</v>
      </c>
      <c r="F100" s="14" t="n">
        <f aca="false">260*C100</f>
        <v>260</v>
      </c>
      <c r="G100" s="228"/>
      <c r="H100" s="14" t="n">
        <f aca="false">F100+G100</f>
        <v>260</v>
      </c>
      <c r="I100" s="229" t="s">
        <v>3276</v>
      </c>
    </row>
    <row r="101" s="217" customFormat="true" ht="22" hidden="false" customHeight="true" outlineLevel="0" collapsed="false">
      <c r="A101" s="225"/>
      <c r="B101" s="11" t="s">
        <v>3295</v>
      </c>
      <c r="C101" s="12" t="n">
        <v>1</v>
      </c>
      <c r="D101" s="17" t="s">
        <v>27</v>
      </c>
      <c r="E101" s="227" t="s">
        <v>17</v>
      </c>
      <c r="F101" s="14" t="n">
        <f aca="false">260*C101</f>
        <v>260</v>
      </c>
      <c r="G101" s="228"/>
      <c r="H101" s="14" t="n">
        <f aca="false">F101+G101</f>
        <v>260</v>
      </c>
      <c r="I101" s="229" t="s">
        <v>3234</v>
      </c>
    </row>
    <row r="102" s="217" customFormat="true" ht="22" hidden="false" customHeight="true" outlineLevel="0" collapsed="false">
      <c r="A102" s="225"/>
      <c r="B102" s="11" t="s">
        <v>3296</v>
      </c>
      <c r="C102" s="12" t="n">
        <v>2</v>
      </c>
      <c r="D102" s="17" t="s">
        <v>27</v>
      </c>
      <c r="E102" s="227" t="s">
        <v>17</v>
      </c>
      <c r="F102" s="14" t="n">
        <f aca="false">260*C102</f>
        <v>520</v>
      </c>
      <c r="G102" s="228"/>
      <c r="H102" s="14" t="n">
        <f aca="false">F102+G102</f>
        <v>520</v>
      </c>
      <c r="I102" s="229" t="s">
        <v>3297</v>
      </c>
    </row>
    <row r="103" s="217" customFormat="true" ht="22" hidden="false" customHeight="true" outlineLevel="0" collapsed="false">
      <c r="A103" s="225"/>
      <c r="B103" s="11" t="s">
        <v>3298</v>
      </c>
      <c r="C103" s="12" t="n">
        <v>1</v>
      </c>
      <c r="D103" s="17" t="s">
        <v>27</v>
      </c>
      <c r="E103" s="227" t="s">
        <v>17</v>
      </c>
      <c r="F103" s="14" t="n">
        <f aca="false">260*C103</f>
        <v>260</v>
      </c>
      <c r="G103" s="228"/>
      <c r="H103" s="14" t="n">
        <f aca="false">F103+G103</f>
        <v>260</v>
      </c>
      <c r="I103" s="229" t="s">
        <v>3234</v>
      </c>
    </row>
    <row r="104" s="217" customFormat="true" ht="22" hidden="false" customHeight="true" outlineLevel="0" collapsed="false">
      <c r="A104" s="225"/>
      <c r="B104" s="11" t="s">
        <v>3299</v>
      </c>
      <c r="C104" s="12" t="n">
        <v>1</v>
      </c>
      <c r="D104" s="17" t="s">
        <v>27</v>
      </c>
      <c r="E104" s="227" t="s">
        <v>17</v>
      </c>
      <c r="F104" s="14" t="n">
        <f aca="false">260*C104</f>
        <v>260</v>
      </c>
      <c r="G104" s="228"/>
      <c r="H104" s="14" t="n">
        <f aca="false">F104+G104</f>
        <v>260</v>
      </c>
      <c r="I104" s="229" t="s">
        <v>3300</v>
      </c>
    </row>
    <row r="105" s="217" customFormat="true" ht="22" hidden="false" customHeight="true" outlineLevel="0" collapsed="false">
      <c r="A105" s="225"/>
      <c r="B105" s="11" t="s">
        <v>3301</v>
      </c>
      <c r="C105" s="12" t="n">
        <v>1</v>
      </c>
      <c r="D105" s="17" t="s">
        <v>27</v>
      </c>
      <c r="E105" s="227" t="s">
        <v>17</v>
      </c>
      <c r="F105" s="14" t="n">
        <f aca="false">260*C105</f>
        <v>260</v>
      </c>
      <c r="G105" s="228"/>
      <c r="H105" s="14" t="n">
        <f aca="false">F105+G105</f>
        <v>260</v>
      </c>
      <c r="I105" s="229" t="s">
        <v>3297</v>
      </c>
    </row>
    <row r="106" s="217" customFormat="true" ht="22" hidden="false" customHeight="true" outlineLevel="0" collapsed="false">
      <c r="A106" s="225"/>
      <c r="B106" s="11" t="s">
        <v>3302</v>
      </c>
      <c r="C106" s="12" t="n">
        <v>1</v>
      </c>
      <c r="D106" s="17" t="s">
        <v>27</v>
      </c>
      <c r="E106" s="227" t="s">
        <v>17</v>
      </c>
      <c r="F106" s="14" t="n">
        <f aca="false">260*C106</f>
        <v>260</v>
      </c>
      <c r="G106" s="228"/>
      <c r="H106" s="14" t="n">
        <f aca="false">F106+G106</f>
        <v>260</v>
      </c>
      <c r="I106" s="229" t="s">
        <v>3234</v>
      </c>
    </row>
    <row r="107" s="217" customFormat="true" ht="22" hidden="false" customHeight="true" outlineLevel="0" collapsed="false">
      <c r="A107" s="225"/>
      <c r="B107" s="11" t="s">
        <v>3303</v>
      </c>
      <c r="C107" s="12" t="n">
        <v>1</v>
      </c>
      <c r="D107" s="17" t="s">
        <v>27</v>
      </c>
      <c r="E107" s="227" t="s">
        <v>17</v>
      </c>
      <c r="F107" s="14" t="n">
        <f aca="false">260*C107</f>
        <v>260</v>
      </c>
      <c r="G107" s="228"/>
      <c r="H107" s="14" t="n">
        <f aca="false">F107+G107</f>
        <v>260</v>
      </c>
      <c r="I107" s="229" t="s">
        <v>3234</v>
      </c>
    </row>
    <row r="108" s="217" customFormat="true" ht="22" hidden="false" customHeight="true" outlineLevel="0" collapsed="false">
      <c r="A108" s="225"/>
      <c r="B108" s="11" t="s">
        <v>3304</v>
      </c>
      <c r="C108" s="12" t="n">
        <v>1</v>
      </c>
      <c r="D108" s="17" t="s">
        <v>27</v>
      </c>
      <c r="E108" s="227" t="s">
        <v>17</v>
      </c>
      <c r="F108" s="14" t="n">
        <f aca="false">260*C108</f>
        <v>260</v>
      </c>
      <c r="G108" s="228"/>
      <c r="H108" s="14" t="n">
        <f aca="false">F108+G108</f>
        <v>260</v>
      </c>
      <c r="I108" s="229" t="s">
        <v>3300</v>
      </c>
    </row>
    <row r="109" s="217" customFormat="true" ht="22" hidden="false" customHeight="true" outlineLevel="0" collapsed="false">
      <c r="A109" s="225"/>
      <c r="B109" s="11" t="s">
        <v>3305</v>
      </c>
      <c r="C109" s="12" t="n">
        <v>1</v>
      </c>
      <c r="D109" s="17" t="s">
        <v>27</v>
      </c>
      <c r="E109" s="227" t="s">
        <v>17</v>
      </c>
      <c r="F109" s="14" t="n">
        <f aca="false">260*C109</f>
        <v>260</v>
      </c>
      <c r="G109" s="228"/>
      <c r="H109" s="14" t="n">
        <f aca="false">F109+G109</f>
        <v>260</v>
      </c>
      <c r="I109" s="229" t="s">
        <v>3297</v>
      </c>
    </row>
    <row r="110" s="217" customFormat="true" ht="22" hidden="false" customHeight="true" outlineLevel="0" collapsed="false">
      <c r="A110" s="225"/>
      <c r="B110" s="11" t="s">
        <v>3306</v>
      </c>
      <c r="C110" s="12" t="n">
        <v>1</v>
      </c>
      <c r="D110" s="17" t="s">
        <v>27</v>
      </c>
      <c r="E110" s="227" t="s">
        <v>17</v>
      </c>
      <c r="F110" s="14" t="n">
        <f aca="false">260*C110</f>
        <v>260</v>
      </c>
      <c r="G110" s="228"/>
      <c r="H110" s="14" t="n">
        <f aca="false">F110+G110</f>
        <v>260</v>
      </c>
      <c r="I110" s="229" t="s">
        <v>3234</v>
      </c>
    </row>
    <row r="111" s="217" customFormat="true" ht="22" hidden="false" customHeight="true" outlineLevel="0" collapsed="false">
      <c r="A111" s="225"/>
      <c r="B111" s="11" t="s">
        <v>3307</v>
      </c>
      <c r="C111" s="12" t="n">
        <v>1</v>
      </c>
      <c r="D111" s="17" t="s">
        <v>27</v>
      </c>
      <c r="E111" s="227" t="s">
        <v>17</v>
      </c>
      <c r="F111" s="14" t="n">
        <f aca="false">260*C111</f>
        <v>260</v>
      </c>
      <c r="G111" s="228"/>
      <c r="H111" s="14" t="n">
        <f aca="false">F111+G111</f>
        <v>260</v>
      </c>
      <c r="I111" s="229" t="s">
        <v>3308</v>
      </c>
    </row>
    <row r="112" s="217" customFormat="true" ht="22" hidden="false" customHeight="true" outlineLevel="0" collapsed="false">
      <c r="A112" s="225"/>
      <c r="B112" s="11" t="s">
        <v>3309</v>
      </c>
      <c r="C112" s="12" t="n">
        <v>1</v>
      </c>
      <c r="D112" s="17" t="s">
        <v>27</v>
      </c>
      <c r="E112" s="227" t="s">
        <v>17</v>
      </c>
      <c r="F112" s="14" t="n">
        <f aca="false">260*C112</f>
        <v>260</v>
      </c>
      <c r="G112" s="228"/>
      <c r="H112" s="14" t="n">
        <f aca="false">F112+G112</f>
        <v>260</v>
      </c>
      <c r="I112" s="229" t="s">
        <v>3310</v>
      </c>
    </row>
    <row r="113" s="217" customFormat="true" ht="22" hidden="false" customHeight="true" outlineLevel="0" collapsed="false">
      <c r="A113" s="225"/>
      <c r="B113" s="11" t="s">
        <v>3311</v>
      </c>
      <c r="C113" s="12" t="n">
        <v>1</v>
      </c>
      <c r="D113" s="17" t="s">
        <v>27</v>
      </c>
      <c r="E113" s="227" t="s">
        <v>17</v>
      </c>
      <c r="F113" s="14" t="n">
        <f aca="false">260*C113</f>
        <v>260</v>
      </c>
      <c r="G113" s="228"/>
      <c r="H113" s="14" t="n">
        <f aca="false">F113+G113</f>
        <v>260</v>
      </c>
      <c r="I113" s="229" t="s">
        <v>3297</v>
      </c>
    </row>
    <row r="114" s="217" customFormat="true" ht="22" hidden="false" customHeight="true" outlineLevel="0" collapsed="false">
      <c r="A114" s="225"/>
      <c r="B114" s="11" t="s">
        <v>3312</v>
      </c>
      <c r="C114" s="12" t="n">
        <v>1</v>
      </c>
      <c r="D114" s="17" t="s">
        <v>27</v>
      </c>
      <c r="E114" s="227" t="s">
        <v>17</v>
      </c>
      <c r="F114" s="14" t="n">
        <f aca="false">260*C114</f>
        <v>260</v>
      </c>
      <c r="G114" s="228"/>
      <c r="H114" s="14" t="n">
        <f aca="false">F114+G114</f>
        <v>260</v>
      </c>
      <c r="I114" s="229" t="s">
        <v>3313</v>
      </c>
    </row>
    <row r="115" s="217" customFormat="true" ht="22" hidden="false" customHeight="true" outlineLevel="0" collapsed="false">
      <c r="A115" s="225"/>
      <c r="B115" s="11" t="s">
        <v>3314</v>
      </c>
      <c r="C115" s="12" t="n">
        <v>1</v>
      </c>
      <c r="D115" s="17" t="s">
        <v>27</v>
      </c>
      <c r="E115" s="227" t="s">
        <v>17</v>
      </c>
      <c r="F115" s="14" t="n">
        <f aca="false">260*C115</f>
        <v>260</v>
      </c>
      <c r="G115" s="228"/>
      <c r="H115" s="14" t="n">
        <f aca="false">F115+G115</f>
        <v>260</v>
      </c>
      <c r="I115" s="229" t="s">
        <v>3234</v>
      </c>
    </row>
    <row r="116" s="217" customFormat="true" ht="22" hidden="false" customHeight="true" outlineLevel="0" collapsed="false">
      <c r="A116" s="225"/>
      <c r="B116" s="11" t="s">
        <v>3315</v>
      </c>
      <c r="C116" s="12" t="n">
        <v>3</v>
      </c>
      <c r="D116" s="17" t="s">
        <v>27</v>
      </c>
      <c r="E116" s="227" t="s">
        <v>17</v>
      </c>
      <c r="F116" s="14" t="n">
        <f aca="false">260*C116</f>
        <v>780</v>
      </c>
      <c r="G116" s="228"/>
      <c r="H116" s="14" t="n">
        <f aca="false">F116+G116</f>
        <v>780</v>
      </c>
      <c r="I116" s="229" t="s">
        <v>3316</v>
      </c>
    </row>
    <row r="117" s="217" customFormat="true" ht="22" hidden="false" customHeight="true" outlineLevel="0" collapsed="false">
      <c r="A117" s="225"/>
      <c r="B117" s="11" t="s">
        <v>3317</v>
      </c>
      <c r="C117" s="12" t="n">
        <v>1</v>
      </c>
      <c r="D117" s="17" t="s">
        <v>27</v>
      </c>
      <c r="E117" s="227" t="s">
        <v>17</v>
      </c>
      <c r="F117" s="14" t="n">
        <f aca="false">260*C117</f>
        <v>260</v>
      </c>
      <c r="G117" s="228"/>
      <c r="H117" s="14" t="n">
        <f aca="false">F117+G117</f>
        <v>260</v>
      </c>
      <c r="I117" s="229" t="s">
        <v>3318</v>
      </c>
    </row>
    <row r="118" s="217" customFormat="true" ht="22" hidden="false" customHeight="true" outlineLevel="0" collapsed="false">
      <c r="A118" s="225"/>
      <c r="B118" s="11" t="s">
        <v>3319</v>
      </c>
      <c r="C118" s="12" t="n">
        <v>1</v>
      </c>
      <c r="D118" s="17" t="s">
        <v>27</v>
      </c>
      <c r="E118" s="227" t="s">
        <v>17</v>
      </c>
      <c r="F118" s="14" t="n">
        <f aca="false">260*C118</f>
        <v>260</v>
      </c>
      <c r="G118" s="228"/>
      <c r="H118" s="14" t="n">
        <f aca="false">F118+G118</f>
        <v>260</v>
      </c>
      <c r="I118" s="229" t="s">
        <v>3320</v>
      </c>
    </row>
    <row r="119" s="217" customFormat="true" ht="22" hidden="false" customHeight="true" outlineLevel="0" collapsed="false">
      <c r="A119" s="225"/>
      <c r="B119" s="11" t="s">
        <v>3321</v>
      </c>
      <c r="C119" s="12" t="n">
        <v>1</v>
      </c>
      <c r="D119" s="17" t="s">
        <v>27</v>
      </c>
      <c r="E119" s="227" t="s">
        <v>17</v>
      </c>
      <c r="F119" s="14" t="n">
        <f aca="false">260*C119</f>
        <v>260</v>
      </c>
      <c r="G119" s="228"/>
      <c r="H119" s="14" t="n">
        <f aca="false">F119+G119</f>
        <v>260</v>
      </c>
      <c r="I119" s="229" t="s">
        <v>3322</v>
      </c>
    </row>
    <row r="120" s="217" customFormat="true" ht="22" hidden="false" customHeight="true" outlineLevel="0" collapsed="false">
      <c r="A120" s="225"/>
      <c r="B120" s="11" t="s">
        <v>3323</v>
      </c>
      <c r="C120" s="12" t="n">
        <v>1</v>
      </c>
      <c r="D120" s="17" t="s">
        <v>27</v>
      </c>
      <c r="E120" s="227" t="s">
        <v>17</v>
      </c>
      <c r="F120" s="14" t="n">
        <f aca="false">260*C120</f>
        <v>260</v>
      </c>
      <c r="G120" s="228"/>
      <c r="H120" s="14" t="n">
        <f aca="false">F120+G120</f>
        <v>260</v>
      </c>
      <c r="I120" s="229" t="s">
        <v>3316</v>
      </c>
    </row>
    <row r="121" s="217" customFormat="true" ht="22" hidden="false" customHeight="true" outlineLevel="0" collapsed="false">
      <c r="A121" s="225"/>
      <c r="B121" s="11" t="s">
        <v>3324</v>
      </c>
      <c r="C121" s="12" t="n">
        <v>1</v>
      </c>
      <c r="D121" s="17" t="s">
        <v>27</v>
      </c>
      <c r="E121" s="227" t="s">
        <v>17</v>
      </c>
      <c r="F121" s="14" t="n">
        <f aca="false">260*C121</f>
        <v>260</v>
      </c>
      <c r="G121" s="228"/>
      <c r="H121" s="14" t="n">
        <f aca="false">F121+G121</f>
        <v>260</v>
      </c>
      <c r="I121" s="229" t="s">
        <v>3318</v>
      </c>
    </row>
    <row r="122" s="217" customFormat="true" ht="22" hidden="false" customHeight="true" outlineLevel="0" collapsed="false">
      <c r="A122" s="225"/>
      <c r="B122" s="11" t="s">
        <v>3325</v>
      </c>
      <c r="C122" s="12" t="n">
        <v>1</v>
      </c>
      <c r="D122" s="17" t="s">
        <v>27</v>
      </c>
      <c r="E122" s="227" t="s">
        <v>17</v>
      </c>
      <c r="F122" s="14" t="n">
        <f aca="false">260*C122</f>
        <v>260</v>
      </c>
      <c r="G122" s="228"/>
      <c r="H122" s="14" t="n">
        <f aca="false">F122+G122</f>
        <v>260</v>
      </c>
      <c r="I122" s="229" t="s">
        <v>3326</v>
      </c>
    </row>
    <row r="123" s="217" customFormat="true" ht="22" hidden="false" customHeight="true" outlineLevel="0" collapsed="false">
      <c r="A123" s="225"/>
      <c r="B123" s="11" t="s">
        <v>3327</v>
      </c>
      <c r="C123" s="12" t="n">
        <v>1</v>
      </c>
      <c r="D123" s="17" t="s">
        <v>27</v>
      </c>
      <c r="E123" s="227" t="s">
        <v>17</v>
      </c>
      <c r="F123" s="14" t="n">
        <f aca="false">260*C123</f>
        <v>260</v>
      </c>
      <c r="G123" s="228"/>
      <c r="H123" s="14" t="n">
        <f aca="false">F123+G123</f>
        <v>260</v>
      </c>
      <c r="I123" s="229" t="s">
        <v>3328</v>
      </c>
    </row>
    <row r="124" s="217" customFormat="true" ht="22" hidden="false" customHeight="true" outlineLevel="0" collapsed="false">
      <c r="A124" s="225"/>
      <c r="B124" s="11" t="s">
        <v>3329</v>
      </c>
      <c r="C124" s="12" t="n">
        <v>1</v>
      </c>
      <c r="D124" s="17" t="s">
        <v>27</v>
      </c>
      <c r="E124" s="227" t="s">
        <v>17</v>
      </c>
      <c r="F124" s="14" t="n">
        <f aca="false">260*C124</f>
        <v>260</v>
      </c>
      <c r="G124" s="228"/>
      <c r="H124" s="14" t="n">
        <f aca="false">F124+G124</f>
        <v>260</v>
      </c>
      <c r="I124" s="229" t="s">
        <v>3330</v>
      </c>
    </row>
    <row r="125" s="217" customFormat="true" ht="22" hidden="false" customHeight="true" outlineLevel="0" collapsed="false">
      <c r="A125" s="225"/>
      <c r="B125" s="11" t="s">
        <v>3331</v>
      </c>
      <c r="C125" s="12" t="n">
        <v>1</v>
      </c>
      <c r="D125" s="17" t="s">
        <v>27</v>
      </c>
      <c r="E125" s="227" t="s">
        <v>17</v>
      </c>
      <c r="F125" s="14" t="n">
        <f aca="false">260*C125</f>
        <v>260</v>
      </c>
      <c r="G125" s="228"/>
      <c r="H125" s="14" t="n">
        <f aca="false">F125+G125</f>
        <v>260</v>
      </c>
      <c r="I125" s="229" t="s">
        <v>3318</v>
      </c>
    </row>
    <row r="126" s="217" customFormat="true" ht="22" hidden="false" customHeight="true" outlineLevel="0" collapsed="false">
      <c r="A126" s="225"/>
      <c r="B126" s="11" t="s">
        <v>3332</v>
      </c>
      <c r="C126" s="12" t="n">
        <v>1</v>
      </c>
      <c r="D126" s="17" t="s">
        <v>27</v>
      </c>
      <c r="E126" s="227" t="s">
        <v>17</v>
      </c>
      <c r="F126" s="14" t="n">
        <f aca="false">260*C126</f>
        <v>260</v>
      </c>
      <c r="G126" s="228"/>
      <c r="H126" s="14" t="n">
        <f aca="false">F126+G126</f>
        <v>260</v>
      </c>
      <c r="I126" s="229" t="s">
        <v>3322</v>
      </c>
    </row>
    <row r="127" s="217" customFormat="true" ht="22" hidden="false" customHeight="true" outlineLevel="0" collapsed="false">
      <c r="A127" s="225"/>
      <c r="B127" s="11" t="s">
        <v>3333</v>
      </c>
      <c r="C127" s="12" t="n">
        <v>1</v>
      </c>
      <c r="D127" s="17" t="s">
        <v>27</v>
      </c>
      <c r="E127" s="227" t="s">
        <v>17</v>
      </c>
      <c r="F127" s="14" t="n">
        <f aca="false">260*C127</f>
        <v>260</v>
      </c>
      <c r="G127" s="228"/>
      <c r="H127" s="14" t="n">
        <f aca="false">F127+G127</f>
        <v>260</v>
      </c>
      <c r="I127" s="229" t="s">
        <v>3334</v>
      </c>
    </row>
    <row r="128" s="217" customFormat="true" ht="22" hidden="false" customHeight="true" outlineLevel="0" collapsed="false">
      <c r="A128" s="225"/>
      <c r="B128" s="11" t="s">
        <v>3335</v>
      </c>
      <c r="C128" s="12" t="n">
        <v>1</v>
      </c>
      <c r="D128" s="17" t="s">
        <v>27</v>
      </c>
      <c r="E128" s="227" t="s">
        <v>17</v>
      </c>
      <c r="F128" s="14" t="n">
        <f aca="false">260*C128</f>
        <v>260</v>
      </c>
      <c r="G128" s="228"/>
      <c r="H128" s="14" t="n">
        <f aca="false">F128+G128</f>
        <v>260</v>
      </c>
      <c r="I128" s="229" t="s">
        <v>3336</v>
      </c>
    </row>
    <row r="129" s="217" customFormat="true" ht="22" hidden="false" customHeight="true" outlineLevel="0" collapsed="false">
      <c r="A129" s="225"/>
      <c r="B129" s="11" t="s">
        <v>3337</v>
      </c>
      <c r="C129" s="12" t="n">
        <v>1</v>
      </c>
      <c r="D129" s="17" t="s">
        <v>27</v>
      </c>
      <c r="E129" s="227" t="s">
        <v>17</v>
      </c>
      <c r="F129" s="14" t="n">
        <f aca="false">260*C129</f>
        <v>260</v>
      </c>
      <c r="G129" s="228"/>
      <c r="H129" s="14" t="n">
        <f aca="false">F129+G129</f>
        <v>260</v>
      </c>
      <c r="I129" s="229" t="s">
        <v>3338</v>
      </c>
    </row>
    <row r="130" s="217" customFormat="true" ht="22" hidden="false" customHeight="true" outlineLevel="0" collapsed="false">
      <c r="A130" s="13"/>
      <c r="B130" s="11" t="s">
        <v>3339</v>
      </c>
      <c r="C130" s="12" t="n">
        <v>1</v>
      </c>
      <c r="D130" s="17" t="s">
        <v>27</v>
      </c>
      <c r="E130" s="227" t="s">
        <v>17</v>
      </c>
      <c r="F130" s="14" t="n">
        <f aca="false">260*C130</f>
        <v>260</v>
      </c>
      <c r="G130" s="228"/>
      <c r="H130" s="14" t="n">
        <f aca="false">F130+G130</f>
        <v>260</v>
      </c>
      <c r="I130" s="229" t="s">
        <v>3340</v>
      </c>
    </row>
    <row r="131" s="217" customFormat="true" ht="22" hidden="false" customHeight="true" outlineLevel="0" collapsed="false">
      <c r="A131" s="13"/>
      <c r="B131" s="11" t="s">
        <v>3341</v>
      </c>
      <c r="C131" s="12" t="n">
        <v>1</v>
      </c>
      <c r="D131" s="17" t="s">
        <v>27</v>
      </c>
      <c r="E131" s="227" t="s">
        <v>17</v>
      </c>
      <c r="F131" s="14" t="n">
        <f aca="false">260*C131</f>
        <v>260</v>
      </c>
      <c r="G131" s="228"/>
      <c r="H131" s="14" t="n">
        <f aca="false">F131+G131</f>
        <v>260</v>
      </c>
      <c r="I131" s="229" t="s">
        <v>3342</v>
      </c>
    </row>
    <row r="132" s="217" customFormat="true" ht="22" hidden="false" customHeight="true" outlineLevel="0" collapsed="false">
      <c r="A132" s="13"/>
      <c r="B132" s="11" t="s">
        <v>3343</v>
      </c>
      <c r="C132" s="12" t="n">
        <v>1</v>
      </c>
      <c r="D132" s="17" t="s">
        <v>27</v>
      </c>
      <c r="E132" s="227" t="s">
        <v>17</v>
      </c>
      <c r="F132" s="14" t="n">
        <f aca="false">260*C132</f>
        <v>260</v>
      </c>
      <c r="G132" s="228"/>
      <c r="H132" s="14" t="n">
        <f aca="false">F132+G132</f>
        <v>260</v>
      </c>
      <c r="I132" s="229" t="s">
        <v>3344</v>
      </c>
    </row>
    <row r="133" s="217" customFormat="true" ht="22" hidden="false" customHeight="true" outlineLevel="0" collapsed="false">
      <c r="A133" s="13"/>
      <c r="B133" s="11" t="s">
        <v>3345</v>
      </c>
      <c r="C133" s="12" t="n">
        <v>1</v>
      </c>
      <c r="D133" s="17" t="s">
        <v>27</v>
      </c>
      <c r="E133" s="227" t="s">
        <v>17</v>
      </c>
      <c r="F133" s="14" t="n">
        <f aca="false">260*C133</f>
        <v>260</v>
      </c>
      <c r="G133" s="228"/>
      <c r="H133" s="14" t="n">
        <f aca="false">F133+G133</f>
        <v>260</v>
      </c>
      <c r="I133" s="229" t="s">
        <v>3340</v>
      </c>
    </row>
    <row r="134" s="217" customFormat="true" ht="22" hidden="false" customHeight="true" outlineLevel="0" collapsed="false">
      <c r="A134" s="13"/>
      <c r="B134" s="11" t="s">
        <v>3346</v>
      </c>
      <c r="C134" s="12" t="n">
        <v>4</v>
      </c>
      <c r="D134" s="17" t="s">
        <v>16</v>
      </c>
      <c r="E134" s="227" t="s">
        <v>17</v>
      </c>
      <c r="F134" s="14" t="n">
        <f aca="false">380*C134</f>
        <v>1520</v>
      </c>
      <c r="G134" s="228"/>
      <c r="H134" s="14" t="n">
        <f aca="false">F134+G134</f>
        <v>1520</v>
      </c>
      <c r="I134" s="229" t="s">
        <v>3347</v>
      </c>
    </row>
    <row r="135" s="217" customFormat="true" ht="22" hidden="false" customHeight="true" outlineLevel="0" collapsed="false">
      <c r="A135" s="13"/>
      <c r="B135" s="11" t="s">
        <v>3348</v>
      </c>
      <c r="C135" s="12" t="n">
        <v>1</v>
      </c>
      <c r="D135" s="17" t="s">
        <v>27</v>
      </c>
      <c r="E135" s="227" t="s">
        <v>17</v>
      </c>
      <c r="F135" s="14" t="n">
        <f aca="false">260*C135</f>
        <v>260</v>
      </c>
      <c r="G135" s="228"/>
      <c r="H135" s="14" t="n">
        <f aca="false">F135+G135</f>
        <v>260</v>
      </c>
      <c r="I135" s="229" t="s">
        <v>3349</v>
      </c>
    </row>
    <row r="136" s="217" customFormat="true" ht="22" hidden="false" customHeight="true" outlineLevel="0" collapsed="false">
      <c r="A136" s="13"/>
      <c r="B136" s="11" t="s">
        <v>3350</v>
      </c>
      <c r="C136" s="12" t="n">
        <v>1</v>
      </c>
      <c r="D136" s="17" t="s">
        <v>27</v>
      </c>
      <c r="E136" s="227" t="s">
        <v>17</v>
      </c>
      <c r="F136" s="14" t="n">
        <f aca="false">260*C136</f>
        <v>260</v>
      </c>
      <c r="G136" s="228"/>
      <c r="H136" s="14" t="n">
        <f aca="false">F136+G136</f>
        <v>260</v>
      </c>
      <c r="I136" s="229" t="s">
        <v>3349</v>
      </c>
    </row>
    <row r="137" s="217" customFormat="true" ht="22" hidden="false" customHeight="true" outlineLevel="0" collapsed="false">
      <c r="A137" s="13"/>
      <c r="B137" s="11" t="s">
        <v>3351</v>
      </c>
      <c r="C137" s="12" t="n">
        <v>1</v>
      </c>
      <c r="D137" s="17" t="s">
        <v>27</v>
      </c>
      <c r="E137" s="227" t="s">
        <v>17</v>
      </c>
      <c r="F137" s="14" t="n">
        <f aca="false">260*C137</f>
        <v>260</v>
      </c>
      <c r="G137" s="228"/>
      <c r="H137" s="14" t="n">
        <f aca="false">F137+G137</f>
        <v>260</v>
      </c>
      <c r="I137" s="229" t="s">
        <v>3352</v>
      </c>
    </row>
    <row r="138" s="217" customFormat="true" ht="22" hidden="false" customHeight="true" outlineLevel="0" collapsed="false">
      <c r="A138" s="13"/>
      <c r="B138" s="11" t="s">
        <v>3353</v>
      </c>
      <c r="C138" s="12" t="n">
        <v>1</v>
      </c>
      <c r="D138" s="17" t="s">
        <v>27</v>
      </c>
      <c r="E138" s="227" t="s">
        <v>17</v>
      </c>
      <c r="F138" s="14" t="n">
        <f aca="false">260*C138</f>
        <v>260</v>
      </c>
      <c r="G138" s="228"/>
      <c r="H138" s="14" t="n">
        <f aca="false">F138+G138</f>
        <v>260</v>
      </c>
      <c r="I138" s="229" t="s">
        <v>3354</v>
      </c>
    </row>
    <row r="139" s="217" customFormat="true" ht="22" hidden="false" customHeight="true" outlineLevel="0" collapsed="false">
      <c r="A139" s="13"/>
      <c r="B139" s="11" t="s">
        <v>3355</v>
      </c>
      <c r="C139" s="12" t="n">
        <v>1</v>
      </c>
      <c r="D139" s="17" t="s">
        <v>27</v>
      </c>
      <c r="E139" s="227" t="s">
        <v>17</v>
      </c>
      <c r="F139" s="14" t="n">
        <f aca="false">260*C139</f>
        <v>260</v>
      </c>
      <c r="G139" s="228"/>
      <c r="H139" s="14" t="n">
        <f aca="false">F139+G139</f>
        <v>260</v>
      </c>
      <c r="I139" s="229" t="s">
        <v>3356</v>
      </c>
    </row>
    <row r="140" s="217" customFormat="true" ht="22" hidden="false" customHeight="true" outlineLevel="0" collapsed="false">
      <c r="A140" s="13"/>
      <c r="B140" s="11" t="s">
        <v>3357</v>
      </c>
      <c r="C140" s="12" t="n">
        <v>1</v>
      </c>
      <c r="D140" s="17" t="s">
        <v>27</v>
      </c>
      <c r="E140" s="227" t="s">
        <v>17</v>
      </c>
      <c r="F140" s="14" t="n">
        <f aca="false">260*C140</f>
        <v>260</v>
      </c>
      <c r="G140" s="228"/>
      <c r="H140" s="14" t="n">
        <f aca="false">F140+G140</f>
        <v>260</v>
      </c>
      <c r="I140" s="229" t="s">
        <v>3354</v>
      </c>
    </row>
    <row r="141" s="217" customFormat="true" ht="22" hidden="false" customHeight="true" outlineLevel="0" collapsed="false">
      <c r="A141" s="13"/>
      <c r="B141" s="11" t="s">
        <v>3358</v>
      </c>
      <c r="C141" s="12" t="n">
        <v>1</v>
      </c>
      <c r="D141" s="21" t="s">
        <v>27</v>
      </c>
      <c r="E141" s="227" t="s">
        <v>17</v>
      </c>
      <c r="F141" s="14" t="n">
        <f aca="false">260*C141</f>
        <v>260</v>
      </c>
      <c r="G141" s="228"/>
      <c r="H141" s="14" t="n">
        <f aca="false">F141+G141</f>
        <v>260</v>
      </c>
      <c r="I141" s="229" t="s">
        <v>3359</v>
      </c>
    </row>
    <row r="142" s="217" customFormat="true" ht="22" hidden="false" customHeight="true" outlineLevel="0" collapsed="false">
      <c r="A142" s="13"/>
      <c r="B142" s="11" t="s">
        <v>3360</v>
      </c>
      <c r="C142" s="12" t="n">
        <v>1</v>
      </c>
      <c r="D142" s="21" t="s">
        <v>27</v>
      </c>
      <c r="E142" s="227" t="s">
        <v>17</v>
      </c>
      <c r="F142" s="14" t="n">
        <f aca="false">260*C142</f>
        <v>260</v>
      </c>
      <c r="G142" s="228"/>
      <c r="H142" s="14" t="n">
        <f aca="false">F142+G142</f>
        <v>260</v>
      </c>
      <c r="I142" s="229" t="s">
        <v>3361</v>
      </c>
    </row>
    <row r="143" s="217" customFormat="true" ht="22" hidden="false" customHeight="true" outlineLevel="0" collapsed="false">
      <c r="A143" s="13"/>
      <c r="B143" s="11" t="s">
        <v>3362</v>
      </c>
      <c r="C143" s="12" t="n">
        <v>1</v>
      </c>
      <c r="D143" s="21" t="s">
        <v>27</v>
      </c>
      <c r="E143" s="227" t="s">
        <v>17</v>
      </c>
      <c r="F143" s="14" t="n">
        <f aca="false">260*C143</f>
        <v>260</v>
      </c>
      <c r="G143" s="228"/>
      <c r="H143" s="14" t="n">
        <f aca="false">F143+G143</f>
        <v>260</v>
      </c>
      <c r="I143" s="229" t="s">
        <v>3363</v>
      </c>
    </row>
    <row r="144" s="217" customFormat="true" ht="22" hidden="false" customHeight="true" outlineLevel="0" collapsed="false">
      <c r="A144" s="13"/>
      <c r="B144" s="11" t="s">
        <v>3364</v>
      </c>
      <c r="C144" s="12" t="n">
        <v>3</v>
      </c>
      <c r="D144" s="21" t="s">
        <v>27</v>
      </c>
      <c r="E144" s="227" t="s">
        <v>17</v>
      </c>
      <c r="F144" s="14" t="n">
        <f aca="false">260*C144</f>
        <v>780</v>
      </c>
      <c r="G144" s="228"/>
      <c r="H144" s="14" t="n">
        <f aca="false">F144+G144</f>
        <v>780</v>
      </c>
      <c r="I144" s="229" t="s">
        <v>3352</v>
      </c>
    </row>
    <row r="145" s="217" customFormat="true" ht="22" hidden="false" customHeight="true" outlineLevel="0" collapsed="false">
      <c r="A145" s="13"/>
      <c r="B145" s="11" t="s">
        <v>3365</v>
      </c>
      <c r="C145" s="12" t="n">
        <v>1</v>
      </c>
      <c r="D145" s="21" t="s">
        <v>27</v>
      </c>
      <c r="E145" s="227" t="s">
        <v>17</v>
      </c>
      <c r="F145" s="14" t="n">
        <f aca="false">260*C145</f>
        <v>260</v>
      </c>
      <c r="G145" s="228"/>
      <c r="H145" s="14" t="n">
        <f aca="false">F145+G145</f>
        <v>260</v>
      </c>
      <c r="I145" s="229" t="s">
        <v>3366</v>
      </c>
    </row>
    <row r="146" s="217" customFormat="true" ht="22" hidden="false" customHeight="true" outlineLevel="0" collapsed="false">
      <c r="A146" s="13"/>
      <c r="B146" s="11" t="s">
        <v>3367</v>
      </c>
      <c r="C146" s="12" t="n">
        <v>1</v>
      </c>
      <c r="D146" s="21" t="s">
        <v>27</v>
      </c>
      <c r="E146" s="227" t="s">
        <v>17</v>
      </c>
      <c r="F146" s="14" t="n">
        <f aca="false">260*C146</f>
        <v>260</v>
      </c>
      <c r="G146" s="228"/>
      <c r="H146" s="14" t="n">
        <f aca="false">F146+G146</f>
        <v>260</v>
      </c>
      <c r="I146" s="229" t="s">
        <v>3368</v>
      </c>
    </row>
    <row r="147" s="217" customFormat="true" ht="22" hidden="false" customHeight="true" outlineLevel="0" collapsed="false">
      <c r="A147" s="13"/>
      <c r="B147" s="11" t="s">
        <v>3369</v>
      </c>
      <c r="C147" s="12" t="n">
        <v>1</v>
      </c>
      <c r="D147" s="21" t="s">
        <v>27</v>
      </c>
      <c r="E147" s="227" t="s">
        <v>17</v>
      </c>
      <c r="F147" s="14" t="n">
        <f aca="false">260*C147</f>
        <v>260</v>
      </c>
      <c r="G147" s="228"/>
      <c r="H147" s="14" t="n">
        <f aca="false">F147+G147</f>
        <v>260</v>
      </c>
      <c r="I147" s="229" t="s">
        <v>3368</v>
      </c>
    </row>
    <row r="148" s="217" customFormat="true" ht="22" hidden="false" customHeight="true" outlineLevel="0" collapsed="false">
      <c r="A148" s="13"/>
      <c r="B148" s="11" t="s">
        <v>3370</v>
      </c>
      <c r="C148" s="12" t="n">
        <v>1</v>
      </c>
      <c r="D148" s="21" t="s">
        <v>27</v>
      </c>
      <c r="E148" s="227" t="s">
        <v>17</v>
      </c>
      <c r="F148" s="14" t="n">
        <f aca="false">260*C148</f>
        <v>260</v>
      </c>
      <c r="G148" s="228"/>
      <c r="H148" s="14" t="n">
        <f aca="false">F148+G148</f>
        <v>260</v>
      </c>
      <c r="I148" s="229" t="s">
        <v>3368</v>
      </c>
    </row>
    <row r="149" s="217" customFormat="true" ht="22" hidden="false" customHeight="true" outlineLevel="0" collapsed="false">
      <c r="A149" s="13"/>
      <c r="B149" s="11" t="s">
        <v>3371</v>
      </c>
      <c r="C149" s="12" t="n">
        <v>1</v>
      </c>
      <c r="D149" s="21" t="s">
        <v>27</v>
      </c>
      <c r="E149" s="227" t="s">
        <v>17</v>
      </c>
      <c r="F149" s="14" t="n">
        <f aca="false">260*C149</f>
        <v>260</v>
      </c>
      <c r="G149" s="228"/>
      <c r="H149" s="14" t="n">
        <f aca="false">F149+G149</f>
        <v>260</v>
      </c>
      <c r="I149" s="229" t="s">
        <v>3354</v>
      </c>
    </row>
    <row r="150" s="217" customFormat="true" ht="22" hidden="false" customHeight="true" outlineLevel="0" collapsed="false">
      <c r="A150" s="13"/>
      <c r="B150" s="11" t="s">
        <v>3372</v>
      </c>
      <c r="C150" s="12" t="n">
        <v>1</v>
      </c>
      <c r="D150" s="21" t="s">
        <v>27</v>
      </c>
      <c r="E150" s="227" t="s">
        <v>17</v>
      </c>
      <c r="F150" s="14" t="n">
        <f aca="false">260*C150</f>
        <v>260</v>
      </c>
      <c r="G150" s="228"/>
      <c r="H150" s="14" t="n">
        <f aca="false">F150+G150</f>
        <v>260</v>
      </c>
      <c r="I150" s="229" t="s">
        <v>3352</v>
      </c>
    </row>
    <row r="151" s="217" customFormat="true" ht="22" hidden="false" customHeight="true" outlineLevel="0" collapsed="false">
      <c r="A151" s="13"/>
      <c r="B151" s="11" t="s">
        <v>3373</v>
      </c>
      <c r="C151" s="12" t="n">
        <v>1</v>
      </c>
      <c r="D151" s="21" t="s">
        <v>27</v>
      </c>
      <c r="E151" s="227" t="s">
        <v>17</v>
      </c>
      <c r="F151" s="14" t="n">
        <f aca="false">260*C151</f>
        <v>260</v>
      </c>
      <c r="G151" s="228"/>
      <c r="H151" s="14" t="n">
        <f aca="false">F151+G151</f>
        <v>260</v>
      </c>
      <c r="I151" s="229" t="s">
        <v>3368</v>
      </c>
    </row>
    <row r="152" s="217" customFormat="true" ht="22" hidden="false" customHeight="true" outlineLevel="0" collapsed="false">
      <c r="A152" s="13"/>
      <c r="B152" s="11" t="s">
        <v>3374</v>
      </c>
      <c r="C152" s="12" t="n">
        <v>1</v>
      </c>
      <c r="D152" s="21" t="s">
        <v>27</v>
      </c>
      <c r="E152" s="227" t="s">
        <v>17</v>
      </c>
      <c r="F152" s="14" t="n">
        <f aca="false">260*C152</f>
        <v>260</v>
      </c>
      <c r="G152" s="228"/>
      <c r="H152" s="14" t="n">
        <f aca="false">F152+G152</f>
        <v>260</v>
      </c>
      <c r="I152" s="229" t="s">
        <v>3354</v>
      </c>
    </row>
    <row r="153" s="217" customFormat="true" ht="22" hidden="false" customHeight="true" outlineLevel="0" collapsed="false">
      <c r="A153" s="13"/>
      <c r="B153" s="11" t="s">
        <v>3375</v>
      </c>
      <c r="C153" s="12" t="n">
        <v>1</v>
      </c>
      <c r="D153" s="21" t="s">
        <v>27</v>
      </c>
      <c r="E153" s="227" t="s">
        <v>17</v>
      </c>
      <c r="F153" s="14" t="n">
        <f aca="false">260*C153</f>
        <v>260</v>
      </c>
      <c r="G153" s="228"/>
      <c r="H153" s="14" t="n">
        <f aca="false">F153+G153</f>
        <v>260</v>
      </c>
      <c r="I153" s="229" t="s">
        <v>3376</v>
      </c>
    </row>
    <row r="154" s="217" customFormat="true" ht="22" hidden="false" customHeight="true" outlineLevel="0" collapsed="false">
      <c r="A154" s="13"/>
      <c r="B154" s="11" t="s">
        <v>3377</v>
      </c>
      <c r="C154" s="12" t="n">
        <v>1</v>
      </c>
      <c r="D154" s="21" t="s">
        <v>27</v>
      </c>
      <c r="E154" s="227" t="s">
        <v>17</v>
      </c>
      <c r="F154" s="14" t="n">
        <f aca="false">260*C154</f>
        <v>260</v>
      </c>
      <c r="G154" s="228"/>
      <c r="H154" s="14" t="n">
        <f aca="false">F154+G154</f>
        <v>260</v>
      </c>
      <c r="I154" s="229" t="s">
        <v>3378</v>
      </c>
    </row>
    <row r="155" s="217" customFormat="true" ht="22" hidden="false" customHeight="true" outlineLevel="0" collapsed="false">
      <c r="A155" s="13"/>
      <c r="B155" s="11" t="s">
        <v>3379</v>
      </c>
      <c r="C155" s="12" t="n">
        <v>1</v>
      </c>
      <c r="D155" s="21" t="s">
        <v>27</v>
      </c>
      <c r="E155" s="227" t="s">
        <v>17</v>
      </c>
      <c r="F155" s="14" t="n">
        <f aca="false">260*C155</f>
        <v>260</v>
      </c>
      <c r="G155" s="228"/>
      <c r="H155" s="14" t="n">
        <f aca="false">F155+G155</f>
        <v>260</v>
      </c>
      <c r="I155" s="229" t="s">
        <v>3380</v>
      </c>
    </row>
    <row r="156" s="217" customFormat="true" ht="22" hidden="false" customHeight="true" outlineLevel="0" collapsed="false">
      <c r="A156" s="13"/>
      <c r="B156" s="11" t="s">
        <v>3381</v>
      </c>
      <c r="C156" s="12" t="n">
        <v>1</v>
      </c>
      <c r="D156" s="21" t="s">
        <v>27</v>
      </c>
      <c r="E156" s="227" t="s">
        <v>17</v>
      </c>
      <c r="F156" s="14" t="n">
        <f aca="false">260*C156</f>
        <v>260</v>
      </c>
      <c r="G156" s="228"/>
      <c r="H156" s="14" t="n">
        <f aca="false">F156+G156</f>
        <v>260</v>
      </c>
      <c r="I156" s="229" t="s">
        <v>3382</v>
      </c>
    </row>
    <row r="157" s="217" customFormat="true" ht="22" hidden="false" customHeight="true" outlineLevel="0" collapsed="false">
      <c r="A157" s="13"/>
      <c r="B157" s="11" t="s">
        <v>3383</v>
      </c>
      <c r="C157" s="12" t="n">
        <v>1</v>
      </c>
      <c r="D157" s="21" t="s">
        <v>27</v>
      </c>
      <c r="E157" s="227" t="s">
        <v>17</v>
      </c>
      <c r="F157" s="14" t="n">
        <f aca="false">260*C157</f>
        <v>260</v>
      </c>
      <c r="G157" s="228"/>
      <c r="H157" s="14" t="n">
        <f aca="false">F157+G157</f>
        <v>260</v>
      </c>
      <c r="I157" s="229" t="s">
        <v>3384</v>
      </c>
    </row>
    <row r="158" s="217" customFormat="true" ht="22" hidden="false" customHeight="true" outlineLevel="0" collapsed="false">
      <c r="A158" s="13"/>
      <c r="B158" s="11" t="s">
        <v>3385</v>
      </c>
      <c r="C158" s="12" t="n">
        <v>1</v>
      </c>
      <c r="D158" s="21" t="s">
        <v>27</v>
      </c>
      <c r="E158" s="227" t="s">
        <v>17</v>
      </c>
      <c r="F158" s="14" t="n">
        <f aca="false">260*C158</f>
        <v>260</v>
      </c>
      <c r="G158" s="228"/>
      <c r="H158" s="14" t="n">
        <f aca="false">F158+G158</f>
        <v>260</v>
      </c>
      <c r="I158" s="229" t="s">
        <v>3386</v>
      </c>
    </row>
    <row r="159" s="217" customFormat="true" ht="22" hidden="false" customHeight="true" outlineLevel="0" collapsed="false">
      <c r="A159" s="13"/>
      <c r="B159" s="11" t="s">
        <v>3387</v>
      </c>
      <c r="C159" s="12" t="n">
        <v>1</v>
      </c>
      <c r="D159" s="21" t="s">
        <v>27</v>
      </c>
      <c r="E159" s="227" t="s">
        <v>17</v>
      </c>
      <c r="F159" s="14" t="n">
        <f aca="false">260*C159</f>
        <v>260</v>
      </c>
      <c r="G159" s="228"/>
      <c r="H159" s="14" t="n">
        <f aca="false">F159+G159</f>
        <v>260</v>
      </c>
      <c r="I159" s="229" t="s">
        <v>3378</v>
      </c>
    </row>
    <row r="160" s="217" customFormat="true" ht="22" hidden="false" customHeight="true" outlineLevel="0" collapsed="false">
      <c r="A160" s="13"/>
      <c r="B160" s="11" t="s">
        <v>3388</v>
      </c>
      <c r="C160" s="12" t="n">
        <v>1</v>
      </c>
      <c r="D160" s="21" t="s">
        <v>27</v>
      </c>
      <c r="E160" s="227" t="s">
        <v>17</v>
      </c>
      <c r="F160" s="14" t="n">
        <f aca="false">260*C160</f>
        <v>260</v>
      </c>
      <c r="G160" s="228"/>
      <c r="H160" s="14" t="n">
        <f aca="false">F160+G160</f>
        <v>260</v>
      </c>
      <c r="I160" s="229" t="s">
        <v>3378</v>
      </c>
    </row>
    <row r="161" s="217" customFormat="true" ht="22" hidden="false" customHeight="true" outlineLevel="0" collapsed="false">
      <c r="A161" s="13"/>
      <c r="B161" s="11" t="s">
        <v>3389</v>
      </c>
      <c r="C161" s="12" t="n">
        <v>1</v>
      </c>
      <c r="D161" s="21" t="s">
        <v>27</v>
      </c>
      <c r="E161" s="227" t="s">
        <v>17</v>
      </c>
      <c r="F161" s="14" t="n">
        <f aca="false">260*C161</f>
        <v>260</v>
      </c>
      <c r="G161" s="228"/>
      <c r="H161" s="14" t="n">
        <f aca="false">F161+G161</f>
        <v>260</v>
      </c>
      <c r="I161" s="229" t="s">
        <v>3234</v>
      </c>
    </row>
    <row r="162" s="217" customFormat="true" ht="22" hidden="false" customHeight="true" outlineLevel="0" collapsed="false">
      <c r="A162" s="225"/>
      <c r="B162" s="11" t="s">
        <v>3390</v>
      </c>
      <c r="C162" s="12" t="n">
        <v>1</v>
      </c>
      <c r="D162" s="21" t="s">
        <v>27</v>
      </c>
      <c r="E162" s="227" t="s">
        <v>17</v>
      </c>
      <c r="F162" s="14" t="n">
        <f aca="false">260*C162</f>
        <v>260</v>
      </c>
      <c r="G162" s="228"/>
      <c r="H162" s="14" t="n">
        <f aca="false">F162+G162</f>
        <v>260</v>
      </c>
      <c r="I162" s="229" t="s">
        <v>3391</v>
      </c>
    </row>
    <row r="163" s="217" customFormat="true" ht="22" hidden="false" customHeight="true" outlineLevel="0" collapsed="false">
      <c r="A163" s="225"/>
      <c r="B163" s="11" t="s">
        <v>3392</v>
      </c>
      <c r="C163" s="12" t="n">
        <v>1</v>
      </c>
      <c r="D163" s="21" t="s">
        <v>27</v>
      </c>
      <c r="E163" s="227" t="s">
        <v>17</v>
      </c>
      <c r="F163" s="14" t="n">
        <f aca="false">260*C163</f>
        <v>260</v>
      </c>
      <c r="G163" s="228"/>
      <c r="H163" s="14" t="n">
        <f aca="false">F163+G163</f>
        <v>260</v>
      </c>
      <c r="I163" s="229" t="s">
        <v>3376</v>
      </c>
    </row>
    <row r="164" s="217" customFormat="true" ht="22" hidden="false" customHeight="true" outlineLevel="0" collapsed="false">
      <c r="A164" s="225"/>
      <c r="B164" s="11" t="s">
        <v>3393</v>
      </c>
      <c r="C164" s="12" t="n">
        <v>1</v>
      </c>
      <c r="D164" s="21" t="s">
        <v>27</v>
      </c>
      <c r="E164" s="227" t="s">
        <v>17</v>
      </c>
      <c r="F164" s="14" t="n">
        <f aca="false">260*C164</f>
        <v>260</v>
      </c>
      <c r="G164" s="228"/>
      <c r="H164" s="14" t="n">
        <f aca="false">F164+G164</f>
        <v>260</v>
      </c>
      <c r="I164" s="229" t="s">
        <v>3234</v>
      </c>
    </row>
    <row r="165" s="217" customFormat="true" ht="22" hidden="false" customHeight="true" outlineLevel="0" collapsed="false">
      <c r="A165" s="225"/>
      <c r="B165" s="11" t="s">
        <v>3394</v>
      </c>
      <c r="C165" s="12" t="n">
        <v>1</v>
      </c>
      <c r="D165" s="21" t="s">
        <v>16</v>
      </c>
      <c r="E165" s="227" t="s">
        <v>17</v>
      </c>
      <c r="F165" s="14" t="n">
        <f aca="false">380*C165</f>
        <v>380</v>
      </c>
      <c r="G165" s="228"/>
      <c r="H165" s="14" t="n">
        <f aca="false">F165+G165</f>
        <v>380</v>
      </c>
      <c r="I165" s="229" t="s">
        <v>3395</v>
      </c>
    </row>
    <row r="166" s="217" customFormat="true" ht="22" hidden="false" customHeight="true" outlineLevel="0" collapsed="false">
      <c r="A166" s="225"/>
      <c r="B166" s="11" t="s">
        <v>3396</v>
      </c>
      <c r="C166" s="12" t="n">
        <v>1</v>
      </c>
      <c r="D166" s="21" t="s">
        <v>27</v>
      </c>
      <c r="E166" s="227" t="s">
        <v>17</v>
      </c>
      <c r="F166" s="14" t="n">
        <f aca="false">260*C166</f>
        <v>260</v>
      </c>
      <c r="G166" s="228"/>
      <c r="H166" s="14" t="n">
        <f aca="false">F166+G166</f>
        <v>260</v>
      </c>
      <c r="I166" s="229" t="s">
        <v>3397</v>
      </c>
    </row>
    <row r="167" s="217" customFormat="true" ht="22" hidden="false" customHeight="true" outlineLevel="0" collapsed="false">
      <c r="A167" s="225"/>
      <c r="B167" s="11" t="s">
        <v>3398</v>
      </c>
      <c r="C167" s="12" t="n">
        <v>1</v>
      </c>
      <c r="D167" s="21" t="s">
        <v>27</v>
      </c>
      <c r="E167" s="227" t="s">
        <v>17</v>
      </c>
      <c r="F167" s="14" t="n">
        <f aca="false">260*C167</f>
        <v>260</v>
      </c>
      <c r="G167" s="228"/>
      <c r="H167" s="14" t="n">
        <f aca="false">F167+G167</f>
        <v>260</v>
      </c>
      <c r="I167" s="229" t="s">
        <v>3399</v>
      </c>
    </row>
    <row r="168" s="217" customFormat="true" ht="22" hidden="false" customHeight="true" outlineLevel="0" collapsed="false">
      <c r="A168" s="225"/>
      <c r="B168" s="11" t="s">
        <v>3400</v>
      </c>
      <c r="C168" s="12" t="n">
        <v>1</v>
      </c>
      <c r="D168" s="21" t="s">
        <v>27</v>
      </c>
      <c r="E168" s="227" t="s">
        <v>17</v>
      </c>
      <c r="F168" s="14" t="n">
        <f aca="false">260*C168</f>
        <v>260</v>
      </c>
      <c r="G168" s="228"/>
      <c r="H168" s="14" t="n">
        <f aca="false">F168+G168</f>
        <v>260</v>
      </c>
      <c r="I168" s="229" t="s">
        <v>3401</v>
      </c>
    </row>
    <row r="169" s="217" customFormat="true" ht="22" hidden="false" customHeight="true" outlineLevel="0" collapsed="false">
      <c r="A169" s="225"/>
      <c r="B169" s="11" t="s">
        <v>3402</v>
      </c>
      <c r="C169" s="12" t="n">
        <v>1</v>
      </c>
      <c r="D169" s="21" t="s">
        <v>27</v>
      </c>
      <c r="E169" s="227" t="s">
        <v>17</v>
      </c>
      <c r="F169" s="14" t="n">
        <f aca="false">260*C169</f>
        <v>260</v>
      </c>
      <c r="G169" s="228"/>
      <c r="H169" s="14" t="n">
        <f aca="false">F169+G169</f>
        <v>260</v>
      </c>
      <c r="I169" s="229" t="s">
        <v>3403</v>
      </c>
    </row>
    <row r="170" s="217" customFormat="true" ht="22" hidden="false" customHeight="true" outlineLevel="0" collapsed="false">
      <c r="A170" s="225"/>
      <c r="B170" s="11" t="s">
        <v>1120</v>
      </c>
      <c r="C170" s="12" t="n">
        <v>1</v>
      </c>
      <c r="D170" s="21" t="s">
        <v>27</v>
      </c>
      <c r="E170" s="227" t="s">
        <v>17</v>
      </c>
      <c r="F170" s="14" t="n">
        <f aca="false">260*C170</f>
        <v>260</v>
      </c>
      <c r="G170" s="228"/>
      <c r="H170" s="14" t="n">
        <f aca="false">F170+G170</f>
        <v>260</v>
      </c>
      <c r="I170" s="229" t="s">
        <v>3404</v>
      </c>
    </row>
    <row r="171" s="217" customFormat="true" ht="22" hidden="false" customHeight="true" outlineLevel="0" collapsed="false">
      <c r="A171" s="225"/>
      <c r="B171" s="11" t="s">
        <v>3405</v>
      </c>
      <c r="C171" s="12" t="n">
        <v>1</v>
      </c>
      <c r="D171" s="21" t="s">
        <v>27</v>
      </c>
      <c r="E171" s="227" t="s">
        <v>17</v>
      </c>
      <c r="F171" s="14" t="n">
        <f aca="false">260*C171</f>
        <v>260</v>
      </c>
      <c r="G171" s="228"/>
      <c r="H171" s="14" t="n">
        <f aca="false">F171+G171</f>
        <v>260</v>
      </c>
      <c r="I171" s="229" t="s">
        <v>3406</v>
      </c>
    </row>
    <row r="172" s="217" customFormat="true" ht="22" hidden="false" customHeight="true" outlineLevel="0" collapsed="false">
      <c r="A172" s="225"/>
      <c r="B172" s="11" t="s">
        <v>3407</v>
      </c>
      <c r="C172" s="12" t="n">
        <v>1</v>
      </c>
      <c r="D172" s="21" t="s">
        <v>27</v>
      </c>
      <c r="E172" s="227" t="s">
        <v>17</v>
      </c>
      <c r="F172" s="14" t="n">
        <f aca="false">260*C172</f>
        <v>260</v>
      </c>
      <c r="G172" s="228"/>
      <c r="H172" s="14" t="n">
        <f aca="false">F172+G172</f>
        <v>260</v>
      </c>
      <c r="I172" s="229" t="s">
        <v>3408</v>
      </c>
    </row>
    <row r="173" s="217" customFormat="true" ht="22" hidden="false" customHeight="true" outlineLevel="0" collapsed="false">
      <c r="A173" s="225"/>
      <c r="B173" s="11" t="s">
        <v>360</v>
      </c>
      <c r="C173" s="12" t="n">
        <v>1</v>
      </c>
      <c r="D173" s="21" t="s">
        <v>27</v>
      </c>
      <c r="E173" s="227" t="s">
        <v>17</v>
      </c>
      <c r="F173" s="14" t="n">
        <f aca="false">260*C173</f>
        <v>260</v>
      </c>
      <c r="G173" s="228"/>
      <c r="H173" s="14" t="n">
        <f aca="false">F173+G173</f>
        <v>260</v>
      </c>
      <c r="I173" s="229" t="s">
        <v>3409</v>
      </c>
    </row>
    <row r="174" s="217" customFormat="true" ht="22" hidden="false" customHeight="true" outlineLevel="0" collapsed="false">
      <c r="A174" s="225"/>
      <c r="B174" s="11" t="s">
        <v>3410</v>
      </c>
      <c r="C174" s="12" t="n">
        <v>1</v>
      </c>
      <c r="D174" s="21" t="s">
        <v>27</v>
      </c>
      <c r="E174" s="227" t="s">
        <v>17</v>
      </c>
      <c r="F174" s="14" t="n">
        <f aca="false">260*C174</f>
        <v>260</v>
      </c>
      <c r="G174" s="228"/>
      <c r="H174" s="14" t="n">
        <f aca="false">F174+G174</f>
        <v>260</v>
      </c>
      <c r="I174" s="229" t="s">
        <v>3404</v>
      </c>
    </row>
    <row r="175" s="217" customFormat="true" ht="22" hidden="false" customHeight="true" outlineLevel="0" collapsed="false">
      <c r="A175" s="225"/>
      <c r="B175" s="11" t="s">
        <v>3411</v>
      </c>
      <c r="C175" s="12" t="n">
        <v>1</v>
      </c>
      <c r="D175" s="21" t="s">
        <v>27</v>
      </c>
      <c r="E175" s="227" t="s">
        <v>17</v>
      </c>
      <c r="F175" s="14" t="n">
        <f aca="false">260*C175</f>
        <v>260</v>
      </c>
      <c r="G175" s="228"/>
      <c r="H175" s="14" t="n">
        <f aca="false">F175+G175</f>
        <v>260</v>
      </c>
      <c r="I175" s="229" t="s">
        <v>3412</v>
      </c>
    </row>
    <row r="176" s="217" customFormat="true" ht="22" hidden="false" customHeight="true" outlineLevel="0" collapsed="false">
      <c r="A176" s="225"/>
      <c r="B176" s="11" t="s">
        <v>3413</v>
      </c>
      <c r="C176" s="12" t="n">
        <v>1</v>
      </c>
      <c r="D176" s="21" t="s">
        <v>27</v>
      </c>
      <c r="E176" s="227" t="s">
        <v>17</v>
      </c>
      <c r="F176" s="14" t="n">
        <f aca="false">260*C176</f>
        <v>260</v>
      </c>
      <c r="G176" s="228"/>
      <c r="H176" s="14" t="n">
        <f aca="false">F176+G176</f>
        <v>260</v>
      </c>
      <c r="I176" s="229" t="s">
        <v>3412</v>
      </c>
    </row>
    <row r="177" s="217" customFormat="true" ht="22" hidden="false" customHeight="true" outlineLevel="0" collapsed="false">
      <c r="A177" s="225"/>
      <c r="B177" s="11" t="s">
        <v>3414</v>
      </c>
      <c r="C177" s="12" t="n">
        <v>1</v>
      </c>
      <c r="D177" s="21" t="s">
        <v>27</v>
      </c>
      <c r="E177" s="227" t="s">
        <v>17</v>
      </c>
      <c r="F177" s="14" t="n">
        <f aca="false">260*C177</f>
        <v>260</v>
      </c>
      <c r="G177" s="228"/>
      <c r="H177" s="14" t="n">
        <f aca="false">F177+G177</f>
        <v>260</v>
      </c>
      <c r="I177" s="229" t="s">
        <v>3158</v>
      </c>
    </row>
    <row r="178" s="217" customFormat="true" ht="22" hidden="false" customHeight="true" outlineLevel="0" collapsed="false">
      <c r="A178" s="225"/>
      <c r="B178" s="11" t="s">
        <v>3257</v>
      </c>
      <c r="C178" s="12" t="n">
        <v>1</v>
      </c>
      <c r="D178" s="21" t="s">
        <v>27</v>
      </c>
      <c r="E178" s="227" t="s">
        <v>17</v>
      </c>
      <c r="F178" s="14" t="n">
        <f aca="false">260*C178</f>
        <v>260</v>
      </c>
      <c r="G178" s="228"/>
      <c r="H178" s="14" t="n">
        <f aca="false">F178+G178</f>
        <v>260</v>
      </c>
      <c r="I178" s="229" t="s">
        <v>3415</v>
      </c>
    </row>
    <row r="179" s="217" customFormat="true" ht="22" hidden="false" customHeight="true" outlineLevel="0" collapsed="false">
      <c r="A179" s="225"/>
      <c r="B179" s="11" t="s">
        <v>3416</v>
      </c>
      <c r="C179" s="12" t="n">
        <v>1</v>
      </c>
      <c r="D179" s="21" t="s">
        <v>27</v>
      </c>
      <c r="E179" s="227" t="s">
        <v>17</v>
      </c>
      <c r="F179" s="14" t="n">
        <f aca="false">260*C179</f>
        <v>260</v>
      </c>
      <c r="G179" s="228"/>
      <c r="H179" s="14" t="n">
        <f aca="false">F179+G179</f>
        <v>260</v>
      </c>
      <c r="I179" s="229" t="s">
        <v>3417</v>
      </c>
    </row>
    <row r="180" s="217" customFormat="true" ht="22" hidden="false" customHeight="true" outlineLevel="0" collapsed="false">
      <c r="A180" s="225"/>
      <c r="B180" s="11" t="s">
        <v>3418</v>
      </c>
      <c r="C180" s="12" t="n">
        <v>1</v>
      </c>
      <c r="D180" s="21" t="s">
        <v>27</v>
      </c>
      <c r="E180" s="227" t="s">
        <v>17</v>
      </c>
      <c r="F180" s="14" t="n">
        <f aca="false">260*C180</f>
        <v>260</v>
      </c>
      <c r="G180" s="228"/>
      <c r="H180" s="14" t="n">
        <f aca="false">F180+G180</f>
        <v>260</v>
      </c>
      <c r="I180" s="229" t="s">
        <v>3415</v>
      </c>
    </row>
    <row r="181" s="217" customFormat="true" ht="22" hidden="false" customHeight="true" outlineLevel="0" collapsed="false">
      <c r="A181" s="225"/>
      <c r="B181" s="11" t="s">
        <v>3419</v>
      </c>
      <c r="C181" s="12" t="n">
        <v>4</v>
      </c>
      <c r="D181" s="21" t="s">
        <v>27</v>
      </c>
      <c r="E181" s="227" t="s">
        <v>17</v>
      </c>
      <c r="F181" s="14" t="n">
        <f aca="false">260*C181</f>
        <v>1040</v>
      </c>
      <c r="G181" s="228"/>
      <c r="H181" s="14" t="n">
        <f aca="false">F181+G181</f>
        <v>1040</v>
      </c>
      <c r="I181" s="229" t="s">
        <v>3420</v>
      </c>
    </row>
    <row r="182" s="217" customFormat="true" ht="22" hidden="false" customHeight="true" outlineLevel="0" collapsed="false">
      <c r="A182" s="17"/>
      <c r="B182" s="11" t="s">
        <v>3421</v>
      </c>
      <c r="C182" s="12" t="n">
        <v>1</v>
      </c>
      <c r="D182" s="21" t="s">
        <v>27</v>
      </c>
      <c r="E182" s="227" t="s">
        <v>17</v>
      </c>
      <c r="F182" s="14" t="n">
        <f aca="false">260*C182</f>
        <v>260</v>
      </c>
      <c r="G182" s="228"/>
      <c r="H182" s="14" t="n">
        <f aca="false">F182+G182</f>
        <v>260</v>
      </c>
      <c r="I182" s="229" t="s">
        <v>3422</v>
      </c>
    </row>
    <row r="183" s="217" customFormat="true" ht="22" hidden="false" customHeight="true" outlineLevel="0" collapsed="false">
      <c r="A183" s="17"/>
      <c r="B183" s="11" t="s">
        <v>3423</v>
      </c>
      <c r="C183" s="12" t="n">
        <v>1</v>
      </c>
      <c r="D183" s="21" t="s">
        <v>27</v>
      </c>
      <c r="E183" s="227" t="s">
        <v>17</v>
      </c>
      <c r="F183" s="14" t="n">
        <f aca="false">260*C183</f>
        <v>260</v>
      </c>
      <c r="G183" s="228"/>
      <c r="H183" s="14" t="n">
        <f aca="false">F183+G183</f>
        <v>260</v>
      </c>
      <c r="I183" s="229" t="s">
        <v>3234</v>
      </c>
    </row>
    <row r="184" s="217" customFormat="true" ht="22" hidden="false" customHeight="true" outlineLevel="0" collapsed="false">
      <c r="A184" s="17"/>
      <c r="B184" s="11" t="s">
        <v>3424</v>
      </c>
      <c r="C184" s="12" t="n">
        <v>1</v>
      </c>
      <c r="D184" s="21" t="s">
        <v>27</v>
      </c>
      <c r="E184" s="227" t="s">
        <v>17</v>
      </c>
      <c r="F184" s="14" t="n">
        <f aca="false">260*C184</f>
        <v>260</v>
      </c>
      <c r="G184" s="228"/>
      <c r="H184" s="14" t="n">
        <f aca="false">F184+G184</f>
        <v>260</v>
      </c>
      <c r="I184" s="229" t="s">
        <v>3420</v>
      </c>
    </row>
    <row r="185" s="217" customFormat="true" ht="22" hidden="false" customHeight="true" outlineLevel="0" collapsed="false">
      <c r="A185" s="17"/>
      <c r="B185" s="11" t="s">
        <v>3425</v>
      </c>
      <c r="C185" s="12" t="n">
        <v>1</v>
      </c>
      <c r="D185" s="21" t="s">
        <v>27</v>
      </c>
      <c r="E185" s="227" t="s">
        <v>17</v>
      </c>
      <c r="F185" s="14" t="n">
        <f aca="false">260*C185</f>
        <v>260</v>
      </c>
      <c r="G185" s="228"/>
      <c r="H185" s="14" t="n">
        <f aca="false">F185+G185</f>
        <v>260</v>
      </c>
      <c r="I185" s="229" t="s">
        <v>3415</v>
      </c>
    </row>
    <row r="186" s="217" customFormat="true" ht="22" hidden="false" customHeight="true" outlineLevel="0" collapsed="false">
      <c r="A186" s="17"/>
      <c r="B186" s="11" t="s">
        <v>3426</v>
      </c>
      <c r="C186" s="12" t="n">
        <v>1</v>
      </c>
      <c r="D186" s="21" t="s">
        <v>16</v>
      </c>
      <c r="E186" s="227" t="s">
        <v>17</v>
      </c>
      <c r="F186" s="14" t="n">
        <f aca="false">380*C186</f>
        <v>380</v>
      </c>
      <c r="G186" s="228"/>
      <c r="H186" s="14" t="n">
        <f aca="false">F186+G186</f>
        <v>380</v>
      </c>
      <c r="I186" s="229" t="s">
        <v>3427</v>
      </c>
    </row>
    <row r="187" s="217" customFormat="true" ht="22" hidden="false" customHeight="true" outlineLevel="0" collapsed="false">
      <c r="A187" s="17"/>
      <c r="B187" s="11" t="s">
        <v>3428</v>
      </c>
      <c r="C187" s="12" t="n">
        <v>1</v>
      </c>
      <c r="D187" s="21" t="s">
        <v>27</v>
      </c>
      <c r="E187" s="227" t="s">
        <v>17</v>
      </c>
      <c r="F187" s="14" t="n">
        <f aca="false">260*C187</f>
        <v>260</v>
      </c>
      <c r="G187" s="228"/>
      <c r="H187" s="14" t="n">
        <f aca="false">F187+G187</f>
        <v>260</v>
      </c>
      <c r="I187" s="229" t="s">
        <v>3429</v>
      </c>
    </row>
    <row r="188" s="217" customFormat="true" ht="22" hidden="false" customHeight="true" outlineLevel="0" collapsed="false">
      <c r="A188" s="17"/>
      <c r="B188" s="11" t="s">
        <v>3430</v>
      </c>
      <c r="C188" s="12" t="n">
        <v>1</v>
      </c>
      <c r="D188" s="21" t="s">
        <v>27</v>
      </c>
      <c r="E188" s="227" t="s">
        <v>17</v>
      </c>
      <c r="F188" s="14" t="n">
        <f aca="false">260*C188</f>
        <v>260</v>
      </c>
      <c r="G188" s="228"/>
      <c r="H188" s="14" t="n">
        <f aca="false">F188+G188</f>
        <v>260</v>
      </c>
      <c r="I188" s="229" t="s">
        <v>3234</v>
      </c>
    </row>
    <row r="189" s="217" customFormat="true" ht="22" hidden="false" customHeight="true" outlineLevel="0" collapsed="false">
      <c r="A189" s="17"/>
      <c r="B189" s="11" t="s">
        <v>3431</v>
      </c>
      <c r="C189" s="12" t="n">
        <v>1</v>
      </c>
      <c r="D189" s="21" t="s">
        <v>16</v>
      </c>
      <c r="E189" s="227" t="s">
        <v>17</v>
      </c>
      <c r="F189" s="14" t="n">
        <f aca="false">380*C189</f>
        <v>380</v>
      </c>
      <c r="G189" s="228"/>
      <c r="H189" s="14" t="n">
        <f aca="false">F189+G189</f>
        <v>380</v>
      </c>
      <c r="I189" s="229" t="s">
        <v>3234</v>
      </c>
    </row>
    <row r="190" s="217" customFormat="true" ht="22" hidden="false" customHeight="true" outlineLevel="0" collapsed="false">
      <c r="A190" s="17"/>
      <c r="B190" s="11" t="s">
        <v>3432</v>
      </c>
      <c r="C190" s="12" t="n">
        <v>1</v>
      </c>
      <c r="D190" s="21" t="s">
        <v>27</v>
      </c>
      <c r="E190" s="227" t="s">
        <v>17</v>
      </c>
      <c r="F190" s="14" t="n">
        <f aca="false">260*C190</f>
        <v>260</v>
      </c>
      <c r="G190" s="228"/>
      <c r="H190" s="14" t="n">
        <f aca="false">F190+G190</f>
        <v>260</v>
      </c>
      <c r="I190" s="229" t="s">
        <v>3433</v>
      </c>
    </row>
    <row r="191" s="217" customFormat="true" ht="22" hidden="false" customHeight="true" outlineLevel="0" collapsed="false">
      <c r="A191" s="17"/>
      <c r="B191" s="11" t="s">
        <v>3434</v>
      </c>
      <c r="C191" s="12" t="n">
        <v>1</v>
      </c>
      <c r="D191" s="21" t="s">
        <v>27</v>
      </c>
      <c r="E191" s="227" t="s">
        <v>17</v>
      </c>
      <c r="F191" s="14" t="n">
        <f aca="false">260*C191</f>
        <v>260</v>
      </c>
      <c r="G191" s="228"/>
      <c r="H191" s="14" t="n">
        <f aca="false">F191+G191</f>
        <v>260</v>
      </c>
      <c r="I191" s="229" t="s">
        <v>3435</v>
      </c>
    </row>
    <row r="192" s="217" customFormat="true" ht="22" hidden="false" customHeight="true" outlineLevel="0" collapsed="false">
      <c r="A192" s="17"/>
      <c r="B192" s="11" t="s">
        <v>3436</v>
      </c>
      <c r="C192" s="12" t="n">
        <v>1</v>
      </c>
      <c r="D192" s="231" t="s">
        <v>27</v>
      </c>
      <c r="E192" s="227" t="s">
        <v>17</v>
      </c>
      <c r="F192" s="14" t="n">
        <f aca="false">260*C192</f>
        <v>260</v>
      </c>
      <c r="G192" s="228"/>
      <c r="H192" s="14" t="n">
        <f aca="false">F192+G192</f>
        <v>260</v>
      </c>
      <c r="I192" s="229" t="s">
        <v>3437</v>
      </c>
    </row>
    <row r="193" s="217" customFormat="true" ht="22" hidden="false" customHeight="true" outlineLevel="0" collapsed="false">
      <c r="A193" s="17"/>
      <c r="B193" s="11" t="s">
        <v>3438</v>
      </c>
      <c r="C193" s="12" t="n">
        <v>1</v>
      </c>
      <c r="D193" s="231" t="s">
        <v>27</v>
      </c>
      <c r="E193" s="227" t="s">
        <v>17</v>
      </c>
      <c r="F193" s="14" t="n">
        <f aca="false">260*C193</f>
        <v>260</v>
      </c>
      <c r="G193" s="228"/>
      <c r="H193" s="14" t="n">
        <f aca="false">F193+G193</f>
        <v>260</v>
      </c>
      <c r="I193" s="229" t="s">
        <v>3439</v>
      </c>
    </row>
    <row r="194" s="217" customFormat="true" ht="22" hidden="false" customHeight="true" outlineLevel="0" collapsed="false">
      <c r="A194" s="17"/>
      <c r="B194" s="11" t="s">
        <v>3440</v>
      </c>
      <c r="C194" s="12" t="n">
        <v>1</v>
      </c>
      <c r="D194" s="231" t="s">
        <v>27</v>
      </c>
      <c r="E194" s="227" t="s">
        <v>17</v>
      </c>
      <c r="F194" s="14" t="n">
        <f aca="false">260*C194</f>
        <v>260</v>
      </c>
      <c r="G194" s="228"/>
      <c r="H194" s="14" t="n">
        <f aca="false">F194+G194</f>
        <v>260</v>
      </c>
      <c r="I194" s="229" t="s">
        <v>3441</v>
      </c>
    </row>
    <row r="195" s="217" customFormat="true" ht="22" hidden="false" customHeight="true" outlineLevel="0" collapsed="false">
      <c r="A195" s="17"/>
      <c r="B195" s="11" t="s">
        <v>3442</v>
      </c>
      <c r="C195" s="12" t="n">
        <v>1</v>
      </c>
      <c r="D195" s="231" t="s">
        <v>27</v>
      </c>
      <c r="E195" s="227" t="s">
        <v>17</v>
      </c>
      <c r="F195" s="14" t="n">
        <f aca="false">260*C195</f>
        <v>260</v>
      </c>
      <c r="G195" s="228"/>
      <c r="H195" s="14" t="n">
        <f aca="false">F195+G195</f>
        <v>260</v>
      </c>
      <c r="I195" s="229" t="s">
        <v>3443</v>
      </c>
    </row>
    <row r="196" s="217" customFormat="true" ht="22" hidden="false" customHeight="true" outlineLevel="0" collapsed="false">
      <c r="A196" s="17"/>
      <c r="B196" s="11" t="s">
        <v>3444</v>
      </c>
      <c r="C196" s="12" t="n">
        <v>1</v>
      </c>
      <c r="D196" s="231" t="s">
        <v>27</v>
      </c>
      <c r="E196" s="227" t="s">
        <v>17</v>
      </c>
      <c r="F196" s="14" t="n">
        <f aca="false">260*C196</f>
        <v>260</v>
      </c>
      <c r="G196" s="228"/>
      <c r="H196" s="14" t="n">
        <f aca="false">F196+G196</f>
        <v>260</v>
      </c>
      <c r="I196" s="229" t="s">
        <v>3445</v>
      </c>
    </row>
    <row r="197" s="217" customFormat="true" ht="22" hidden="false" customHeight="true" outlineLevel="0" collapsed="false">
      <c r="A197" s="17"/>
      <c r="B197" s="11" t="s">
        <v>3446</v>
      </c>
      <c r="C197" s="12" t="n">
        <v>1</v>
      </c>
      <c r="D197" s="231" t="s">
        <v>27</v>
      </c>
      <c r="E197" s="227" t="s">
        <v>17</v>
      </c>
      <c r="F197" s="14" t="n">
        <f aca="false">260*C197</f>
        <v>260</v>
      </c>
      <c r="G197" s="228"/>
      <c r="H197" s="14" t="n">
        <f aca="false">F197+G197</f>
        <v>260</v>
      </c>
      <c r="I197" s="229" t="s">
        <v>3447</v>
      </c>
    </row>
    <row r="198" s="217" customFormat="true" ht="22" hidden="false" customHeight="true" outlineLevel="0" collapsed="false">
      <c r="A198" s="17"/>
      <c r="B198" s="11" t="s">
        <v>3448</v>
      </c>
      <c r="C198" s="12" t="n">
        <v>1</v>
      </c>
      <c r="D198" s="231" t="s">
        <v>27</v>
      </c>
      <c r="E198" s="227" t="s">
        <v>17</v>
      </c>
      <c r="F198" s="14" t="n">
        <f aca="false">260*C198</f>
        <v>260</v>
      </c>
      <c r="G198" s="228"/>
      <c r="H198" s="14" t="n">
        <f aca="false">F198+G198</f>
        <v>260</v>
      </c>
      <c r="I198" s="229" t="s">
        <v>3449</v>
      </c>
    </row>
    <row r="199" s="217" customFormat="true" ht="22" hidden="false" customHeight="true" outlineLevel="0" collapsed="false">
      <c r="A199" s="17"/>
      <c r="B199" s="11" t="s">
        <v>3450</v>
      </c>
      <c r="C199" s="12" t="n">
        <v>1</v>
      </c>
      <c r="D199" s="231" t="s">
        <v>27</v>
      </c>
      <c r="E199" s="227" t="s">
        <v>17</v>
      </c>
      <c r="F199" s="14" t="n">
        <f aca="false">260*C199</f>
        <v>260</v>
      </c>
      <c r="G199" s="228"/>
      <c r="H199" s="14" t="n">
        <f aca="false">F199+G199</f>
        <v>260</v>
      </c>
      <c r="I199" s="229" t="s">
        <v>3451</v>
      </c>
    </row>
    <row r="200" s="217" customFormat="true" ht="22" hidden="false" customHeight="true" outlineLevel="0" collapsed="false">
      <c r="A200" s="17"/>
      <c r="B200" s="11" t="s">
        <v>3452</v>
      </c>
      <c r="C200" s="12" t="n">
        <v>1</v>
      </c>
      <c r="D200" s="231" t="s">
        <v>27</v>
      </c>
      <c r="E200" s="227" t="s">
        <v>17</v>
      </c>
      <c r="F200" s="14" t="n">
        <f aca="false">260*C200</f>
        <v>260</v>
      </c>
      <c r="G200" s="228"/>
      <c r="H200" s="14" t="n">
        <f aca="false">F200+G200</f>
        <v>260</v>
      </c>
      <c r="I200" s="229" t="s">
        <v>3453</v>
      </c>
    </row>
    <row r="201" s="217" customFormat="true" ht="22" hidden="false" customHeight="true" outlineLevel="0" collapsed="false">
      <c r="A201" s="17"/>
      <c r="B201" s="11" t="s">
        <v>3454</v>
      </c>
      <c r="C201" s="12" t="n">
        <v>1</v>
      </c>
      <c r="D201" s="231" t="s">
        <v>27</v>
      </c>
      <c r="E201" s="227" t="s">
        <v>17</v>
      </c>
      <c r="F201" s="14" t="n">
        <f aca="false">260*C201</f>
        <v>260</v>
      </c>
      <c r="G201" s="228"/>
      <c r="H201" s="14" t="n">
        <f aca="false">F201+G201</f>
        <v>260</v>
      </c>
      <c r="I201" s="229" t="s">
        <v>3453</v>
      </c>
    </row>
    <row r="202" s="217" customFormat="true" ht="22" hidden="false" customHeight="true" outlineLevel="0" collapsed="false">
      <c r="A202" s="17"/>
      <c r="B202" s="11" t="s">
        <v>3455</v>
      </c>
      <c r="C202" s="12" t="n">
        <v>1</v>
      </c>
      <c r="D202" s="231" t="s">
        <v>27</v>
      </c>
      <c r="E202" s="227" t="s">
        <v>17</v>
      </c>
      <c r="F202" s="14" t="n">
        <f aca="false">260*C202</f>
        <v>260</v>
      </c>
      <c r="G202" s="228"/>
      <c r="H202" s="14" t="n">
        <f aca="false">F202+G202</f>
        <v>260</v>
      </c>
      <c r="I202" s="229" t="s">
        <v>3456</v>
      </c>
    </row>
    <row r="203" s="217" customFormat="true" ht="22" hidden="false" customHeight="true" outlineLevel="0" collapsed="false">
      <c r="A203" s="17"/>
      <c r="B203" s="11" t="s">
        <v>3457</v>
      </c>
      <c r="C203" s="12" t="n">
        <v>1</v>
      </c>
      <c r="D203" s="231" t="s">
        <v>27</v>
      </c>
      <c r="E203" s="227" t="s">
        <v>17</v>
      </c>
      <c r="F203" s="14" t="n">
        <f aca="false">260*C203</f>
        <v>260</v>
      </c>
      <c r="G203" s="228"/>
      <c r="H203" s="14" t="n">
        <f aca="false">F203+G203</f>
        <v>260</v>
      </c>
      <c r="I203" s="229" t="s">
        <v>3458</v>
      </c>
    </row>
    <row r="204" s="217" customFormat="true" ht="22" hidden="false" customHeight="true" outlineLevel="0" collapsed="false">
      <c r="A204" s="17"/>
      <c r="B204" s="189" t="s">
        <v>3459</v>
      </c>
      <c r="C204" s="232" t="n">
        <v>1</v>
      </c>
      <c r="D204" s="232" t="s">
        <v>27</v>
      </c>
      <c r="E204" s="148" t="s">
        <v>2100</v>
      </c>
      <c r="F204" s="14" t="n">
        <f aca="false">260*C204</f>
        <v>260</v>
      </c>
      <c r="G204" s="228"/>
      <c r="H204" s="14" t="n">
        <f aca="false">F204+G204</f>
        <v>260</v>
      </c>
      <c r="I204" s="233" t="s">
        <v>3460</v>
      </c>
    </row>
    <row r="205" s="217" customFormat="true" ht="22" hidden="false" customHeight="true" outlineLevel="0" collapsed="false">
      <c r="A205" s="225"/>
      <c r="B205" s="11" t="s">
        <v>3461</v>
      </c>
      <c r="C205" s="12" t="n">
        <v>1</v>
      </c>
      <c r="D205" s="226" t="s">
        <v>159</v>
      </c>
      <c r="E205" s="227" t="s">
        <v>17</v>
      </c>
      <c r="F205" s="14" t="n">
        <f aca="false">230*C205</f>
        <v>230</v>
      </c>
      <c r="G205" s="228"/>
      <c r="H205" s="14" t="n">
        <f aca="false">F205+G205</f>
        <v>230</v>
      </c>
      <c r="I205" s="229" t="s">
        <v>3205</v>
      </c>
    </row>
    <row r="206" s="217" customFormat="true" ht="22" hidden="false" customHeight="true" outlineLevel="0" collapsed="false">
      <c r="A206" s="225"/>
      <c r="B206" s="11" t="s">
        <v>3462</v>
      </c>
      <c r="C206" s="12" t="n">
        <v>1</v>
      </c>
      <c r="D206" s="226" t="s">
        <v>159</v>
      </c>
      <c r="E206" s="227" t="s">
        <v>17</v>
      </c>
      <c r="F206" s="14" t="n">
        <f aca="false">230*C206</f>
        <v>230</v>
      </c>
      <c r="G206" s="228"/>
      <c r="H206" s="14" t="n">
        <f aca="false">F206+G206</f>
        <v>230</v>
      </c>
      <c r="I206" s="229" t="s">
        <v>3463</v>
      </c>
    </row>
    <row r="207" s="217" customFormat="true" ht="22" hidden="false" customHeight="true" outlineLevel="0" collapsed="false">
      <c r="A207" s="225"/>
      <c r="B207" s="11" t="s">
        <v>3464</v>
      </c>
      <c r="C207" s="12" t="n">
        <v>1</v>
      </c>
      <c r="D207" s="17" t="s">
        <v>159</v>
      </c>
      <c r="E207" s="227" t="s">
        <v>17</v>
      </c>
      <c r="F207" s="14" t="n">
        <f aca="false">230*C207</f>
        <v>230</v>
      </c>
      <c r="G207" s="228"/>
      <c r="H207" s="14" t="n">
        <f aca="false">F207+G207</f>
        <v>230</v>
      </c>
      <c r="I207" s="229" t="s">
        <v>3234</v>
      </c>
    </row>
    <row r="208" s="217" customFormat="true" ht="22" hidden="false" customHeight="true" outlineLevel="0" collapsed="false">
      <c r="A208" s="225"/>
      <c r="B208" s="11" t="s">
        <v>3465</v>
      </c>
      <c r="C208" s="12" t="n">
        <v>1</v>
      </c>
      <c r="D208" s="17" t="s">
        <v>159</v>
      </c>
      <c r="E208" s="227" t="s">
        <v>17</v>
      </c>
      <c r="F208" s="14" t="n">
        <f aca="false">230*C208</f>
        <v>230</v>
      </c>
      <c r="G208" s="228"/>
      <c r="H208" s="14" t="n">
        <f aca="false">F208+G208</f>
        <v>230</v>
      </c>
      <c r="I208" s="229" t="s">
        <v>3289</v>
      </c>
    </row>
    <row r="209" s="217" customFormat="true" ht="22" hidden="false" customHeight="true" outlineLevel="0" collapsed="false">
      <c r="A209" s="225"/>
      <c r="B209" s="11" t="s">
        <v>3466</v>
      </c>
      <c r="C209" s="12" t="n">
        <v>1</v>
      </c>
      <c r="D209" s="17" t="s">
        <v>159</v>
      </c>
      <c r="E209" s="227" t="s">
        <v>17</v>
      </c>
      <c r="F209" s="14" t="n">
        <f aca="false">230*C209</f>
        <v>230</v>
      </c>
      <c r="G209" s="228"/>
      <c r="H209" s="14" t="n">
        <f aca="false">F209+G209</f>
        <v>230</v>
      </c>
      <c r="I209" s="229" t="s">
        <v>3289</v>
      </c>
    </row>
    <row r="210" s="217" customFormat="true" ht="22" hidden="false" customHeight="true" outlineLevel="0" collapsed="false">
      <c r="A210" s="225"/>
      <c r="B210" s="11" t="s">
        <v>3467</v>
      </c>
      <c r="C210" s="12" t="n">
        <v>1</v>
      </c>
      <c r="D210" s="17" t="s">
        <v>159</v>
      </c>
      <c r="E210" s="227" t="s">
        <v>17</v>
      </c>
      <c r="F210" s="14" t="n">
        <f aca="false">230*C210</f>
        <v>230</v>
      </c>
      <c r="G210" s="228"/>
      <c r="H210" s="14" t="n">
        <f aca="false">F210+G210</f>
        <v>230</v>
      </c>
      <c r="I210" s="229" t="s">
        <v>3468</v>
      </c>
    </row>
    <row r="211" s="217" customFormat="true" ht="22" hidden="false" customHeight="true" outlineLevel="0" collapsed="false">
      <c r="A211" s="225"/>
      <c r="B211" s="11" t="s">
        <v>3469</v>
      </c>
      <c r="C211" s="12" t="n">
        <v>1</v>
      </c>
      <c r="D211" s="17" t="s">
        <v>159</v>
      </c>
      <c r="E211" s="227" t="s">
        <v>17</v>
      </c>
      <c r="F211" s="14" t="n">
        <f aca="false">230*C211</f>
        <v>230</v>
      </c>
      <c r="G211" s="228"/>
      <c r="H211" s="14" t="n">
        <f aca="false">F211+G211</f>
        <v>230</v>
      </c>
      <c r="I211" s="229" t="s">
        <v>3468</v>
      </c>
    </row>
    <row r="212" s="217" customFormat="true" ht="22" hidden="false" customHeight="true" outlineLevel="0" collapsed="false">
      <c r="A212" s="225"/>
      <c r="B212" s="11" t="s">
        <v>3470</v>
      </c>
      <c r="C212" s="12" t="n">
        <v>1</v>
      </c>
      <c r="D212" s="17" t="s">
        <v>159</v>
      </c>
      <c r="E212" s="227" t="s">
        <v>17</v>
      </c>
      <c r="F212" s="14" t="n">
        <f aca="false">230*C212</f>
        <v>230</v>
      </c>
      <c r="G212" s="228"/>
      <c r="H212" s="14" t="n">
        <f aca="false">F212+G212</f>
        <v>230</v>
      </c>
      <c r="I212" s="229" t="s">
        <v>3471</v>
      </c>
    </row>
    <row r="213" s="217" customFormat="true" ht="22" hidden="false" customHeight="true" outlineLevel="0" collapsed="false">
      <c r="A213" s="13"/>
      <c r="B213" s="11" t="s">
        <v>3472</v>
      </c>
      <c r="C213" s="12" t="n">
        <v>1</v>
      </c>
      <c r="D213" s="17" t="s">
        <v>159</v>
      </c>
      <c r="E213" s="227" t="s">
        <v>17</v>
      </c>
      <c r="F213" s="14" t="n">
        <f aca="false">230*C213</f>
        <v>230</v>
      </c>
      <c r="G213" s="228"/>
      <c r="H213" s="14" t="n">
        <f aca="false">F213+G213</f>
        <v>230</v>
      </c>
      <c r="I213" s="229" t="s">
        <v>3473</v>
      </c>
    </row>
    <row r="214" s="217" customFormat="true" ht="22" hidden="false" customHeight="true" outlineLevel="0" collapsed="false">
      <c r="A214" s="13"/>
      <c r="B214" s="11" t="s">
        <v>3474</v>
      </c>
      <c r="C214" s="12" t="n">
        <v>1</v>
      </c>
      <c r="D214" s="17" t="s">
        <v>159</v>
      </c>
      <c r="E214" s="227" t="s">
        <v>17</v>
      </c>
      <c r="F214" s="14" t="n">
        <f aca="false">230*C214</f>
        <v>230</v>
      </c>
      <c r="G214" s="228"/>
      <c r="H214" s="14" t="n">
        <f aca="false">F214+G214</f>
        <v>230</v>
      </c>
      <c r="I214" s="229" t="s">
        <v>3352</v>
      </c>
    </row>
    <row r="215" s="217" customFormat="true" ht="22" hidden="false" customHeight="true" outlineLevel="0" collapsed="false">
      <c r="A215" s="13"/>
      <c r="B215" s="11" t="s">
        <v>3475</v>
      </c>
      <c r="C215" s="12" t="n">
        <v>1</v>
      </c>
      <c r="D215" s="17" t="s">
        <v>159</v>
      </c>
      <c r="E215" s="227" t="s">
        <v>17</v>
      </c>
      <c r="F215" s="14" t="n">
        <f aca="false">230*C215</f>
        <v>230</v>
      </c>
      <c r="G215" s="228"/>
      <c r="H215" s="14" t="n">
        <f aca="false">F215+G215</f>
        <v>230</v>
      </c>
      <c r="I215" s="229" t="s">
        <v>3361</v>
      </c>
    </row>
    <row r="216" s="217" customFormat="true" ht="22" hidden="false" customHeight="true" outlineLevel="0" collapsed="false">
      <c r="A216" s="13"/>
      <c r="B216" s="11" t="s">
        <v>3476</v>
      </c>
      <c r="C216" s="12" t="n">
        <v>1</v>
      </c>
      <c r="D216" s="17" t="s">
        <v>159</v>
      </c>
      <c r="E216" s="227" t="s">
        <v>17</v>
      </c>
      <c r="F216" s="14" t="n">
        <f aca="false">230*C216</f>
        <v>230</v>
      </c>
      <c r="G216" s="228"/>
      <c r="H216" s="14" t="n">
        <f aca="false">F216+G216</f>
        <v>230</v>
      </c>
      <c r="I216" s="229" t="s">
        <v>3368</v>
      </c>
    </row>
    <row r="217" s="217" customFormat="true" ht="22" hidden="false" customHeight="true" outlineLevel="0" collapsed="false">
      <c r="A217" s="13"/>
      <c r="B217" s="11" t="s">
        <v>3477</v>
      </c>
      <c r="C217" s="12" t="n">
        <v>4</v>
      </c>
      <c r="D217" s="17" t="s">
        <v>159</v>
      </c>
      <c r="E217" s="227" t="s">
        <v>17</v>
      </c>
      <c r="F217" s="14" t="n">
        <f aca="false">230*C217</f>
        <v>920</v>
      </c>
      <c r="G217" s="228"/>
      <c r="H217" s="14" t="n">
        <f aca="false">F217+G217</f>
        <v>920</v>
      </c>
      <c r="I217" s="229" t="s">
        <v>3473</v>
      </c>
    </row>
    <row r="218" s="217" customFormat="true" ht="22" hidden="false" customHeight="true" outlineLevel="0" collapsed="false">
      <c r="A218" s="13"/>
      <c r="B218" s="11" t="s">
        <v>3478</v>
      </c>
      <c r="C218" s="12" t="n">
        <v>1</v>
      </c>
      <c r="D218" s="17" t="s">
        <v>159</v>
      </c>
      <c r="E218" s="227" t="s">
        <v>17</v>
      </c>
      <c r="F218" s="14" t="n">
        <f aca="false">230*C218</f>
        <v>230</v>
      </c>
      <c r="G218" s="228"/>
      <c r="H218" s="14" t="n">
        <f aca="false">F218+G218</f>
        <v>230</v>
      </c>
      <c r="I218" s="229" t="s">
        <v>3479</v>
      </c>
    </row>
    <row r="219" s="217" customFormat="true" ht="22" hidden="false" customHeight="true" outlineLevel="0" collapsed="false">
      <c r="A219" s="13"/>
      <c r="B219" s="11" t="s">
        <v>3480</v>
      </c>
      <c r="C219" s="12" t="n">
        <v>1</v>
      </c>
      <c r="D219" s="17" t="s">
        <v>159</v>
      </c>
      <c r="E219" s="227" t="s">
        <v>17</v>
      </c>
      <c r="F219" s="14" t="n">
        <f aca="false">230*C219</f>
        <v>230</v>
      </c>
      <c r="G219" s="228"/>
      <c r="H219" s="14" t="n">
        <f aca="false">F219+G219</f>
        <v>230</v>
      </c>
      <c r="I219" s="229" t="s">
        <v>3376</v>
      </c>
    </row>
    <row r="220" s="217" customFormat="true" ht="22" hidden="false" customHeight="true" outlineLevel="0" collapsed="false">
      <c r="A220" s="13"/>
      <c r="B220" s="11" t="s">
        <v>3481</v>
      </c>
      <c r="C220" s="12" t="n">
        <v>1</v>
      </c>
      <c r="D220" s="17" t="s">
        <v>159</v>
      </c>
      <c r="E220" s="227" t="s">
        <v>17</v>
      </c>
      <c r="F220" s="14" t="n">
        <f aca="false">230*C220</f>
        <v>230</v>
      </c>
      <c r="G220" s="228"/>
      <c r="H220" s="14" t="n">
        <f aca="false">F220+G220</f>
        <v>230</v>
      </c>
      <c r="I220" s="229" t="s">
        <v>3386</v>
      </c>
    </row>
    <row r="221" s="217" customFormat="true" ht="22" hidden="false" customHeight="true" outlineLevel="0" collapsed="false">
      <c r="A221" s="13"/>
      <c r="B221" s="11" t="s">
        <v>3482</v>
      </c>
      <c r="C221" s="12" t="n">
        <v>1</v>
      </c>
      <c r="D221" s="17" t="s">
        <v>159</v>
      </c>
      <c r="E221" s="227" t="s">
        <v>17</v>
      </c>
      <c r="F221" s="14" t="n">
        <f aca="false">230*C221</f>
        <v>230</v>
      </c>
      <c r="G221" s="228"/>
      <c r="H221" s="14" t="n">
        <f aca="false">F221+G221</f>
        <v>230</v>
      </c>
      <c r="I221" s="229" t="s">
        <v>3386</v>
      </c>
    </row>
    <row r="222" s="217" customFormat="true" ht="22" hidden="false" customHeight="true" outlineLevel="0" collapsed="false">
      <c r="A222" s="13"/>
      <c r="B222" s="11" t="s">
        <v>3483</v>
      </c>
      <c r="C222" s="12" t="n">
        <v>1</v>
      </c>
      <c r="D222" s="17" t="s">
        <v>159</v>
      </c>
      <c r="E222" s="227" t="s">
        <v>17</v>
      </c>
      <c r="F222" s="14" t="n">
        <f aca="false">230*C222</f>
        <v>230</v>
      </c>
      <c r="G222" s="228"/>
      <c r="H222" s="14" t="n">
        <f aca="false">F222+G222</f>
        <v>230</v>
      </c>
      <c r="I222" s="229" t="s">
        <v>3234</v>
      </c>
    </row>
    <row r="223" s="217" customFormat="true" ht="22" hidden="false" customHeight="true" outlineLevel="0" collapsed="false">
      <c r="A223" s="225"/>
      <c r="B223" s="11" t="s">
        <v>3484</v>
      </c>
      <c r="C223" s="12" t="n">
        <v>1</v>
      </c>
      <c r="D223" s="17" t="s">
        <v>159</v>
      </c>
      <c r="E223" s="227" t="s">
        <v>17</v>
      </c>
      <c r="F223" s="14" t="n">
        <f aca="false">230*C223</f>
        <v>230</v>
      </c>
      <c r="G223" s="228"/>
      <c r="H223" s="14" t="n">
        <f aca="false">F223+G223</f>
        <v>230</v>
      </c>
      <c r="I223" s="229" t="s">
        <v>3485</v>
      </c>
    </row>
    <row r="224" s="217" customFormat="true" ht="22" hidden="false" customHeight="true" outlineLevel="0" collapsed="false">
      <c r="A224" s="225"/>
      <c r="B224" s="11" t="s">
        <v>3486</v>
      </c>
      <c r="C224" s="12" t="n">
        <v>1</v>
      </c>
      <c r="D224" s="17" t="s">
        <v>159</v>
      </c>
      <c r="E224" s="227" t="s">
        <v>17</v>
      </c>
      <c r="F224" s="14" t="n">
        <f aca="false">230*C224</f>
        <v>230</v>
      </c>
      <c r="G224" s="228"/>
      <c r="H224" s="14" t="n">
        <f aca="false">F224+G224</f>
        <v>230</v>
      </c>
      <c r="I224" s="229" t="s">
        <v>3382</v>
      </c>
    </row>
    <row r="225" s="217" customFormat="true" ht="22" hidden="false" customHeight="true" outlineLevel="0" collapsed="false">
      <c r="A225" s="225"/>
      <c r="B225" s="11" t="s">
        <v>3487</v>
      </c>
      <c r="C225" s="12" t="n">
        <v>1</v>
      </c>
      <c r="D225" s="17" t="s">
        <v>159</v>
      </c>
      <c r="E225" s="227" t="s">
        <v>17</v>
      </c>
      <c r="F225" s="14" t="n">
        <f aca="false">230*C225</f>
        <v>230</v>
      </c>
      <c r="G225" s="228"/>
      <c r="H225" s="14" t="n">
        <f aca="false">F225+G225</f>
        <v>230</v>
      </c>
      <c r="I225" s="229" t="s">
        <v>3158</v>
      </c>
    </row>
    <row r="226" s="217" customFormat="true" ht="22" hidden="false" customHeight="true" outlineLevel="0" collapsed="false">
      <c r="A226" s="17"/>
      <c r="B226" s="11" t="s">
        <v>3488</v>
      </c>
      <c r="C226" s="12" t="n">
        <v>1</v>
      </c>
      <c r="D226" s="231" t="s">
        <v>159</v>
      </c>
      <c r="E226" s="227" t="s">
        <v>2100</v>
      </c>
      <c r="F226" s="14" t="n">
        <f aca="false">230*C226</f>
        <v>230</v>
      </c>
      <c r="G226" s="228"/>
      <c r="H226" s="14" t="n">
        <f aca="false">F226+G226</f>
        <v>230</v>
      </c>
      <c r="I226" s="229" t="s">
        <v>3489</v>
      </c>
    </row>
    <row r="227" s="217" customFormat="true" ht="22" hidden="false" customHeight="true" outlineLevel="0" collapsed="false">
      <c r="A227" s="225"/>
      <c r="B227" s="11" t="s">
        <v>3490</v>
      </c>
      <c r="C227" s="12" t="n">
        <v>2</v>
      </c>
      <c r="D227" s="17" t="s">
        <v>16</v>
      </c>
      <c r="E227" s="227" t="s">
        <v>17</v>
      </c>
      <c r="F227" s="14" t="n">
        <f aca="false">380*C227</f>
        <v>760</v>
      </c>
      <c r="G227" s="228"/>
      <c r="H227" s="14" t="n">
        <f aca="false">F227+G227</f>
        <v>760</v>
      </c>
      <c r="I227" s="229" t="s">
        <v>3326</v>
      </c>
    </row>
    <row r="228" s="217" customFormat="true" ht="22" hidden="false" customHeight="true" outlineLevel="0" collapsed="false">
      <c r="A228" s="13"/>
      <c r="B228" s="11" t="s">
        <v>3491</v>
      </c>
      <c r="C228" s="12" t="n">
        <v>1</v>
      </c>
      <c r="D228" s="21" t="s">
        <v>16</v>
      </c>
      <c r="E228" s="227" t="s">
        <v>17</v>
      </c>
      <c r="F228" s="14" t="n">
        <f aca="false">380*C228</f>
        <v>380</v>
      </c>
      <c r="G228" s="228"/>
      <c r="H228" s="14" t="n">
        <f aca="false">F228+G228</f>
        <v>380</v>
      </c>
      <c r="I228" s="229" t="s">
        <v>3492</v>
      </c>
    </row>
    <row r="229" s="217" customFormat="true" ht="22" hidden="false" customHeight="true" outlineLevel="0" collapsed="false">
      <c r="A229" s="13"/>
      <c r="B229" s="11" t="s">
        <v>3493</v>
      </c>
      <c r="C229" s="12" t="n">
        <v>2</v>
      </c>
      <c r="D229" s="21" t="s">
        <v>16</v>
      </c>
      <c r="E229" s="227" t="s">
        <v>17</v>
      </c>
      <c r="F229" s="14" t="n">
        <f aca="false">380*C229</f>
        <v>760</v>
      </c>
      <c r="G229" s="228"/>
      <c r="H229" s="14" t="n">
        <f aca="false">F229+G229</f>
        <v>760</v>
      </c>
      <c r="I229" s="229" t="s">
        <v>3494</v>
      </c>
    </row>
    <row r="230" s="217" customFormat="true" ht="22" hidden="false" customHeight="true" outlineLevel="0" collapsed="false">
      <c r="A230" s="225"/>
      <c r="B230" s="11" t="s">
        <v>3495</v>
      </c>
      <c r="C230" s="12" t="n">
        <v>1</v>
      </c>
      <c r="D230" s="21" t="s">
        <v>16</v>
      </c>
      <c r="E230" s="227" t="s">
        <v>17</v>
      </c>
      <c r="F230" s="14" t="n">
        <f aca="false">380*C230</f>
        <v>380</v>
      </c>
      <c r="G230" s="228"/>
      <c r="H230" s="14" t="n">
        <f aca="false">F230+G230</f>
        <v>380</v>
      </c>
      <c r="I230" s="229" t="s">
        <v>3496</v>
      </c>
    </row>
    <row r="231" s="217" customFormat="true" ht="22" hidden="false" customHeight="true" outlineLevel="0" collapsed="false">
      <c r="A231" s="17"/>
      <c r="B231" s="11" t="s">
        <v>3497</v>
      </c>
      <c r="C231" s="12" t="n">
        <v>2</v>
      </c>
      <c r="D231" s="21" t="s">
        <v>16</v>
      </c>
      <c r="E231" s="227" t="s">
        <v>17</v>
      </c>
      <c r="F231" s="14" t="n">
        <f aca="false">380*C231</f>
        <v>760</v>
      </c>
      <c r="G231" s="228"/>
      <c r="H231" s="14" t="n">
        <f aca="false">F231+G231</f>
        <v>760</v>
      </c>
      <c r="I231" s="229" t="s">
        <v>3498</v>
      </c>
    </row>
    <row r="232" s="217" customFormat="true" ht="22" hidden="false" customHeight="true" outlineLevel="0" collapsed="false">
      <c r="A232" s="225"/>
      <c r="B232" s="11" t="s">
        <v>3499</v>
      </c>
      <c r="C232" s="12" t="n">
        <v>2</v>
      </c>
      <c r="D232" s="226" t="s">
        <v>16</v>
      </c>
      <c r="E232" s="227" t="s">
        <v>17</v>
      </c>
      <c r="F232" s="14" t="n">
        <f aca="false">380*C232</f>
        <v>760</v>
      </c>
      <c r="G232" s="228"/>
      <c r="H232" s="14" t="n">
        <f aca="false">F232+G232</f>
        <v>760</v>
      </c>
      <c r="I232" s="229" t="s">
        <v>3500</v>
      </c>
    </row>
    <row r="233" s="217" customFormat="true" ht="22" hidden="false" customHeight="true" outlineLevel="0" collapsed="false">
      <c r="A233" s="225"/>
      <c r="B233" s="11" t="s">
        <v>3501</v>
      </c>
      <c r="C233" s="12" t="n">
        <v>1</v>
      </c>
      <c r="D233" s="226" t="s">
        <v>27</v>
      </c>
      <c r="E233" s="227" t="s">
        <v>17</v>
      </c>
      <c r="F233" s="14" t="n">
        <f aca="false">260*C233</f>
        <v>260</v>
      </c>
      <c r="G233" s="228"/>
      <c r="H233" s="14" t="n">
        <f aca="false">F233+G233</f>
        <v>260</v>
      </c>
      <c r="I233" s="229" t="s">
        <v>3144</v>
      </c>
    </row>
    <row r="234" s="217" customFormat="true" ht="22" hidden="false" customHeight="true" outlineLevel="0" collapsed="false">
      <c r="A234" s="225"/>
      <c r="B234" s="11" t="s">
        <v>3502</v>
      </c>
      <c r="C234" s="12" t="n">
        <v>2</v>
      </c>
      <c r="D234" s="226" t="s">
        <v>27</v>
      </c>
      <c r="E234" s="227" t="s">
        <v>17</v>
      </c>
      <c r="F234" s="14" t="n">
        <f aca="false">260*C234</f>
        <v>520</v>
      </c>
      <c r="G234" s="228"/>
      <c r="H234" s="14" t="n">
        <f aca="false">F234+G234</f>
        <v>520</v>
      </c>
      <c r="I234" s="229" t="s">
        <v>3192</v>
      </c>
    </row>
    <row r="235" s="217" customFormat="true" ht="22" hidden="false" customHeight="true" outlineLevel="0" collapsed="false">
      <c r="A235" s="225"/>
      <c r="B235" s="11" t="s">
        <v>3503</v>
      </c>
      <c r="C235" s="12" t="n">
        <v>2</v>
      </c>
      <c r="D235" s="226" t="s">
        <v>27</v>
      </c>
      <c r="E235" s="227" t="s">
        <v>17</v>
      </c>
      <c r="F235" s="14" t="n">
        <f aca="false">260*C235</f>
        <v>520</v>
      </c>
      <c r="G235" s="228"/>
      <c r="H235" s="14" t="n">
        <f aca="false">F235+G235</f>
        <v>520</v>
      </c>
      <c r="I235" s="229" t="s">
        <v>3504</v>
      </c>
    </row>
    <row r="236" s="217" customFormat="true" ht="22" hidden="false" customHeight="true" outlineLevel="0" collapsed="false">
      <c r="A236" s="225"/>
      <c r="B236" s="11" t="s">
        <v>3505</v>
      </c>
      <c r="C236" s="12" t="n">
        <v>2</v>
      </c>
      <c r="D236" s="226" t="s">
        <v>16</v>
      </c>
      <c r="E236" s="227" t="s">
        <v>17</v>
      </c>
      <c r="F236" s="14" t="n">
        <f aca="false">380*C236</f>
        <v>760</v>
      </c>
      <c r="G236" s="228"/>
      <c r="H236" s="14" t="n">
        <f aca="false">F236+G236</f>
        <v>760</v>
      </c>
      <c r="I236" s="229" t="s">
        <v>3500</v>
      </c>
    </row>
    <row r="237" s="217" customFormat="true" ht="22" hidden="false" customHeight="true" outlineLevel="0" collapsed="false">
      <c r="A237" s="225"/>
      <c r="B237" s="11" t="s">
        <v>3506</v>
      </c>
      <c r="C237" s="12" t="n">
        <v>1</v>
      </c>
      <c r="D237" s="226" t="s">
        <v>27</v>
      </c>
      <c r="E237" s="227" t="s">
        <v>17</v>
      </c>
      <c r="F237" s="14" t="n">
        <f aca="false">260*C237</f>
        <v>260</v>
      </c>
      <c r="G237" s="228"/>
      <c r="H237" s="14" t="n">
        <f aca="false">F237+G237</f>
        <v>260</v>
      </c>
      <c r="I237" s="229" t="s">
        <v>3175</v>
      </c>
    </row>
    <row r="238" s="217" customFormat="true" ht="22" hidden="false" customHeight="true" outlineLevel="0" collapsed="false">
      <c r="A238" s="225"/>
      <c r="B238" s="11" t="s">
        <v>3507</v>
      </c>
      <c r="C238" s="12" t="n">
        <v>2</v>
      </c>
      <c r="D238" s="226" t="s">
        <v>27</v>
      </c>
      <c r="E238" s="227" t="s">
        <v>17</v>
      </c>
      <c r="F238" s="14" t="n">
        <f aca="false">260*C238</f>
        <v>520</v>
      </c>
      <c r="G238" s="228"/>
      <c r="H238" s="14" t="n">
        <f aca="false">F238+G238</f>
        <v>520</v>
      </c>
      <c r="I238" s="229" t="s">
        <v>3192</v>
      </c>
    </row>
    <row r="239" s="217" customFormat="true" ht="22" hidden="false" customHeight="true" outlineLevel="0" collapsed="false">
      <c r="A239" s="225"/>
      <c r="B239" s="11" t="s">
        <v>3508</v>
      </c>
      <c r="C239" s="12" t="n">
        <v>2</v>
      </c>
      <c r="D239" s="226" t="s">
        <v>16</v>
      </c>
      <c r="E239" s="227" t="s">
        <v>17</v>
      </c>
      <c r="F239" s="14" t="n">
        <f aca="false">380*C239</f>
        <v>760</v>
      </c>
      <c r="G239" s="228"/>
      <c r="H239" s="14" t="n">
        <f aca="false">F239+G239</f>
        <v>760</v>
      </c>
      <c r="I239" s="229" t="s">
        <v>3205</v>
      </c>
    </row>
    <row r="240" s="217" customFormat="true" ht="22" hidden="false" customHeight="true" outlineLevel="0" collapsed="false">
      <c r="A240" s="225"/>
      <c r="B240" s="11" t="s">
        <v>3509</v>
      </c>
      <c r="C240" s="12" t="n">
        <v>2</v>
      </c>
      <c r="D240" s="226" t="s">
        <v>27</v>
      </c>
      <c r="E240" s="227" t="s">
        <v>17</v>
      </c>
      <c r="F240" s="14" t="n">
        <f aca="false">260*C240</f>
        <v>520</v>
      </c>
      <c r="G240" s="228"/>
      <c r="H240" s="14" t="n">
        <f aca="false">F240+G240</f>
        <v>520</v>
      </c>
      <c r="I240" s="229" t="s">
        <v>3215</v>
      </c>
    </row>
    <row r="241" s="217" customFormat="true" ht="22" hidden="false" customHeight="true" outlineLevel="0" collapsed="false">
      <c r="A241" s="225"/>
      <c r="B241" s="11" t="s">
        <v>3510</v>
      </c>
      <c r="C241" s="12" t="n">
        <v>2</v>
      </c>
      <c r="D241" s="226" t="s">
        <v>27</v>
      </c>
      <c r="E241" s="227" t="s">
        <v>17</v>
      </c>
      <c r="F241" s="14" t="n">
        <f aca="false">260*C241</f>
        <v>520</v>
      </c>
      <c r="G241" s="228"/>
      <c r="H241" s="14" t="n">
        <f aca="false">F241+G241</f>
        <v>520</v>
      </c>
      <c r="I241" s="229" t="s">
        <v>3213</v>
      </c>
    </row>
    <row r="242" s="217" customFormat="true" ht="22" hidden="false" customHeight="true" outlineLevel="0" collapsed="false">
      <c r="A242" s="225"/>
      <c r="B242" s="11" t="s">
        <v>3511</v>
      </c>
      <c r="C242" s="12" t="n">
        <v>2</v>
      </c>
      <c r="D242" s="226" t="s">
        <v>27</v>
      </c>
      <c r="E242" s="227" t="s">
        <v>17</v>
      </c>
      <c r="F242" s="14" t="n">
        <f aca="false">260*C242</f>
        <v>520</v>
      </c>
      <c r="G242" s="228"/>
      <c r="H242" s="14" t="n">
        <f aca="false">F242+G242</f>
        <v>520</v>
      </c>
      <c r="I242" s="229" t="s">
        <v>3234</v>
      </c>
    </row>
    <row r="243" s="217" customFormat="true" ht="22" hidden="false" customHeight="true" outlineLevel="0" collapsed="false">
      <c r="A243" s="225"/>
      <c r="B243" s="11" t="s">
        <v>3512</v>
      </c>
      <c r="C243" s="12" t="n">
        <v>1</v>
      </c>
      <c r="D243" s="226" t="s">
        <v>27</v>
      </c>
      <c r="E243" s="227" t="s">
        <v>17</v>
      </c>
      <c r="F243" s="14" t="n">
        <f aca="false">260*C243</f>
        <v>260</v>
      </c>
      <c r="G243" s="228"/>
      <c r="H243" s="14" t="n">
        <f aca="false">F243+G243</f>
        <v>260</v>
      </c>
      <c r="I243" s="229" t="s">
        <v>3513</v>
      </c>
    </row>
    <row r="244" s="217" customFormat="true" ht="22" hidden="false" customHeight="true" outlineLevel="0" collapsed="false">
      <c r="A244" s="225"/>
      <c r="B244" s="11" t="s">
        <v>3514</v>
      </c>
      <c r="C244" s="12" t="n">
        <v>1</v>
      </c>
      <c r="D244" s="226" t="s">
        <v>27</v>
      </c>
      <c r="E244" s="227" t="s">
        <v>17</v>
      </c>
      <c r="F244" s="14" t="n">
        <f aca="false">260*C244</f>
        <v>260</v>
      </c>
      <c r="G244" s="228"/>
      <c r="H244" s="14" t="n">
        <f aca="false">F244+G244</f>
        <v>260</v>
      </c>
      <c r="I244" s="229" t="s">
        <v>3515</v>
      </c>
    </row>
    <row r="245" s="217" customFormat="true" ht="22" hidden="false" customHeight="true" outlineLevel="0" collapsed="false">
      <c r="A245" s="225"/>
      <c r="B245" s="11" t="s">
        <v>3516</v>
      </c>
      <c r="C245" s="12" t="n">
        <v>2</v>
      </c>
      <c r="D245" s="226" t="s">
        <v>27</v>
      </c>
      <c r="E245" s="227" t="s">
        <v>17</v>
      </c>
      <c r="F245" s="14" t="n">
        <f aca="false">260*C245</f>
        <v>520</v>
      </c>
      <c r="G245" s="228"/>
      <c r="H245" s="14" t="n">
        <f aca="false">F245+G245</f>
        <v>520</v>
      </c>
      <c r="I245" s="229" t="s">
        <v>3517</v>
      </c>
    </row>
    <row r="246" s="217" customFormat="true" ht="22" hidden="false" customHeight="true" outlineLevel="0" collapsed="false">
      <c r="A246" s="225"/>
      <c r="B246" s="11" t="s">
        <v>3518</v>
      </c>
      <c r="C246" s="12" t="n">
        <v>2</v>
      </c>
      <c r="D246" s="226" t="s">
        <v>27</v>
      </c>
      <c r="E246" s="227" t="s">
        <v>17</v>
      </c>
      <c r="F246" s="14" t="n">
        <f aca="false">260*C246</f>
        <v>520</v>
      </c>
      <c r="G246" s="228"/>
      <c r="H246" s="14" t="n">
        <f aca="false">F246+G246</f>
        <v>520</v>
      </c>
      <c r="I246" s="229" t="s">
        <v>3519</v>
      </c>
    </row>
    <row r="247" s="217" customFormat="true" ht="22" hidden="false" customHeight="true" outlineLevel="0" collapsed="false">
      <c r="A247" s="225"/>
      <c r="B247" s="11" t="s">
        <v>3520</v>
      </c>
      <c r="C247" s="12" t="n">
        <v>2</v>
      </c>
      <c r="D247" s="226" t="s">
        <v>27</v>
      </c>
      <c r="E247" s="227" t="s">
        <v>17</v>
      </c>
      <c r="F247" s="14" t="n">
        <f aca="false">260*C247</f>
        <v>520</v>
      </c>
      <c r="G247" s="228"/>
      <c r="H247" s="14" t="n">
        <f aca="false">F247+G247</f>
        <v>520</v>
      </c>
      <c r="I247" s="229" t="s">
        <v>3521</v>
      </c>
    </row>
    <row r="248" s="217" customFormat="true" ht="22" hidden="false" customHeight="true" outlineLevel="0" collapsed="false">
      <c r="A248" s="225"/>
      <c r="B248" s="11" t="s">
        <v>3522</v>
      </c>
      <c r="C248" s="12" t="n">
        <v>2</v>
      </c>
      <c r="D248" s="17" t="s">
        <v>27</v>
      </c>
      <c r="E248" s="227" t="s">
        <v>17</v>
      </c>
      <c r="F248" s="14" t="n">
        <f aca="false">260*C248</f>
        <v>520</v>
      </c>
      <c r="G248" s="228"/>
      <c r="H248" s="14" t="n">
        <f aca="false">F248+G248</f>
        <v>520</v>
      </c>
      <c r="I248" s="229" t="s">
        <v>3523</v>
      </c>
    </row>
    <row r="249" s="217" customFormat="true" ht="22" hidden="false" customHeight="true" outlineLevel="0" collapsed="false">
      <c r="A249" s="225"/>
      <c r="B249" s="11" t="s">
        <v>3524</v>
      </c>
      <c r="C249" s="12" t="n">
        <v>2</v>
      </c>
      <c r="D249" s="17" t="s">
        <v>27</v>
      </c>
      <c r="E249" s="227" t="s">
        <v>17</v>
      </c>
      <c r="F249" s="14" t="n">
        <f aca="false">260*C249</f>
        <v>520</v>
      </c>
      <c r="G249" s="228"/>
      <c r="H249" s="14" t="n">
        <f aca="false">F249+G249</f>
        <v>520</v>
      </c>
      <c r="I249" s="229" t="s">
        <v>3234</v>
      </c>
    </row>
    <row r="250" s="217" customFormat="true" ht="22" hidden="false" customHeight="true" outlineLevel="0" collapsed="false">
      <c r="A250" s="225"/>
      <c r="B250" s="11" t="s">
        <v>3525</v>
      </c>
      <c r="C250" s="12" t="n">
        <v>2</v>
      </c>
      <c r="D250" s="17" t="s">
        <v>27</v>
      </c>
      <c r="E250" s="227" t="s">
        <v>17</v>
      </c>
      <c r="F250" s="14" t="n">
        <f aca="false">260*C250</f>
        <v>520</v>
      </c>
      <c r="G250" s="228"/>
      <c r="H250" s="14" t="n">
        <f aca="false">F250+G250</f>
        <v>520</v>
      </c>
      <c r="I250" s="229" t="s">
        <v>3234</v>
      </c>
    </row>
    <row r="251" s="217" customFormat="true" ht="22" hidden="false" customHeight="true" outlineLevel="0" collapsed="false">
      <c r="A251" s="225"/>
      <c r="B251" s="11" t="s">
        <v>3526</v>
      </c>
      <c r="C251" s="12" t="n">
        <v>2</v>
      </c>
      <c r="D251" s="17" t="s">
        <v>16</v>
      </c>
      <c r="E251" s="227" t="s">
        <v>17</v>
      </c>
      <c r="F251" s="14" t="n">
        <f aca="false">380*C251</f>
        <v>760</v>
      </c>
      <c r="G251" s="228"/>
      <c r="H251" s="14" t="n">
        <f aca="false">F251+G251</f>
        <v>760</v>
      </c>
      <c r="I251" s="229" t="s">
        <v>3234</v>
      </c>
    </row>
    <row r="252" s="217" customFormat="true" ht="22" hidden="false" customHeight="true" outlineLevel="0" collapsed="false">
      <c r="A252" s="225"/>
      <c r="B252" s="11" t="s">
        <v>3527</v>
      </c>
      <c r="C252" s="12" t="n">
        <v>2</v>
      </c>
      <c r="D252" s="17" t="s">
        <v>27</v>
      </c>
      <c r="E252" s="227" t="s">
        <v>17</v>
      </c>
      <c r="F252" s="14" t="n">
        <f aca="false">260*C252</f>
        <v>520</v>
      </c>
      <c r="G252" s="228"/>
      <c r="H252" s="14" t="n">
        <f aca="false">F252+G252</f>
        <v>520</v>
      </c>
      <c r="I252" s="229" t="s">
        <v>3289</v>
      </c>
    </row>
    <row r="253" s="217" customFormat="true" ht="22" hidden="false" customHeight="true" outlineLevel="0" collapsed="false">
      <c r="A253" s="225"/>
      <c r="B253" s="11" t="s">
        <v>3528</v>
      </c>
      <c r="C253" s="12" t="n">
        <v>2</v>
      </c>
      <c r="D253" s="17" t="s">
        <v>27</v>
      </c>
      <c r="E253" s="227" t="s">
        <v>17</v>
      </c>
      <c r="F253" s="14" t="n">
        <f aca="false">260*C253</f>
        <v>520</v>
      </c>
      <c r="G253" s="228"/>
      <c r="H253" s="14" t="n">
        <f aca="false">F253+G253</f>
        <v>520</v>
      </c>
      <c r="I253" s="229" t="s">
        <v>3529</v>
      </c>
    </row>
    <row r="254" s="217" customFormat="true" ht="22" hidden="false" customHeight="true" outlineLevel="0" collapsed="false">
      <c r="A254" s="225"/>
      <c r="B254" s="11" t="s">
        <v>3530</v>
      </c>
      <c r="C254" s="12" t="n">
        <v>2</v>
      </c>
      <c r="D254" s="17" t="s">
        <v>27</v>
      </c>
      <c r="E254" s="227" t="s">
        <v>17</v>
      </c>
      <c r="F254" s="14" t="n">
        <f aca="false">260*C254</f>
        <v>520</v>
      </c>
      <c r="G254" s="228"/>
      <c r="H254" s="14" t="n">
        <f aca="false">F254+G254</f>
        <v>520</v>
      </c>
      <c r="I254" s="229" t="s">
        <v>3531</v>
      </c>
    </row>
    <row r="255" s="217" customFormat="true" ht="22" hidden="false" customHeight="true" outlineLevel="0" collapsed="false">
      <c r="A255" s="225"/>
      <c r="B255" s="11" t="s">
        <v>3532</v>
      </c>
      <c r="C255" s="12" t="n">
        <v>2</v>
      </c>
      <c r="D255" s="17" t="s">
        <v>27</v>
      </c>
      <c r="E255" s="227" t="s">
        <v>17</v>
      </c>
      <c r="F255" s="14" t="n">
        <f aca="false">260*C255</f>
        <v>520</v>
      </c>
      <c r="G255" s="228"/>
      <c r="H255" s="14" t="n">
        <f aca="false">F255+G255</f>
        <v>520</v>
      </c>
      <c r="I255" s="229" t="s">
        <v>3308</v>
      </c>
    </row>
    <row r="256" s="217" customFormat="true" ht="22" hidden="false" customHeight="true" outlineLevel="0" collapsed="false">
      <c r="A256" s="225"/>
      <c r="B256" s="11" t="s">
        <v>3533</v>
      </c>
      <c r="C256" s="12" t="n">
        <v>2</v>
      </c>
      <c r="D256" s="17" t="s">
        <v>27</v>
      </c>
      <c r="E256" s="227" t="s">
        <v>17</v>
      </c>
      <c r="F256" s="14" t="n">
        <f aca="false">260*C256</f>
        <v>520</v>
      </c>
      <c r="G256" s="228"/>
      <c r="H256" s="14" t="n">
        <f aca="false">F256+G256</f>
        <v>520</v>
      </c>
      <c r="I256" s="229" t="s">
        <v>3534</v>
      </c>
    </row>
    <row r="257" s="217" customFormat="true" ht="22" hidden="false" customHeight="true" outlineLevel="0" collapsed="false">
      <c r="A257" s="225"/>
      <c r="B257" s="11" t="s">
        <v>3535</v>
      </c>
      <c r="C257" s="12" t="n">
        <v>2</v>
      </c>
      <c r="D257" s="17" t="s">
        <v>27</v>
      </c>
      <c r="E257" s="227" t="s">
        <v>17</v>
      </c>
      <c r="F257" s="14" t="n">
        <f aca="false">260*C257</f>
        <v>520</v>
      </c>
      <c r="G257" s="228"/>
      <c r="H257" s="14" t="n">
        <f aca="false">F257+G257</f>
        <v>520</v>
      </c>
      <c r="I257" s="229" t="s">
        <v>3536</v>
      </c>
    </row>
    <row r="258" s="217" customFormat="true" ht="22" hidden="false" customHeight="true" outlineLevel="0" collapsed="false">
      <c r="A258" s="225"/>
      <c r="B258" s="11" t="s">
        <v>3537</v>
      </c>
      <c r="C258" s="12" t="n">
        <v>2</v>
      </c>
      <c r="D258" s="17" t="s">
        <v>27</v>
      </c>
      <c r="E258" s="227" t="s">
        <v>17</v>
      </c>
      <c r="F258" s="14" t="n">
        <f aca="false">260*C258</f>
        <v>520</v>
      </c>
      <c r="G258" s="228"/>
      <c r="H258" s="14" t="n">
        <f aca="false">F258+G258</f>
        <v>520</v>
      </c>
      <c r="I258" s="229" t="s">
        <v>3538</v>
      </c>
    </row>
    <row r="259" s="217" customFormat="true" ht="22" hidden="false" customHeight="true" outlineLevel="0" collapsed="false">
      <c r="A259" s="225"/>
      <c r="B259" s="11" t="s">
        <v>3539</v>
      </c>
      <c r="C259" s="12" t="n">
        <v>2</v>
      </c>
      <c r="D259" s="17" t="s">
        <v>27</v>
      </c>
      <c r="E259" s="227" t="s">
        <v>17</v>
      </c>
      <c r="F259" s="14" t="n">
        <f aca="false">260*C259</f>
        <v>520</v>
      </c>
      <c r="G259" s="228"/>
      <c r="H259" s="14" t="n">
        <f aca="false">F259+G259</f>
        <v>520</v>
      </c>
      <c r="I259" s="229" t="s">
        <v>3334</v>
      </c>
    </row>
    <row r="260" s="217" customFormat="true" ht="22" hidden="false" customHeight="true" outlineLevel="0" collapsed="false">
      <c r="A260" s="225"/>
      <c r="B260" s="11" t="s">
        <v>3540</v>
      </c>
      <c r="C260" s="12" t="n">
        <v>2</v>
      </c>
      <c r="D260" s="17" t="s">
        <v>27</v>
      </c>
      <c r="E260" s="227" t="s">
        <v>17</v>
      </c>
      <c r="F260" s="14" t="n">
        <f aca="false">260*C260</f>
        <v>520</v>
      </c>
      <c r="G260" s="228"/>
      <c r="H260" s="14" t="n">
        <f aca="false">F260+G260</f>
        <v>520</v>
      </c>
      <c r="I260" s="229" t="s">
        <v>3318</v>
      </c>
    </row>
    <row r="261" s="217" customFormat="true" ht="22" hidden="false" customHeight="true" outlineLevel="0" collapsed="false">
      <c r="A261" s="13"/>
      <c r="B261" s="11" t="s">
        <v>3541</v>
      </c>
      <c r="C261" s="12" t="n">
        <v>2</v>
      </c>
      <c r="D261" s="17" t="s">
        <v>16</v>
      </c>
      <c r="E261" s="227" t="s">
        <v>17</v>
      </c>
      <c r="F261" s="14" t="n">
        <f aca="false">380*C261</f>
        <v>760</v>
      </c>
      <c r="G261" s="228"/>
      <c r="H261" s="14" t="n">
        <f aca="false">F261+G261</f>
        <v>760</v>
      </c>
      <c r="I261" s="229" t="s">
        <v>3542</v>
      </c>
    </row>
    <row r="262" s="217" customFormat="true" ht="22" hidden="false" customHeight="true" outlineLevel="0" collapsed="false">
      <c r="A262" s="13"/>
      <c r="B262" s="11" t="s">
        <v>3543</v>
      </c>
      <c r="C262" s="12" t="n">
        <v>2</v>
      </c>
      <c r="D262" s="21" t="s">
        <v>27</v>
      </c>
      <c r="E262" s="227" t="s">
        <v>17</v>
      </c>
      <c r="F262" s="14" t="n">
        <f aca="false">260*C262</f>
        <v>520</v>
      </c>
      <c r="G262" s="228"/>
      <c r="H262" s="14" t="n">
        <f aca="false">F262+G262</f>
        <v>520</v>
      </c>
      <c r="I262" s="229" t="s">
        <v>3544</v>
      </c>
    </row>
    <row r="263" s="217" customFormat="true" ht="22" hidden="false" customHeight="true" outlineLevel="0" collapsed="false">
      <c r="A263" s="13"/>
      <c r="B263" s="11" t="s">
        <v>3545</v>
      </c>
      <c r="C263" s="12" t="n">
        <v>2</v>
      </c>
      <c r="D263" s="21" t="s">
        <v>27</v>
      </c>
      <c r="E263" s="227" t="s">
        <v>17</v>
      </c>
      <c r="F263" s="14" t="n">
        <f aca="false">260*C263</f>
        <v>520</v>
      </c>
      <c r="G263" s="228"/>
      <c r="H263" s="14" t="n">
        <f aca="false">F263+G263</f>
        <v>520</v>
      </c>
      <c r="I263" s="229" t="s">
        <v>3546</v>
      </c>
    </row>
    <row r="264" s="217" customFormat="true" ht="22" hidden="false" customHeight="true" outlineLevel="0" collapsed="false">
      <c r="A264" s="13"/>
      <c r="B264" s="11" t="s">
        <v>3547</v>
      </c>
      <c r="C264" s="12" t="n">
        <v>2</v>
      </c>
      <c r="D264" s="21" t="s">
        <v>27</v>
      </c>
      <c r="E264" s="227" t="s">
        <v>17</v>
      </c>
      <c r="F264" s="14" t="n">
        <f aca="false">260*C264</f>
        <v>520</v>
      </c>
      <c r="G264" s="228"/>
      <c r="H264" s="14" t="n">
        <f aca="false">F264+G264</f>
        <v>520</v>
      </c>
      <c r="I264" s="229" t="s">
        <v>3548</v>
      </c>
    </row>
    <row r="265" s="217" customFormat="true" ht="22" hidden="false" customHeight="true" outlineLevel="0" collapsed="false">
      <c r="A265" s="13"/>
      <c r="B265" s="11" t="s">
        <v>3549</v>
      </c>
      <c r="C265" s="12" t="n">
        <v>2</v>
      </c>
      <c r="D265" s="21" t="s">
        <v>27</v>
      </c>
      <c r="E265" s="227" t="s">
        <v>17</v>
      </c>
      <c r="F265" s="14" t="n">
        <f aca="false">260*C265</f>
        <v>520</v>
      </c>
      <c r="G265" s="228"/>
      <c r="H265" s="14" t="n">
        <f aca="false">F265+G265</f>
        <v>520</v>
      </c>
      <c r="I265" s="229" t="s">
        <v>3386</v>
      </c>
    </row>
    <row r="266" s="217" customFormat="true" ht="22" hidden="false" customHeight="true" outlineLevel="0" collapsed="false">
      <c r="A266" s="13"/>
      <c r="B266" s="11" t="s">
        <v>3550</v>
      </c>
      <c r="C266" s="12" t="n">
        <v>2</v>
      </c>
      <c r="D266" s="21" t="s">
        <v>16</v>
      </c>
      <c r="E266" s="227" t="s">
        <v>17</v>
      </c>
      <c r="F266" s="14" t="n">
        <f aca="false">380*C266</f>
        <v>760</v>
      </c>
      <c r="G266" s="228"/>
      <c r="H266" s="14" t="n">
        <f aca="false">F266+G266</f>
        <v>760</v>
      </c>
      <c r="I266" s="229" t="s">
        <v>3382</v>
      </c>
    </row>
    <row r="267" s="217" customFormat="true" ht="22" hidden="false" customHeight="true" outlineLevel="0" collapsed="false">
      <c r="A267" s="225"/>
      <c r="B267" s="11" t="s">
        <v>3551</v>
      </c>
      <c r="C267" s="12" t="n">
        <v>1</v>
      </c>
      <c r="D267" s="21" t="s">
        <v>27</v>
      </c>
      <c r="E267" s="227" t="s">
        <v>17</v>
      </c>
      <c r="F267" s="14" t="n">
        <f aca="false">260*C267</f>
        <v>260</v>
      </c>
      <c r="G267" s="228"/>
      <c r="H267" s="14" t="n">
        <f aca="false">F267+G267</f>
        <v>260</v>
      </c>
      <c r="I267" s="229" t="s">
        <v>3378</v>
      </c>
    </row>
    <row r="268" s="217" customFormat="true" ht="22" hidden="false" customHeight="true" outlineLevel="0" collapsed="false">
      <c r="A268" s="225"/>
      <c r="B268" s="11" t="s">
        <v>3552</v>
      </c>
      <c r="C268" s="12" t="n">
        <v>2</v>
      </c>
      <c r="D268" s="21" t="s">
        <v>27</v>
      </c>
      <c r="E268" s="227" t="s">
        <v>17</v>
      </c>
      <c r="F268" s="14" t="n">
        <f aca="false">260*C268</f>
        <v>520</v>
      </c>
      <c r="G268" s="228"/>
      <c r="H268" s="14" t="n">
        <f aca="false">F268+G268</f>
        <v>520</v>
      </c>
      <c r="I268" s="229" t="s">
        <v>3154</v>
      </c>
    </row>
    <row r="269" s="217" customFormat="true" ht="22" hidden="false" customHeight="true" outlineLevel="0" collapsed="false">
      <c r="A269" s="225"/>
      <c r="B269" s="11" t="s">
        <v>3553</v>
      </c>
      <c r="C269" s="12" t="n">
        <v>2</v>
      </c>
      <c r="D269" s="21" t="s">
        <v>27</v>
      </c>
      <c r="E269" s="227" t="s">
        <v>17</v>
      </c>
      <c r="F269" s="14" t="n">
        <f aca="false">260*C269</f>
        <v>520</v>
      </c>
      <c r="G269" s="228"/>
      <c r="H269" s="14" t="n">
        <f aca="false">F269+G269</f>
        <v>520</v>
      </c>
      <c r="I269" s="229" t="s">
        <v>3554</v>
      </c>
    </row>
    <row r="270" s="217" customFormat="true" ht="22" hidden="false" customHeight="true" outlineLevel="0" collapsed="false">
      <c r="A270" s="225"/>
      <c r="B270" s="11" t="s">
        <v>3555</v>
      </c>
      <c r="C270" s="12" t="n">
        <v>3</v>
      </c>
      <c r="D270" s="21" t="s">
        <v>27</v>
      </c>
      <c r="E270" s="227" t="s">
        <v>17</v>
      </c>
      <c r="F270" s="14" t="n">
        <f aca="false">260*C270</f>
        <v>780</v>
      </c>
      <c r="G270" s="228"/>
      <c r="H270" s="14" t="n">
        <f aca="false">F270+G270</f>
        <v>780</v>
      </c>
      <c r="I270" s="229" t="s">
        <v>3556</v>
      </c>
    </row>
    <row r="271" s="217" customFormat="true" ht="22" hidden="false" customHeight="true" outlineLevel="0" collapsed="false">
      <c r="A271" s="225"/>
      <c r="B271" s="11" t="s">
        <v>3557</v>
      </c>
      <c r="C271" s="12" t="n">
        <v>1</v>
      </c>
      <c r="D271" s="21" t="s">
        <v>27</v>
      </c>
      <c r="E271" s="227" t="s">
        <v>17</v>
      </c>
      <c r="F271" s="14" t="n">
        <f aca="false">260*C271</f>
        <v>260</v>
      </c>
      <c r="G271" s="228"/>
      <c r="H271" s="14" t="n">
        <f aca="false">F271+G271</f>
        <v>260</v>
      </c>
      <c r="I271" s="229" t="s">
        <v>3408</v>
      </c>
    </row>
    <row r="272" s="217" customFormat="true" ht="22" hidden="false" customHeight="true" outlineLevel="0" collapsed="false">
      <c r="A272" s="225"/>
      <c r="B272" s="61" t="s">
        <v>3558</v>
      </c>
      <c r="C272" s="12" t="n">
        <v>1</v>
      </c>
      <c r="D272" s="21" t="s">
        <v>27</v>
      </c>
      <c r="E272" s="227" t="s">
        <v>17</v>
      </c>
      <c r="F272" s="14" t="n">
        <f aca="false">260*C272</f>
        <v>260</v>
      </c>
      <c r="G272" s="228"/>
      <c r="H272" s="14" t="n">
        <f aca="false">F272+G272</f>
        <v>260</v>
      </c>
      <c r="I272" s="229" t="s">
        <v>3404</v>
      </c>
    </row>
    <row r="273" s="217" customFormat="true" ht="22" hidden="false" customHeight="true" outlineLevel="0" collapsed="false">
      <c r="A273" s="225"/>
      <c r="B273" s="11" t="s">
        <v>3559</v>
      </c>
      <c r="C273" s="12" t="n">
        <v>4</v>
      </c>
      <c r="D273" s="21" t="s">
        <v>27</v>
      </c>
      <c r="E273" s="227" t="s">
        <v>17</v>
      </c>
      <c r="F273" s="14" t="n">
        <f aca="false">260*C273</f>
        <v>1040</v>
      </c>
      <c r="G273" s="228"/>
      <c r="H273" s="14" t="n">
        <f aca="false">F273+G273</f>
        <v>1040</v>
      </c>
      <c r="I273" s="229" t="s">
        <v>3408</v>
      </c>
    </row>
    <row r="274" s="217" customFormat="true" ht="22" hidden="false" customHeight="true" outlineLevel="0" collapsed="false">
      <c r="A274" s="225"/>
      <c r="B274" s="11" t="s">
        <v>3560</v>
      </c>
      <c r="C274" s="12" t="n">
        <v>2</v>
      </c>
      <c r="D274" s="21" t="s">
        <v>27</v>
      </c>
      <c r="E274" s="227" t="s">
        <v>17</v>
      </c>
      <c r="F274" s="14" t="n">
        <f aca="false">260*C274</f>
        <v>520</v>
      </c>
      <c r="G274" s="228"/>
      <c r="H274" s="14" t="n">
        <f aca="false">F274+G274</f>
        <v>520</v>
      </c>
      <c r="I274" s="229" t="s">
        <v>3561</v>
      </c>
    </row>
    <row r="275" s="234" customFormat="true" ht="22" hidden="false" customHeight="true" outlineLevel="0" collapsed="false">
      <c r="A275" s="17"/>
      <c r="B275" s="11" t="s">
        <v>3562</v>
      </c>
      <c r="C275" s="12" t="n">
        <v>1</v>
      </c>
      <c r="D275" s="21" t="s">
        <v>27</v>
      </c>
      <c r="E275" s="227" t="s">
        <v>17</v>
      </c>
      <c r="F275" s="14" t="n">
        <f aca="false">260*C275</f>
        <v>260</v>
      </c>
      <c r="G275" s="228"/>
      <c r="H275" s="14" t="n">
        <f aca="false">F275+G275</f>
        <v>260</v>
      </c>
      <c r="I275" s="229" t="s">
        <v>3412</v>
      </c>
    </row>
    <row r="276" s="234" customFormat="true" ht="22" hidden="false" customHeight="true" outlineLevel="0" collapsed="false">
      <c r="A276" s="17"/>
      <c r="B276" s="11" t="s">
        <v>3563</v>
      </c>
      <c r="C276" s="12" t="n">
        <v>2</v>
      </c>
      <c r="D276" s="21" t="s">
        <v>27</v>
      </c>
      <c r="E276" s="227" t="s">
        <v>17</v>
      </c>
      <c r="F276" s="14" t="n">
        <f aca="false">260*C276</f>
        <v>520</v>
      </c>
      <c r="G276" s="228"/>
      <c r="H276" s="14" t="n">
        <f aca="false">F276+G276</f>
        <v>520</v>
      </c>
      <c r="I276" s="229" t="s">
        <v>3234</v>
      </c>
    </row>
    <row r="277" s="234" customFormat="true" ht="22" hidden="false" customHeight="true" outlineLevel="0" collapsed="false">
      <c r="A277" s="17"/>
      <c r="B277" s="11" t="s">
        <v>3564</v>
      </c>
      <c r="C277" s="12" t="n">
        <v>2</v>
      </c>
      <c r="D277" s="21" t="s">
        <v>27</v>
      </c>
      <c r="E277" s="227" t="s">
        <v>17</v>
      </c>
      <c r="F277" s="14" t="n">
        <f aca="false">260*C277</f>
        <v>520</v>
      </c>
      <c r="G277" s="228"/>
      <c r="H277" s="14" t="n">
        <f aca="false">F277+G277</f>
        <v>520</v>
      </c>
      <c r="I277" s="229" t="s">
        <v>3565</v>
      </c>
    </row>
    <row r="278" s="234" customFormat="true" ht="22" hidden="false" customHeight="true" outlineLevel="0" collapsed="false">
      <c r="A278" s="17"/>
      <c r="B278" s="11" t="s">
        <v>3566</v>
      </c>
      <c r="C278" s="12" t="n">
        <v>2</v>
      </c>
      <c r="D278" s="21" t="s">
        <v>27</v>
      </c>
      <c r="E278" s="227" t="s">
        <v>17</v>
      </c>
      <c r="F278" s="14" t="n">
        <f aca="false">260*C278</f>
        <v>520</v>
      </c>
      <c r="G278" s="228"/>
      <c r="H278" s="14" t="n">
        <f aca="false">F278+G278</f>
        <v>520</v>
      </c>
      <c r="I278" s="229" t="s">
        <v>3234</v>
      </c>
    </row>
    <row r="279" s="234" customFormat="true" ht="22" hidden="false" customHeight="true" outlineLevel="0" collapsed="false">
      <c r="A279" s="17"/>
      <c r="B279" s="11" t="s">
        <v>3567</v>
      </c>
      <c r="C279" s="12" t="n">
        <v>2</v>
      </c>
      <c r="D279" s="231" t="s">
        <v>27</v>
      </c>
      <c r="E279" s="227" t="s">
        <v>17</v>
      </c>
      <c r="F279" s="14" t="n">
        <f aca="false">260*C279</f>
        <v>520</v>
      </c>
      <c r="G279" s="228"/>
      <c r="H279" s="14" t="n">
        <f aca="false">F279+G279</f>
        <v>520</v>
      </c>
      <c r="I279" s="229" t="s">
        <v>3568</v>
      </c>
    </row>
    <row r="280" s="234" customFormat="true" ht="22" hidden="false" customHeight="true" outlineLevel="0" collapsed="false">
      <c r="A280" s="17"/>
      <c r="B280" s="11" t="s">
        <v>3569</v>
      </c>
      <c r="C280" s="12" t="n">
        <v>2</v>
      </c>
      <c r="D280" s="231" t="s">
        <v>27</v>
      </c>
      <c r="E280" s="227" t="s">
        <v>17</v>
      </c>
      <c r="F280" s="14" t="n">
        <f aca="false">260*C280</f>
        <v>520</v>
      </c>
      <c r="G280" s="228"/>
      <c r="H280" s="14" t="n">
        <f aca="false">F280+G280</f>
        <v>520</v>
      </c>
      <c r="I280" s="229" t="s">
        <v>3234</v>
      </c>
    </row>
    <row r="281" s="234" customFormat="true" ht="22" hidden="false" customHeight="true" outlineLevel="0" collapsed="false">
      <c r="A281" s="17"/>
      <c r="B281" s="11" t="s">
        <v>3570</v>
      </c>
      <c r="C281" s="12" t="n">
        <v>2</v>
      </c>
      <c r="D281" s="231" t="s">
        <v>27</v>
      </c>
      <c r="E281" s="227" t="s">
        <v>17</v>
      </c>
      <c r="F281" s="14" t="n">
        <f aca="false">260*C281</f>
        <v>520</v>
      </c>
      <c r="G281" s="228"/>
      <c r="H281" s="14" t="n">
        <f aca="false">F281+G281</f>
        <v>520</v>
      </c>
      <c r="I281" s="229" t="s">
        <v>3449</v>
      </c>
    </row>
    <row r="282" s="234" customFormat="true" ht="22" hidden="false" customHeight="true" outlineLevel="0" collapsed="false">
      <c r="A282" s="17"/>
      <c r="B282" s="11" t="s">
        <v>3571</v>
      </c>
      <c r="C282" s="12" t="n">
        <v>2</v>
      </c>
      <c r="D282" s="231" t="s">
        <v>27</v>
      </c>
      <c r="E282" s="227" t="s">
        <v>17</v>
      </c>
      <c r="F282" s="14" t="n">
        <f aca="false">260*C282</f>
        <v>520</v>
      </c>
      <c r="G282" s="228"/>
      <c r="H282" s="14" t="n">
        <f aca="false">F282+G282</f>
        <v>520</v>
      </c>
      <c r="I282" s="229" t="s">
        <v>3572</v>
      </c>
    </row>
    <row r="283" s="234" customFormat="true" ht="22" hidden="false" customHeight="true" outlineLevel="0" collapsed="false">
      <c r="A283" s="17"/>
      <c r="B283" s="11" t="s">
        <v>3573</v>
      </c>
      <c r="C283" s="12" t="n">
        <v>2</v>
      </c>
      <c r="D283" s="231" t="s">
        <v>27</v>
      </c>
      <c r="E283" s="227" t="s">
        <v>2100</v>
      </c>
      <c r="F283" s="14" t="n">
        <f aca="false">260*C283</f>
        <v>520</v>
      </c>
      <c r="G283" s="228"/>
      <c r="H283" s="14" t="n">
        <f aca="false">F283+G283</f>
        <v>520</v>
      </c>
      <c r="I283" s="229" t="s">
        <v>3574</v>
      </c>
    </row>
    <row r="284" s="234" customFormat="true" ht="22" hidden="false" customHeight="true" outlineLevel="0" collapsed="false">
      <c r="A284" s="225"/>
      <c r="B284" s="11" t="s">
        <v>3575</v>
      </c>
      <c r="C284" s="12" t="n">
        <v>2</v>
      </c>
      <c r="D284" s="17" t="s">
        <v>16</v>
      </c>
      <c r="E284" s="227" t="s">
        <v>17</v>
      </c>
      <c r="F284" s="14" t="n">
        <f aca="false">380*C284</f>
        <v>760</v>
      </c>
      <c r="G284" s="228"/>
      <c r="H284" s="14" t="n">
        <f aca="false">F284+G284</f>
        <v>760</v>
      </c>
      <c r="I284" s="235" t="s">
        <v>3234</v>
      </c>
    </row>
    <row r="285" s="234" customFormat="true" ht="22" hidden="false" customHeight="true" outlineLevel="0" collapsed="false">
      <c r="A285" s="17"/>
      <c r="B285" s="11" t="s">
        <v>3576</v>
      </c>
      <c r="C285" s="12" t="n">
        <v>2</v>
      </c>
      <c r="D285" s="17" t="s">
        <v>159</v>
      </c>
      <c r="E285" s="227" t="s">
        <v>17</v>
      </c>
      <c r="F285" s="14" t="n">
        <f aca="false">230*C285</f>
        <v>460</v>
      </c>
      <c r="G285" s="228"/>
      <c r="H285" s="14" t="n">
        <f aca="false">F285+G285</f>
        <v>460</v>
      </c>
      <c r="I285" s="229" t="s">
        <v>3234</v>
      </c>
    </row>
    <row r="286" s="234" customFormat="true" ht="22" hidden="false" customHeight="true" outlineLevel="0" collapsed="false">
      <c r="A286" s="17"/>
      <c r="B286" s="11" t="s">
        <v>3577</v>
      </c>
      <c r="C286" s="12" t="n">
        <v>2</v>
      </c>
      <c r="D286" s="231" t="s">
        <v>27</v>
      </c>
      <c r="E286" s="227" t="s">
        <v>2100</v>
      </c>
      <c r="F286" s="14" t="n">
        <f aca="false">260*C286</f>
        <v>520</v>
      </c>
      <c r="G286" s="228"/>
      <c r="H286" s="14" t="n">
        <f aca="false">F286+G286</f>
        <v>520</v>
      </c>
      <c r="I286" s="229" t="s">
        <v>3578</v>
      </c>
    </row>
    <row r="287" s="234" customFormat="true" ht="22" hidden="false" customHeight="true" outlineLevel="0" collapsed="false">
      <c r="A287" s="225"/>
      <c r="B287" s="11" t="s">
        <v>3579</v>
      </c>
      <c r="C287" s="12" t="n">
        <v>3</v>
      </c>
      <c r="D287" s="226" t="s">
        <v>16</v>
      </c>
      <c r="E287" s="227" t="s">
        <v>17</v>
      </c>
      <c r="F287" s="14" t="n">
        <f aca="false">380*C287</f>
        <v>1140</v>
      </c>
      <c r="G287" s="228"/>
      <c r="H287" s="14" t="n">
        <f aca="false">F287+G287</f>
        <v>1140</v>
      </c>
      <c r="I287" s="229" t="s">
        <v>3173</v>
      </c>
    </row>
    <row r="288" s="234" customFormat="true" ht="22" hidden="false" customHeight="true" outlineLevel="0" collapsed="false">
      <c r="A288" s="225"/>
      <c r="B288" s="61" t="s">
        <v>3580</v>
      </c>
      <c r="C288" s="12" t="n">
        <v>2</v>
      </c>
      <c r="D288" s="17" t="s">
        <v>16</v>
      </c>
      <c r="E288" s="227" t="s">
        <v>17</v>
      </c>
      <c r="F288" s="14" t="n">
        <f aca="false">380*C288</f>
        <v>760</v>
      </c>
      <c r="G288" s="228"/>
      <c r="H288" s="14" t="n">
        <f aca="false">F288+G288</f>
        <v>760</v>
      </c>
      <c r="I288" s="229" t="s">
        <v>3581</v>
      </c>
    </row>
    <row r="289" s="234" customFormat="true" ht="22" hidden="false" customHeight="true" outlineLevel="0" collapsed="false">
      <c r="A289" s="13"/>
      <c r="B289" s="11" t="s">
        <v>3582</v>
      </c>
      <c r="C289" s="12" t="n">
        <v>3</v>
      </c>
      <c r="D289" s="21" t="s">
        <v>16</v>
      </c>
      <c r="E289" s="227" t="s">
        <v>17</v>
      </c>
      <c r="F289" s="14" t="n">
        <f aca="false">380*C289</f>
        <v>1140</v>
      </c>
      <c r="G289" s="228"/>
      <c r="H289" s="14" t="n">
        <f aca="false">F289+G289</f>
        <v>1140</v>
      </c>
      <c r="I289" s="229" t="s">
        <v>3382</v>
      </c>
    </row>
    <row r="290" s="234" customFormat="true" ht="22" hidden="false" customHeight="true" outlineLevel="0" collapsed="false">
      <c r="A290" s="13"/>
      <c r="B290" s="61" t="s">
        <v>3583</v>
      </c>
      <c r="C290" s="12" t="n">
        <v>2</v>
      </c>
      <c r="D290" s="21" t="s">
        <v>16</v>
      </c>
      <c r="E290" s="227" t="s">
        <v>17</v>
      </c>
      <c r="F290" s="14" t="n">
        <f aca="false">380*C290</f>
        <v>760</v>
      </c>
      <c r="G290" s="228"/>
      <c r="H290" s="14" t="n">
        <f aca="false">F290+G290</f>
        <v>760</v>
      </c>
      <c r="I290" s="229" t="s">
        <v>3546</v>
      </c>
    </row>
    <row r="291" s="234" customFormat="true" ht="22" hidden="false" customHeight="true" outlineLevel="0" collapsed="false">
      <c r="A291" s="225"/>
      <c r="B291" s="11" t="s">
        <v>3584</v>
      </c>
      <c r="C291" s="12" t="n">
        <v>3</v>
      </c>
      <c r="D291" s="17" t="s">
        <v>16</v>
      </c>
      <c r="E291" s="227" t="s">
        <v>17</v>
      </c>
      <c r="F291" s="14" t="n">
        <f aca="false">380*C291</f>
        <v>1140</v>
      </c>
      <c r="G291" s="228"/>
      <c r="H291" s="14" t="n">
        <f aca="false">F291+G291</f>
        <v>1140</v>
      </c>
      <c r="I291" s="229" t="s">
        <v>3382</v>
      </c>
    </row>
    <row r="292" s="234" customFormat="true" ht="22" hidden="false" customHeight="true" outlineLevel="0" collapsed="false">
      <c r="A292" s="225"/>
      <c r="B292" s="11" t="s">
        <v>3585</v>
      </c>
      <c r="C292" s="12" t="n">
        <v>3</v>
      </c>
      <c r="D292" s="226" t="s">
        <v>27</v>
      </c>
      <c r="E292" s="227" t="s">
        <v>17</v>
      </c>
      <c r="F292" s="14" t="n">
        <f aca="false">260*C292</f>
        <v>780</v>
      </c>
      <c r="G292" s="228"/>
      <c r="H292" s="14" t="n">
        <f aca="false">F292+G292</f>
        <v>780</v>
      </c>
      <c r="I292" s="229" t="s">
        <v>3173</v>
      </c>
    </row>
    <row r="293" s="234" customFormat="true" ht="22" hidden="false" customHeight="true" outlineLevel="0" collapsed="false">
      <c r="A293" s="225"/>
      <c r="B293" s="11" t="s">
        <v>3586</v>
      </c>
      <c r="C293" s="12" t="n">
        <v>3</v>
      </c>
      <c r="D293" s="226" t="s">
        <v>27</v>
      </c>
      <c r="E293" s="227" t="s">
        <v>17</v>
      </c>
      <c r="F293" s="14" t="n">
        <f aca="false">260*C293</f>
        <v>780</v>
      </c>
      <c r="G293" s="228"/>
      <c r="H293" s="14" t="n">
        <f aca="false">F293+G293</f>
        <v>780</v>
      </c>
      <c r="I293" s="229" t="s">
        <v>3173</v>
      </c>
    </row>
    <row r="294" s="234" customFormat="true" ht="22" hidden="false" customHeight="true" outlineLevel="0" collapsed="false">
      <c r="A294" s="225"/>
      <c r="B294" s="11" t="s">
        <v>3587</v>
      </c>
      <c r="C294" s="12" t="n">
        <v>1</v>
      </c>
      <c r="D294" s="226" t="s">
        <v>27</v>
      </c>
      <c r="E294" s="227" t="s">
        <v>17</v>
      </c>
      <c r="F294" s="14" t="n">
        <f aca="false">260*C294</f>
        <v>260</v>
      </c>
      <c r="G294" s="228"/>
      <c r="H294" s="14" t="n">
        <f aca="false">F294+G294</f>
        <v>260</v>
      </c>
      <c r="I294" s="229" t="s">
        <v>3175</v>
      </c>
    </row>
    <row r="295" s="234" customFormat="true" ht="22" hidden="false" customHeight="true" outlineLevel="0" collapsed="false">
      <c r="A295" s="225"/>
      <c r="B295" s="11" t="s">
        <v>3588</v>
      </c>
      <c r="C295" s="12" t="n">
        <v>3</v>
      </c>
      <c r="D295" s="226" t="s">
        <v>27</v>
      </c>
      <c r="E295" s="227" t="s">
        <v>17</v>
      </c>
      <c r="F295" s="14" t="n">
        <f aca="false">260*C295</f>
        <v>780</v>
      </c>
      <c r="G295" s="228"/>
      <c r="H295" s="14" t="n">
        <f aca="false">F295+G295</f>
        <v>780</v>
      </c>
      <c r="I295" s="229" t="s">
        <v>3589</v>
      </c>
    </row>
    <row r="296" s="69" customFormat="true" ht="22" hidden="false" customHeight="true" outlineLevel="0" collapsed="false">
      <c r="A296" s="225"/>
      <c r="B296" s="11" t="s">
        <v>3590</v>
      </c>
      <c r="C296" s="12" t="n">
        <v>3</v>
      </c>
      <c r="D296" s="226" t="s">
        <v>27</v>
      </c>
      <c r="E296" s="227" t="s">
        <v>17</v>
      </c>
      <c r="F296" s="14" t="n">
        <f aca="false">260*C296</f>
        <v>780</v>
      </c>
      <c r="G296" s="228"/>
      <c r="H296" s="14" t="n">
        <f aca="false">F296+G296</f>
        <v>780</v>
      </c>
      <c r="I296" s="229" t="s">
        <v>3591</v>
      </c>
    </row>
    <row r="297" s="69" customFormat="true" ht="22" hidden="false" customHeight="true" outlineLevel="0" collapsed="false">
      <c r="A297" s="225"/>
      <c r="B297" s="11" t="s">
        <v>3592</v>
      </c>
      <c r="C297" s="12" t="n">
        <v>1</v>
      </c>
      <c r="D297" s="226" t="s">
        <v>27</v>
      </c>
      <c r="E297" s="227" t="s">
        <v>17</v>
      </c>
      <c r="F297" s="14" t="n">
        <f aca="false">260*C297</f>
        <v>260</v>
      </c>
      <c r="G297" s="228"/>
      <c r="H297" s="14" t="n">
        <f aca="false">F297+G297</f>
        <v>260</v>
      </c>
      <c r="I297" s="229" t="s">
        <v>3593</v>
      </c>
    </row>
    <row r="298" s="69" customFormat="true" ht="22" hidden="false" customHeight="true" outlineLevel="0" collapsed="false">
      <c r="A298" s="225"/>
      <c r="B298" s="11" t="s">
        <v>3594</v>
      </c>
      <c r="C298" s="12" t="n">
        <v>3</v>
      </c>
      <c r="D298" s="226" t="s">
        <v>27</v>
      </c>
      <c r="E298" s="227" t="s">
        <v>17</v>
      </c>
      <c r="F298" s="14" t="n">
        <f aca="false">260*C298</f>
        <v>780</v>
      </c>
      <c r="G298" s="228"/>
      <c r="H298" s="14" t="n">
        <f aca="false">F298+G298</f>
        <v>780</v>
      </c>
      <c r="I298" s="229" t="s">
        <v>3595</v>
      </c>
    </row>
    <row r="299" s="69" customFormat="true" ht="22" hidden="false" customHeight="true" outlineLevel="0" collapsed="false">
      <c r="A299" s="225"/>
      <c r="B299" s="11" t="s">
        <v>2080</v>
      </c>
      <c r="C299" s="12" t="n">
        <v>3</v>
      </c>
      <c r="D299" s="226" t="s">
        <v>27</v>
      </c>
      <c r="E299" s="227" t="s">
        <v>17</v>
      </c>
      <c r="F299" s="14" t="n">
        <f aca="false">260*C299</f>
        <v>780</v>
      </c>
      <c r="G299" s="228"/>
      <c r="H299" s="14" t="n">
        <f aca="false">F299+G299</f>
        <v>780</v>
      </c>
      <c r="I299" s="229" t="s">
        <v>3515</v>
      </c>
    </row>
    <row r="300" s="69" customFormat="true" ht="22" hidden="false" customHeight="true" outlineLevel="0" collapsed="false">
      <c r="A300" s="225"/>
      <c r="B300" s="11" t="s">
        <v>3596</v>
      </c>
      <c r="C300" s="12" t="n">
        <v>3</v>
      </c>
      <c r="D300" s="226" t="s">
        <v>27</v>
      </c>
      <c r="E300" s="227" t="s">
        <v>17</v>
      </c>
      <c r="F300" s="14" t="n">
        <f aca="false">260*C300</f>
        <v>780</v>
      </c>
      <c r="G300" s="228"/>
      <c r="H300" s="14" t="n">
        <f aca="false">F300+G300</f>
        <v>780</v>
      </c>
      <c r="I300" s="229" t="s">
        <v>3597</v>
      </c>
    </row>
    <row r="301" s="69" customFormat="true" ht="22" hidden="false" customHeight="true" outlineLevel="0" collapsed="false">
      <c r="A301" s="225"/>
      <c r="B301" s="11" t="s">
        <v>3598</v>
      </c>
      <c r="C301" s="12" t="n">
        <v>2</v>
      </c>
      <c r="D301" s="17" t="s">
        <v>27</v>
      </c>
      <c r="E301" s="227" t="s">
        <v>17</v>
      </c>
      <c r="F301" s="14" t="n">
        <f aca="false">260*C301</f>
        <v>520</v>
      </c>
      <c r="G301" s="228"/>
      <c r="H301" s="14" t="n">
        <f aca="false">F301+G301</f>
        <v>520</v>
      </c>
      <c r="I301" s="229" t="s">
        <v>3289</v>
      </c>
    </row>
    <row r="302" s="69" customFormat="true" ht="22" hidden="false" customHeight="true" outlineLevel="0" collapsed="false">
      <c r="A302" s="225"/>
      <c r="B302" s="11" t="s">
        <v>3599</v>
      </c>
      <c r="C302" s="12" t="n">
        <v>1</v>
      </c>
      <c r="D302" s="17" t="s">
        <v>27</v>
      </c>
      <c r="E302" s="227" t="s">
        <v>17</v>
      </c>
      <c r="F302" s="14" t="n">
        <f aca="false">260*C302</f>
        <v>260</v>
      </c>
      <c r="G302" s="228"/>
      <c r="H302" s="14" t="n">
        <f aca="false">F302+G302</f>
        <v>260</v>
      </c>
      <c r="I302" s="229" t="s">
        <v>3468</v>
      </c>
    </row>
    <row r="303" s="217" customFormat="true" ht="22" hidden="false" customHeight="true" outlineLevel="0" collapsed="false">
      <c r="A303" s="225"/>
      <c r="B303" s="11" t="s">
        <v>3600</v>
      </c>
      <c r="C303" s="12" t="n">
        <v>3</v>
      </c>
      <c r="D303" s="17" t="s">
        <v>27</v>
      </c>
      <c r="E303" s="227" t="s">
        <v>17</v>
      </c>
      <c r="F303" s="14" t="n">
        <f aca="false">260*C303</f>
        <v>780</v>
      </c>
      <c r="G303" s="228"/>
      <c r="H303" s="14" t="n">
        <f aca="false">F303+G303</f>
        <v>780</v>
      </c>
      <c r="I303" s="229" t="s">
        <v>3313</v>
      </c>
    </row>
    <row r="304" s="217" customFormat="true" ht="22" hidden="false" customHeight="true" outlineLevel="0" collapsed="false">
      <c r="A304" s="225"/>
      <c r="B304" s="11" t="s">
        <v>3601</v>
      </c>
      <c r="C304" s="12" t="n">
        <v>3</v>
      </c>
      <c r="D304" s="17" t="s">
        <v>27</v>
      </c>
      <c r="E304" s="227" t="s">
        <v>17</v>
      </c>
      <c r="F304" s="14" t="n">
        <f aca="false">260*C304</f>
        <v>780</v>
      </c>
      <c r="G304" s="228"/>
      <c r="H304" s="14" t="n">
        <f aca="false">F304+G304</f>
        <v>780</v>
      </c>
      <c r="I304" s="229" t="s">
        <v>3308</v>
      </c>
    </row>
    <row r="305" s="217" customFormat="true" ht="22" hidden="false" customHeight="true" outlineLevel="0" collapsed="false">
      <c r="A305" s="225"/>
      <c r="B305" s="11" t="s">
        <v>3602</v>
      </c>
      <c r="C305" s="12" t="n">
        <v>3</v>
      </c>
      <c r="D305" s="17" t="s">
        <v>27</v>
      </c>
      <c r="E305" s="227" t="s">
        <v>17</v>
      </c>
      <c r="F305" s="14" t="n">
        <f aca="false">260*C305</f>
        <v>780</v>
      </c>
      <c r="G305" s="228"/>
      <c r="H305" s="14" t="n">
        <f aca="false">F305+G305</f>
        <v>780</v>
      </c>
      <c r="I305" s="229" t="s">
        <v>3603</v>
      </c>
    </row>
    <row r="306" s="217" customFormat="true" ht="22" hidden="false" customHeight="true" outlineLevel="0" collapsed="false">
      <c r="A306" s="225"/>
      <c r="B306" s="11" t="s">
        <v>3604</v>
      </c>
      <c r="C306" s="12" t="n">
        <v>3</v>
      </c>
      <c r="D306" s="17" t="s">
        <v>27</v>
      </c>
      <c r="E306" s="227" t="s">
        <v>17</v>
      </c>
      <c r="F306" s="14" t="n">
        <f aca="false">260*C306</f>
        <v>780</v>
      </c>
      <c r="G306" s="228"/>
      <c r="H306" s="14" t="n">
        <f aca="false">F306+G306</f>
        <v>780</v>
      </c>
      <c r="I306" s="229" t="s">
        <v>3603</v>
      </c>
    </row>
    <row r="307" s="217" customFormat="true" ht="22" hidden="false" customHeight="true" outlineLevel="0" collapsed="false">
      <c r="A307" s="225"/>
      <c r="B307" s="11" t="s">
        <v>3605</v>
      </c>
      <c r="C307" s="12" t="n">
        <v>3</v>
      </c>
      <c r="D307" s="17" t="s">
        <v>27</v>
      </c>
      <c r="E307" s="227" t="s">
        <v>17</v>
      </c>
      <c r="F307" s="14" t="n">
        <f aca="false">260*C307</f>
        <v>780</v>
      </c>
      <c r="G307" s="228"/>
      <c r="H307" s="14" t="n">
        <f aca="false">F307+G307</f>
        <v>780</v>
      </c>
      <c r="I307" s="229" t="s">
        <v>3538</v>
      </c>
    </row>
    <row r="308" s="217" customFormat="true" ht="22" hidden="false" customHeight="true" outlineLevel="0" collapsed="false">
      <c r="A308" s="225"/>
      <c r="B308" s="11" t="s">
        <v>3606</v>
      </c>
      <c r="C308" s="12" t="n">
        <v>3</v>
      </c>
      <c r="D308" s="17" t="s">
        <v>27</v>
      </c>
      <c r="E308" s="227" t="s">
        <v>17</v>
      </c>
      <c r="F308" s="14" t="n">
        <f aca="false">260*C308</f>
        <v>780</v>
      </c>
      <c r="G308" s="228"/>
      <c r="H308" s="14" t="n">
        <f aca="false">F308+G308</f>
        <v>780</v>
      </c>
      <c r="I308" s="229" t="s">
        <v>3607</v>
      </c>
    </row>
    <row r="309" s="217" customFormat="true" ht="22" hidden="false" customHeight="true" outlineLevel="0" collapsed="false">
      <c r="A309" s="225"/>
      <c r="B309" s="11" t="s">
        <v>3608</v>
      </c>
      <c r="C309" s="12" t="n">
        <v>2</v>
      </c>
      <c r="D309" s="17" t="s">
        <v>27</v>
      </c>
      <c r="E309" s="227" t="s">
        <v>17</v>
      </c>
      <c r="F309" s="14" t="n">
        <f aca="false">260*C309</f>
        <v>520</v>
      </c>
      <c r="G309" s="228"/>
      <c r="H309" s="14" t="n">
        <f aca="false">F309+G309</f>
        <v>520</v>
      </c>
      <c r="I309" s="229" t="s">
        <v>3148</v>
      </c>
    </row>
    <row r="310" s="217" customFormat="true" ht="22" hidden="false" customHeight="true" outlineLevel="0" collapsed="false">
      <c r="A310" s="225"/>
      <c r="B310" s="11" t="s">
        <v>3609</v>
      </c>
      <c r="C310" s="12" t="n">
        <v>3</v>
      </c>
      <c r="D310" s="17" t="s">
        <v>27</v>
      </c>
      <c r="E310" s="227" t="s">
        <v>17</v>
      </c>
      <c r="F310" s="14" t="n">
        <f aca="false">260*C310</f>
        <v>780</v>
      </c>
      <c r="G310" s="228"/>
      <c r="H310" s="14" t="n">
        <f aca="false">F310+G310</f>
        <v>780</v>
      </c>
      <c r="I310" s="229" t="s">
        <v>3330</v>
      </c>
    </row>
    <row r="311" s="217" customFormat="true" ht="22" hidden="false" customHeight="true" outlineLevel="0" collapsed="false">
      <c r="A311" s="225"/>
      <c r="B311" s="11" t="s">
        <v>3610</v>
      </c>
      <c r="C311" s="12" t="n">
        <v>3</v>
      </c>
      <c r="D311" s="17" t="s">
        <v>27</v>
      </c>
      <c r="E311" s="227" t="s">
        <v>17</v>
      </c>
      <c r="F311" s="14" t="n">
        <f aca="false">260*C311</f>
        <v>780</v>
      </c>
      <c r="G311" s="228"/>
      <c r="H311" s="14" t="n">
        <f aca="false">F311+G311</f>
        <v>780</v>
      </c>
      <c r="I311" s="229" t="s">
        <v>3536</v>
      </c>
    </row>
    <row r="312" s="217" customFormat="true" ht="22" hidden="false" customHeight="true" outlineLevel="0" collapsed="false">
      <c r="A312" s="225"/>
      <c r="B312" s="11" t="s">
        <v>3611</v>
      </c>
      <c r="C312" s="12" t="n">
        <v>3</v>
      </c>
      <c r="D312" s="17" t="s">
        <v>27</v>
      </c>
      <c r="E312" s="227" t="s">
        <v>17</v>
      </c>
      <c r="F312" s="14" t="n">
        <f aca="false">260*C312</f>
        <v>780</v>
      </c>
      <c r="G312" s="228"/>
      <c r="H312" s="14" t="n">
        <f aca="false">F312+G312</f>
        <v>780</v>
      </c>
      <c r="I312" s="229" t="s">
        <v>3326</v>
      </c>
    </row>
    <row r="313" s="217" customFormat="true" ht="22" hidden="false" customHeight="true" outlineLevel="0" collapsed="false">
      <c r="A313" s="225"/>
      <c r="B313" s="11" t="s">
        <v>3612</v>
      </c>
      <c r="C313" s="12" t="n">
        <v>3</v>
      </c>
      <c r="D313" s="17" t="s">
        <v>27</v>
      </c>
      <c r="E313" s="227" t="s">
        <v>17</v>
      </c>
      <c r="F313" s="14" t="n">
        <f aca="false">260*C313</f>
        <v>780</v>
      </c>
      <c r="G313" s="228"/>
      <c r="H313" s="14" t="n">
        <f aca="false">F313+G313</f>
        <v>780</v>
      </c>
      <c r="I313" s="229" t="s">
        <v>3326</v>
      </c>
    </row>
    <row r="314" s="234" customFormat="true" ht="22" hidden="false" customHeight="true" outlineLevel="0" collapsed="false">
      <c r="A314" s="225"/>
      <c r="B314" s="11" t="s">
        <v>3613</v>
      </c>
      <c r="C314" s="12" t="n">
        <v>2</v>
      </c>
      <c r="D314" s="17" t="s">
        <v>16</v>
      </c>
      <c r="E314" s="227" t="s">
        <v>17</v>
      </c>
      <c r="F314" s="14" t="n">
        <f aca="false">380*C314</f>
        <v>760</v>
      </c>
      <c r="G314" s="228"/>
      <c r="H314" s="14" t="n">
        <f aca="false">F314+G314</f>
        <v>760</v>
      </c>
      <c r="I314" s="229" t="s">
        <v>3322</v>
      </c>
    </row>
    <row r="315" s="69" customFormat="true" ht="22" hidden="false" customHeight="true" outlineLevel="0" collapsed="false">
      <c r="A315" s="13"/>
      <c r="B315" s="11" t="s">
        <v>3614</v>
      </c>
      <c r="C315" s="12" t="n">
        <v>3</v>
      </c>
      <c r="D315" s="17" t="s">
        <v>27</v>
      </c>
      <c r="E315" s="227" t="s">
        <v>17</v>
      </c>
      <c r="F315" s="14" t="n">
        <f aca="false">260*C315</f>
        <v>780</v>
      </c>
      <c r="G315" s="228"/>
      <c r="H315" s="14" t="n">
        <f aca="false">F315+G315</f>
        <v>780</v>
      </c>
      <c r="I315" s="229" t="s">
        <v>3615</v>
      </c>
    </row>
    <row r="316" s="69" customFormat="true" ht="22" hidden="false" customHeight="true" outlineLevel="0" collapsed="false">
      <c r="A316" s="13"/>
      <c r="B316" s="11" t="s">
        <v>3616</v>
      </c>
      <c r="C316" s="12" t="n">
        <v>3</v>
      </c>
      <c r="D316" s="21" t="s">
        <v>27</v>
      </c>
      <c r="E316" s="227" t="s">
        <v>17</v>
      </c>
      <c r="F316" s="14" t="n">
        <f aca="false">260*C316</f>
        <v>780</v>
      </c>
      <c r="G316" s="228"/>
      <c r="H316" s="14" t="n">
        <f aca="false">F316+G316</f>
        <v>780</v>
      </c>
      <c r="I316" s="229" t="s">
        <v>3356</v>
      </c>
    </row>
    <row r="317" s="69" customFormat="true" ht="22" hidden="false" customHeight="true" outlineLevel="0" collapsed="false">
      <c r="A317" s="225"/>
      <c r="B317" s="11" t="s">
        <v>3617</v>
      </c>
      <c r="C317" s="12" t="n">
        <v>3</v>
      </c>
      <c r="D317" s="21" t="s">
        <v>27</v>
      </c>
      <c r="E317" s="227" t="s">
        <v>17</v>
      </c>
      <c r="F317" s="14" t="n">
        <f aca="false">260*C317</f>
        <v>780</v>
      </c>
      <c r="G317" s="228"/>
      <c r="H317" s="14" t="n">
        <f aca="false">F317+G317</f>
        <v>780</v>
      </c>
      <c r="I317" s="229" t="s">
        <v>3408</v>
      </c>
    </row>
    <row r="318" s="69" customFormat="true" ht="22" hidden="false" customHeight="true" outlineLevel="0" collapsed="false">
      <c r="A318" s="225"/>
      <c r="B318" s="11" t="s">
        <v>3618</v>
      </c>
      <c r="C318" s="12" t="n">
        <v>3</v>
      </c>
      <c r="D318" s="21" t="s">
        <v>27</v>
      </c>
      <c r="E318" s="227" t="s">
        <v>17</v>
      </c>
      <c r="F318" s="14" t="n">
        <f aca="false">260*C318</f>
        <v>780</v>
      </c>
      <c r="G318" s="228"/>
      <c r="H318" s="14" t="n">
        <f aca="false">F318+G318</f>
        <v>780</v>
      </c>
      <c r="I318" s="229" t="s">
        <v>3619</v>
      </c>
    </row>
    <row r="319" s="69" customFormat="true" ht="22" hidden="false" customHeight="true" outlineLevel="0" collapsed="false">
      <c r="A319" s="225"/>
      <c r="B319" s="11" t="s">
        <v>3620</v>
      </c>
      <c r="C319" s="12" t="n">
        <v>2</v>
      </c>
      <c r="D319" s="21" t="s">
        <v>27</v>
      </c>
      <c r="E319" s="227" t="s">
        <v>17</v>
      </c>
      <c r="F319" s="14" t="n">
        <f aca="false">260*C319</f>
        <v>520</v>
      </c>
      <c r="G319" s="228"/>
      <c r="H319" s="14" t="n">
        <f aca="false">F319+G319</f>
        <v>520</v>
      </c>
      <c r="I319" s="229" t="s">
        <v>3412</v>
      </c>
    </row>
    <row r="320" s="69" customFormat="true" ht="22" hidden="false" customHeight="true" outlineLevel="0" collapsed="false">
      <c r="A320" s="17"/>
      <c r="B320" s="11" t="s">
        <v>3621</v>
      </c>
      <c r="C320" s="12" t="n">
        <v>3</v>
      </c>
      <c r="D320" s="231" t="s">
        <v>16</v>
      </c>
      <c r="E320" s="227" t="s">
        <v>17</v>
      </c>
      <c r="F320" s="14" t="n">
        <f aca="false">380*C320</f>
        <v>1140</v>
      </c>
      <c r="G320" s="228"/>
      <c r="H320" s="14" t="n">
        <f aca="false">F320+G320</f>
        <v>1140</v>
      </c>
      <c r="I320" s="229" t="s">
        <v>3622</v>
      </c>
    </row>
    <row r="321" s="69" customFormat="true" ht="22" hidden="false" customHeight="true" outlineLevel="0" collapsed="false">
      <c r="A321" s="17"/>
      <c r="B321" s="11" t="s">
        <v>3623</v>
      </c>
      <c r="C321" s="12" t="n">
        <v>2</v>
      </c>
      <c r="D321" s="231" t="s">
        <v>27</v>
      </c>
      <c r="E321" s="227" t="s">
        <v>17</v>
      </c>
      <c r="F321" s="14" t="n">
        <f aca="false">260*C321</f>
        <v>520</v>
      </c>
      <c r="G321" s="228"/>
      <c r="H321" s="14" t="n">
        <f aca="false">F321+G321</f>
        <v>520</v>
      </c>
      <c r="I321" s="229" t="s">
        <v>3624</v>
      </c>
    </row>
    <row r="322" s="69" customFormat="true" ht="22" hidden="false" customHeight="true" outlineLevel="0" collapsed="false">
      <c r="A322" s="17"/>
      <c r="B322" s="11" t="s">
        <v>3625</v>
      </c>
      <c r="C322" s="12" t="n">
        <v>3</v>
      </c>
      <c r="D322" s="231" t="s">
        <v>16</v>
      </c>
      <c r="E322" s="227" t="s">
        <v>17</v>
      </c>
      <c r="F322" s="14" t="n">
        <f aca="false">380*C322</f>
        <v>1140</v>
      </c>
      <c r="G322" s="228"/>
      <c r="H322" s="14" t="n">
        <f aca="false">F322+G322</f>
        <v>1140</v>
      </c>
      <c r="I322" s="229" t="s">
        <v>3626</v>
      </c>
    </row>
    <row r="323" s="69" customFormat="true" ht="22" hidden="false" customHeight="true" outlineLevel="0" collapsed="false">
      <c r="A323" s="225"/>
      <c r="B323" s="11" t="s">
        <v>3627</v>
      </c>
      <c r="C323" s="12" t="n">
        <v>3</v>
      </c>
      <c r="D323" s="230" t="s">
        <v>159</v>
      </c>
      <c r="E323" s="227" t="s">
        <v>17</v>
      </c>
      <c r="F323" s="14" t="n">
        <f aca="false">230*C323</f>
        <v>690</v>
      </c>
      <c r="G323" s="228"/>
      <c r="H323" s="14" t="n">
        <f aca="false">F323+G323</f>
        <v>690</v>
      </c>
      <c r="I323" s="229" t="s">
        <v>3146</v>
      </c>
    </row>
    <row r="324" s="69" customFormat="true" ht="22" hidden="false" customHeight="true" outlineLevel="0" collapsed="false">
      <c r="A324" s="225"/>
      <c r="B324" s="11" t="s">
        <v>3628</v>
      </c>
      <c r="C324" s="12" t="n">
        <v>3</v>
      </c>
      <c r="D324" s="17" t="s">
        <v>159</v>
      </c>
      <c r="E324" s="227" t="s">
        <v>17</v>
      </c>
      <c r="F324" s="14" t="n">
        <f aca="false">230*C324</f>
        <v>690</v>
      </c>
      <c r="G324" s="228"/>
      <c r="H324" s="14" t="n">
        <f aca="false">F324+G324</f>
        <v>690</v>
      </c>
      <c r="I324" s="229" t="s">
        <v>3565</v>
      </c>
    </row>
    <row r="325" s="69" customFormat="true" ht="22" hidden="false" customHeight="true" outlineLevel="0" collapsed="false">
      <c r="A325" s="225"/>
      <c r="B325" s="11" t="s">
        <v>3629</v>
      </c>
      <c r="C325" s="12" t="n">
        <v>4</v>
      </c>
      <c r="D325" s="226" t="s">
        <v>16</v>
      </c>
      <c r="E325" s="227" t="s">
        <v>17</v>
      </c>
      <c r="F325" s="14" t="n">
        <f aca="false">380*C325</f>
        <v>1520</v>
      </c>
      <c r="G325" s="228"/>
      <c r="H325" s="14" t="n">
        <f aca="false">F325+G325</f>
        <v>1520</v>
      </c>
      <c r="I325" s="229" t="s">
        <v>3163</v>
      </c>
    </row>
    <row r="326" s="69" customFormat="true" ht="22" hidden="false" customHeight="true" outlineLevel="0" collapsed="false">
      <c r="A326" s="225"/>
      <c r="B326" s="11" t="s">
        <v>3630</v>
      </c>
      <c r="C326" s="12" t="n">
        <v>4</v>
      </c>
      <c r="D326" s="17" t="s">
        <v>27</v>
      </c>
      <c r="E326" s="227" t="s">
        <v>17</v>
      </c>
      <c r="F326" s="14" t="n">
        <f aca="false">260*C326</f>
        <v>1040</v>
      </c>
      <c r="G326" s="228"/>
      <c r="H326" s="14" t="n">
        <f aca="false">F326+G326</f>
        <v>1040</v>
      </c>
      <c r="I326" s="229" t="s">
        <v>3289</v>
      </c>
    </row>
    <row r="327" s="69" customFormat="true" ht="22" hidden="false" customHeight="true" outlineLevel="0" collapsed="false">
      <c r="A327" s="225"/>
      <c r="B327" s="11" t="s">
        <v>3631</v>
      </c>
      <c r="C327" s="12" t="n">
        <v>3</v>
      </c>
      <c r="D327" s="17" t="s">
        <v>27</v>
      </c>
      <c r="E327" s="227" t="s">
        <v>17</v>
      </c>
      <c r="F327" s="14" t="n">
        <f aca="false">260*C327</f>
        <v>780</v>
      </c>
      <c r="G327" s="228"/>
      <c r="H327" s="14" t="n">
        <f aca="false">F327+G327</f>
        <v>780</v>
      </c>
      <c r="I327" s="229" t="s">
        <v>3529</v>
      </c>
    </row>
    <row r="328" s="69" customFormat="true" ht="22" hidden="false" customHeight="true" outlineLevel="0" collapsed="false">
      <c r="A328" s="225"/>
      <c r="B328" s="11" t="s">
        <v>3632</v>
      </c>
      <c r="C328" s="12" t="n">
        <v>4</v>
      </c>
      <c r="D328" s="17" t="s">
        <v>27</v>
      </c>
      <c r="E328" s="227" t="s">
        <v>17</v>
      </c>
      <c r="F328" s="14" t="n">
        <f aca="false">260*C328</f>
        <v>1040</v>
      </c>
      <c r="G328" s="228"/>
      <c r="H328" s="14" t="n">
        <f aca="false">F328+G328</f>
        <v>1040</v>
      </c>
      <c r="I328" s="229" t="s">
        <v>3531</v>
      </c>
    </row>
    <row r="329" s="69" customFormat="true" ht="22" hidden="false" customHeight="true" outlineLevel="0" collapsed="false">
      <c r="A329" s="225"/>
      <c r="B329" s="11" t="s">
        <v>3633</v>
      </c>
      <c r="C329" s="12" t="n">
        <v>4</v>
      </c>
      <c r="D329" s="17" t="s">
        <v>27</v>
      </c>
      <c r="E329" s="227" t="s">
        <v>17</v>
      </c>
      <c r="F329" s="14" t="n">
        <f aca="false">260*C329</f>
        <v>1040</v>
      </c>
      <c r="G329" s="228"/>
      <c r="H329" s="14" t="n">
        <f aca="false">F329+G329</f>
        <v>1040</v>
      </c>
      <c r="I329" s="229" t="s">
        <v>3234</v>
      </c>
    </row>
    <row r="330" s="69" customFormat="true" ht="22" hidden="false" customHeight="true" outlineLevel="0" collapsed="false">
      <c r="A330" s="225"/>
      <c r="B330" s="11" t="s">
        <v>3634</v>
      </c>
      <c r="C330" s="12" t="n">
        <v>4</v>
      </c>
      <c r="D330" s="17" t="s">
        <v>27</v>
      </c>
      <c r="E330" s="227" t="s">
        <v>17</v>
      </c>
      <c r="F330" s="14" t="n">
        <f aca="false">260*C330</f>
        <v>1040</v>
      </c>
      <c r="G330" s="228"/>
      <c r="H330" s="14" t="n">
        <f aca="false">F330+G330</f>
        <v>1040</v>
      </c>
      <c r="I330" s="229" t="s">
        <v>3316</v>
      </c>
    </row>
    <row r="331" s="69" customFormat="true" ht="22" hidden="false" customHeight="true" outlineLevel="0" collapsed="false">
      <c r="A331" s="225"/>
      <c r="B331" s="11" t="s">
        <v>3635</v>
      </c>
      <c r="C331" s="12" t="n">
        <v>4</v>
      </c>
      <c r="D331" s="17" t="s">
        <v>27</v>
      </c>
      <c r="E331" s="227" t="s">
        <v>17</v>
      </c>
      <c r="F331" s="14" t="n">
        <f aca="false">260*C331</f>
        <v>1040</v>
      </c>
      <c r="G331" s="228"/>
      <c r="H331" s="14" t="n">
        <f aca="false">F331+G331</f>
        <v>1040</v>
      </c>
      <c r="I331" s="229" t="s">
        <v>3148</v>
      </c>
    </row>
    <row r="332" s="69" customFormat="true" ht="22" hidden="false" customHeight="true" outlineLevel="0" collapsed="false">
      <c r="A332" s="13"/>
      <c r="B332" s="11" t="s">
        <v>3636</v>
      </c>
      <c r="C332" s="12" t="n">
        <v>4</v>
      </c>
      <c r="D332" s="17" t="s">
        <v>27</v>
      </c>
      <c r="E332" s="227" t="s">
        <v>17</v>
      </c>
      <c r="F332" s="14" t="n">
        <f aca="false">260*C332</f>
        <v>1040</v>
      </c>
      <c r="G332" s="228"/>
      <c r="H332" s="14" t="n">
        <f aca="false">F332+G332</f>
        <v>1040</v>
      </c>
      <c r="I332" s="229" t="s">
        <v>3637</v>
      </c>
    </row>
    <row r="333" s="69" customFormat="true" ht="22" hidden="false" customHeight="true" outlineLevel="0" collapsed="false">
      <c r="A333" s="13"/>
      <c r="B333" s="11" t="s">
        <v>3638</v>
      </c>
      <c r="C333" s="12" t="n">
        <v>3</v>
      </c>
      <c r="D333" s="21" t="s">
        <v>27</v>
      </c>
      <c r="E333" s="227" t="s">
        <v>17</v>
      </c>
      <c r="F333" s="14" t="n">
        <f aca="false">260*C333</f>
        <v>780</v>
      </c>
      <c r="G333" s="228"/>
      <c r="H333" s="14" t="n">
        <f aca="false">F333+G333</f>
        <v>780</v>
      </c>
      <c r="I333" s="229" t="s">
        <v>3391</v>
      </c>
    </row>
    <row r="334" s="69" customFormat="true" ht="22" hidden="false" customHeight="true" outlineLevel="0" collapsed="false">
      <c r="A334" s="225"/>
      <c r="B334" s="11" t="s">
        <v>3639</v>
      </c>
      <c r="C334" s="12" t="n">
        <v>4</v>
      </c>
      <c r="D334" s="21" t="s">
        <v>27</v>
      </c>
      <c r="E334" s="227" t="s">
        <v>17</v>
      </c>
      <c r="F334" s="14" t="n">
        <f aca="false">260*C334</f>
        <v>1040</v>
      </c>
      <c r="G334" s="228"/>
      <c r="H334" s="14" t="n">
        <f aca="false">F334+G334</f>
        <v>1040</v>
      </c>
      <c r="I334" s="229" t="s">
        <v>3619</v>
      </c>
    </row>
    <row r="335" s="69" customFormat="true" ht="22" hidden="false" customHeight="true" outlineLevel="0" collapsed="false">
      <c r="A335" s="225"/>
      <c r="B335" s="11" t="s">
        <v>3640</v>
      </c>
      <c r="C335" s="12" t="n">
        <v>4</v>
      </c>
      <c r="D335" s="21" t="s">
        <v>27</v>
      </c>
      <c r="E335" s="227" t="s">
        <v>17</v>
      </c>
      <c r="F335" s="14" t="n">
        <f aca="false">260*C335</f>
        <v>1040</v>
      </c>
      <c r="G335" s="228"/>
      <c r="H335" s="14" t="n">
        <f aca="false">F335+G335</f>
        <v>1040</v>
      </c>
      <c r="I335" s="229" t="s">
        <v>3641</v>
      </c>
    </row>
    <row r="336" s="69" customFormat="true" ht="22" hidden="false" customHeight="true" outlineLevel="0" collapsed="false">
      <c r="A336" s="225"/>
      <c r="B336" s="11" t="s">
        <v>3642</v>
      </c>
      <c r="C336" s="12" t="n">
        <v>4</v>
      </c>
      <c r="D336" s="21" t="s">
        <v>27</v>
      </c>
      <c r="E336" s="227" t="s">
        <v>17</v>
      </c>
      <c r="F336" s="14" t="n">
        <f aca="false">260*C336</f>
        <v>1040</v>
      </c>
      <c r="G336" s="228"/>
      <c r="H336" s="14" t="n">
        <f aca="false">F336+G336</f>
        <v>1040</v>
      </c>
      <c r="I336" s="229" t="s">
        <v>3643</v>
      </c>
    </row>
    <row r="337" s="69" customFormat="true" ht="22" hidden="false" customHeight="true" outlineLevel="0" collapsed="false">
      <c r="A337" s="17"/>
      <c r="B337" s="11" t="s">
        <v>3644</v>
      </c>
      <c r="C337" s="12" t="n">
        <v>4</v>
      </c>
      <c r="D337" s="21" t="s">
        <v>27</v>
      </c>
      <c r="E337" s="227" t="s">
        <v>17</v>
      </c>
      <c r="F337" s="14" t="n">
        <f aca="false">260*C337</f>
        <v>1040</v>
      </c>
      <c r="G337" s="228"/>
      <c r="H337" s="14" t="n">
        <f aca="false">F337+G337</f>
        <v>1040</v>
      </c>
      <c r="I337" s="229" t="s">
        <v>3645</v>
      </c>
    </row>
    <row r="338" s="69" customFormat="true" ht="22" hidden="false" customHeight="true" outlineLevel="0" collapsed="false">
      <c r="A338" s="17"/>
      <c r="B338" s="11" t="s">
        <v>3646</v>
      </c>
      <c r="C338" s="12" t="n">
        <v>4</v>
      </c>
      <c r="D338" s="21" t="s">
        <v>27</v>
      </c>
      <c r="E338" s="227" t="s">
        <v>17</v>
      </c>
      <c r="F338" s="14" t="n">
        <f aca="false">260*C338</f>
        <v>1040</v>
      </c>
      <c r="G338" s="228"/>
      <c r="H338" s="14" t="n">
        <f aca="false">F338+G338</f>
        <v>1040</v>
      </c>
      <c r="I338" s="229" t="s">
        <v>3647</v>
      </c>
    </row>
    <row r="339" s="69" customFormat="true" ht="22" hidden="false" customHeight="true" outlineLevel="0" collapsed="false">
      <c r="A339" s="17"/>
      <c r="B339" s="11" t="s">
        <v>3648</v>
      </c>
      <c r="C339" s="12" t="n">
        <v>4</v>
      </c>
      <c r="D339" s="21" t="s">
        <v>27</v>
      </c>
      <c r="E339" s="227" t="s">
        <v>17</v>
      </c>
      <c r="F339" s="14" t="n">
        <f aca="false">260*C339</f>
        <v>1040</v>
      </c>
      <c r="G339" s="228"/>
      <c r="H339" s="14" t="n">
        <f aca="false">F339+G339</f>
        <v>1040</v>
      </c>
      <c r="I339" s="229" t="s">
        <v>3622</v>
      </c>
    </row>
    <row r="340" s="69" customFormat="true" ht="22" hidden="false" customHeight="true" outlineLevel="0" collapsed="false">
      <c r="A340" s="17"/>
      <c r="B340" s="11" t="s">
        <v>3649</v>
      </c>
      <c r="C340" s="12" t="n">
        <v>4</v>
      </c>
      <c r="D340" s="21" t="s">
        <v>27</v>
      </c>
      <c r="E340" s="227" t="s">
        <v>17</v>
      </c>
      <c r="F340" s="14" t="n">
        <f aca="false">260*C340</f>
        <v>1040</v>
      </c>
      <c r="G340" s="228"/>
      <c r="H340" s="14" t="n">
        <f aca="false">F340+G340</f>
        <v>1040</v>
      </c>
      <c r="I340" s="229" t="s">
        <v>3650</v>
      </c>
    </row>
    <row r="341" s="69" customFormat="true" ht="22" hidden="false" customHeight="true" outlineLevel="0" collapsed="false">
      <c r="A341" s="17"/>
      <c r="B341" s="11" t="s">
        <v>3651</v>
      </c>
      <c r="C341" s="12" t="n">
        <v>4</v>
      </c>
      <c r="D341" s="231" t="s">
        <v>27</v>
      </c>
      <c r="E341" s="227" t="s">
        <v>17</v>
      </c>
      <c r="F341" s="14" t="n">
        <f aca="false">260*C341</f>
        <v>1040</v>
      </c>
      <c r="G341" s="228"/>
      <c r="H341" s="14" t="n">
        <f aca="false">F341+G341</f>
        <v>1040</v>
      </c>
      <c r="I341" s="229" t="s">
        <v>3439</v>
      </c>
    </row>
    <row r="342" s="69" customFormat="true" ht="22" hidden="false" customHeight="true" outlineLevel="0" collapsed="false">
      <c r="A342" s="17"/>
      <c r="B342" s="11" t="s">
        <v>3652</v>
      </c>
      <c r="C342" s="12" t="n">
        <v>4</v>
      </c>
      <c r="D342" s="231" t="s">
        <v>27</v>
      </c>
      <c r="E342" s="227" t="s">
        <v>17</v>
      </c>
      <c r="F342" s="14" t="n">
        <f aca="false">260*C342</f>
        <v>1040</v>
      </c>
      <c r="G342" s="228"/>
      <c r="H342" s="14" t="n">
        <f aca="false">F342+G342</f>
        <v>1040</v>
      </c>
      <c r="I342" s="229" t="s">
        <v>3443</v>
      </c>
    </row>
    <row r="343" s="69" customFormat="true" ht="22" hidden="false" customHeight="true" outlineLevel="0" collapsed="false">
      <c r="A343" s="225"/>
      <c r="B343" s="11" t="s">
        <v>3653</v>
      </c>
      <c r="C343" s="12" t="n">
        <v>4</v>
      </c>
      <c r="D343" s="230" t="s">
        <v>159</v>
      </c>
      <c r="E343" s="227" t="s">
        <v>17</v>
      </c>
      <c r="F343" s="14" t="n">
        <f aca="false">230*C343</f>
        <v>920</v>
      </c>
      <c r="G343" s="228"/>
      <c r="H343" s="14" t="n">
        <f aca="false">F343+G343</f>
        <v>920</v>
      </c>
      <c r="I343" s="229" t="s">
        <v>3213</v>
      </c>
    </row>
    <row r="344" s="69" customFormat="true" ht="22" hidden="false" customHeight="true" outlineLevel="0" collapsed="false">
      <c r="A344" s="225"/>
      <c r="B344" s="11" t="s">
        <v>3654</v>
      </c>
      <c r="C344" s="12" t="n">
        <v>4</v>
      </c>
      <c r="D344" s="17" t="s">
        <v>159</v>
      </c>
      <c r="E344" s="227" t="s">
        <v>17</v>
      </c>
      <c r="F344" s="14" t="n">
        <f aca="false">230*C344</f>
        <v>920</v>
      </c>
      <c r="G344" s="228"/>
      <c r="H344" s="14" t="n">
        <f aca="false">F344+G344</f>
        <v>920</v>
      </c>
      <c r="I344" s="229" t="s">
        <v>3334</v>
      </c>
    </row>
    <row r="345" s="69" customFormat="true" ht="22" hidden="false" customHeight="true" outlineLevel="0" collapsed="false">
      <c r="A345" s="13"/>
      <c r="B345" s="11" t="s">
        <v>3655</v>
      </c>
      <c r="C345" s="12" t="n">
        <v>4</v>
      </c>
      <c r="D345" s="17" t="s">
        <v>159</v>
      </c>
      <c r="E345" s="227" t="s">
        <v>17</v>
      </c>
      <c r="F345" s="14" t="n">
        <f aca="false">230*C345</f>
        <v>920</v>
      </c>
      <c r="G345" s="228"/>
      <c r="H345" s="14" t="n">
        <f aca="false">F345+G345</f>
        <v>920</v>
      </c>
      <c r="I345" s="229" t="s">
        <v>3376</v>
      </c>
    </row>
    <row r="346" s="69" customFormat="true" ht="22" hidden="false" customHeight="true" outlineLevel="0" collapsed="false">
      <c r="A346" s="225"/>
      <c r="B346" s="11" t="s">
        <v>3656</v>
      </c>
      <c r="C346" s="12" t="n">
        <v>5</v>
      </c>
      <c r="D346" s="226" t="s">
        <v>27</v>
      </c>
      <c r="E346" s="227" t="s">
        <v>17</v>
      </c>
      <c r="F346" s="14" t="n">
        <f aca="false">260*C346</f>
        <v>1300</v>
      </c>
      <c r="G346" s="228"/>
      <c r="H346" s="14" t="n">
        <f aca="false">F346+G346</f>
        <v>1300</v>
      </c>
      <c r="I346" s="229" t="s">
        <v>3183</v>
      </c>
    </row>
    <row r="347" s="69" customFormat="true" ht="22" hidden="false" customHeight="true" outlineLevel="0" collapsed="false">
      <c r="A347" s="225"/>
      <c r="B347" s="11" t="s">
        <v>3657</v>
      </c>
      <c r="C347" s="12" t="n">
        <v>5</v>
      </c>
      <c r="D347" s="226" t="s">
        <v>27</v>
      </c>
      <c r="E347" s="227" t="s">
        <v>17</v>
      </c>
      <c r="F347" s="14" t="n">
        <f aca="false">260*C347</f>
        <v>1300</v>
      </c>
      <c r="G347" s="228"/>
      <c r="H347" s="14" t="n">
        <f aca="false">F347+G347</f>
        <v>1300</v>
      </c>
      <c r="I347" s="229" t="s">
        <v>3658</v>
      </c>
    </row>
    <row r="348" s="69" customFormat="true" ht="22" hidden="false" customHeight="true" outlineLevel="0" collapsed="false">
      <c r="A348" s="225"/>
      <c r="B348" s="11" t="s">
        <v>3659</v>
      </c>
      <c r="C348" s="12" t="n">
        <v>6</v>
      </c>
      <c r="D348" s="226" t="s">
        <v>27</v>
      </c>
      <c r="E348" s="227" t="s">
        <v>17</v>
      </c>
      <c r="F348" s="14" t="n">
        <f aca="false">260*C348</f>
        <v>1560</v>
      </c>
      <c r="G348" s="228"/>
      <c r="H348" s="14" t="n">
        <f aca="false">F348+G348</f>
        <v>1560</v>
      </c>
      <c r="I348" s="229" t="s">
        <v>3597</v>
      </c>
    </row>
    <row r="349" s="69" customFormat="true" ht="22" hidden="false" customHeight="true" outlineLevel="0" collapsed="false">
      <c r="A349" s="225"/>
      <c r="B349" s="11" t="s">
        <v>3660</v>
      </c>
      <c r="C349" s="12" t="n">
        <v>5</v>
      </c>
      <c r="D349" s="17" t="s">
        <v>27</v>
      </c>
      <c r="E349" s="227" t="s">
        <v>17</v>
      </c>
      <c r="F349" s="14" t="n">
        <f aca="false">260*C349</f>
        <v>1300</v>
      </c>
      <c r="G349" s="228"/>
      <c r="H349" s="14" t="n">
        <f aca="false">F349+G349</f>
        <v>1300</v>
      </c>
      <c r="I349" s="229" t="s">
        <v>3661</v>
      </c>
    </row>
    <row r="350" s="69" customFormat="true" ht="22" hidden="false" customHeight="true" outlineLevel="0" collapsed="false">
      <c r="A350" s="225"/>
      <c r="B350" s="11" t="s">
        <v>3662</v>
      </c>
      <c r="C350" s="12" t="n">
        <v>5</v>
      </c>
      <c r="D350" s="17" t="s">
        <v>27</v>
      </c>
      <c r="E350" s="227" t="s">
        <v>17</v>
      </c>
      <c r="F350" s="14" t="n">
        <f aca="false">260*C350</f>
        <v>1300</v>
      </c>
      <c r="G350" s="228"/>
      <c r="H350" s="14" t="n">
        <f aca="false">F350+G350</f>
        <v>1300</v>
      </c>
      <c r="I350" s="229" t="s">
        <v>3258</v>
      </c>
    </row>
    <row r="351" s="69" customFormat="true" ht="22" hidden="false" customHeight="true" outlineLevel="0" collapsed="false">
      <c r="A351" s="225"/>
      <c r="B351" s="11" t="s">
        <v>3663</v>
      </c>
      <c r="C351" s="12" t="n">
        <v>4</v>
      </c>
      <c r="D351" s="17" t="s">
        <v>27</v>
      </c>
      <c r="E351" s="227" t="s">
        <v>17</v>
      </c>
      <c r="F351" s="14" t="n">
        <f aca="false">260*C351</f>
        <v>1040</v>
      </c>
      <c r="G351" s="228"/>
      <c r="H351" s="14" t="n">
        <f aca="false">F351+G351</f>
        <v>1040</v>
      </c>
      <c r="I351" s="229" t="s">
        <v>3328</v>
      </c>
    </row>
    <row r="352" s="69" customFormat="true" ht="22" hidden="false" customHeight="true" outlineLevel="0" collapsed="false">
      <c r="A352" s="225"/>
      <c r="B352" s="11" t="s">
        <v>3664</v>
      </c>
      <c r="C352" s="12" t="n">
        <v>3</v>
      </c>
      <c r="D352" s="17" t="s">
        <v>27</v>
      </c>
      <c r="E352" s="227" t="s">
        <v>17</v>
      </c>
      <c r="F352" s="14" t="n">
        <f aca="false">260*C352</f>
        <v>780</v>
      </c>
      <c r="G352" s="228"/>
      <c r="H352" s="14" t="n">
        <f aca="false">F352+G352</f>
        <v>780</v>
      </c>
      <c r="I352" s="229" t="s">
        <v>3322</v>
      </c>
    </row>
    <row r="353" s="69" customFormat="true" ht="22" hidden="false" customHeight="true" outlineLevel="0" collapsed="false">
      <c r="A353" s="17"/>
      <c r="B353" s="11" t="s">
        <v>3665</v>
      </c>
      <c r="C353" s="12" t="n">
        <v>4</v>
      </c>
      <c r="D353" s="21" t="s">
        <v>27</v>
      </c>
      <c r="E353" s="227" t="s">
        <v>17</v>
      </c>
      <c r="F353" s="14" t="n">
        <f aca="false">260*C353</f>
        <v>1040</v>
      </c>
      <c r="G353" s="228"/>
      <c r="H353" s="14" t="n">
        <f aca="false">F353+G353</f>
        <v>1040</v>
      </c>
      <c r="I353" s="229" t="s">
        <v>3666</v>
      </c>
    </row>
    <row r="354" s="69" customFormat="true" ht="22" hidden="false" customHeight="true" outlineLevel="0" collapsed="false">
      <c r="A354" s="17"/>
      <c r="B354" s="11" t="s">
        <v>3667</v>
      </c>
      <c r="C354" s="12" t="n">
        <v>5</v>
      </c>
      <c r="D354" s="231" t="s">
        <v>27</v>
      </c>
      <c r="E354" s="227" t="s">
        <v>17</v>
      </c>
      <c r="F354" s="14" t="n">
        <f aca="false">260*C354</f>
        <v>1300</v>
      </c>
      <c r="G354" s="228"/>
      <c r="H354" s="14" t="n">
        <f aca="false">F354+G354</f>
        <v>1300</v>
      </c>
      <c r="I354" s="229" t="s">
        <v>3624</v>
      </c>
    </row>
    <row r="355" s="69" customFormat="true" ht="22" hidden="false" customHeight="true" outlineLevel="0" collapsed="false">
      <c r="A355" s="17"/>
      <c r="B355" s="11" t="s">
        <v>3668</v>
      </c>
      <c r="C355" s="12" t="n">
        <v>5</v>
      </c>
      <c r="D355" s="231" t="s">
        <v>27</v>
      </c>
      <c r="E355" s="227" t="s">
        <v>17</v>
      </c>
      <c r="F355" s="14" t="n">
        <f aca="false">260*C355</f>
        <v>1300</v>
      </c>
      <c r="G355" s="228"/>
      <c r="H355" s="14" t="n">
        <f aca="false">F355+G355</f>
        <v>1300</v>
      </c>
      <c r="I355" s="229" t="s">
        <v>3447</v>
      </c>
    </row>
    <row r="356" s="69" customFormat="true" ht="22" hidden="false" customHeight="true" outlineLevel="0" collapsed="false">
      <c r="A356" s="225"/>
      <c r="B356" s="61" t="s">
        <v>3669</v>
      </c>
      <c r="C356" s="12" t="n">
        <v>4</v>
      </c>
      <c r="D356" s="226" t="s">
        <v>159</v>
      </c>
      <c r="E356" s="227" t="s">
        <v>17</v>
      </c>
      <c r="F356" s="14" t="n">
        <f aca="false">230*C356</f>
        <v>920</v>
      </c>
      <c r="G356" s="228"/>
      <c r="H356" s="14" t="n">
        <f aca="false">F356+G356</f>
        <v>920</v>
      </c>
      <c r="I356" s="229" t="s">
        <v>3165</v>
      </c>
    </row>
    <row r="357" s="69" customFormat="true" ht="22" hidden="false" customHeight="true" outlineLevel="0" collapsed="false">
      <c r="A357" s="225"/>
      <c r="B357" s="11" t="s">
        <v>3670</v>
      </c>
      <c r="C357" s="12" t="n">
        <v>5</v>
      </c>
      <c r="D357" s="230" t="s">
        <v>159</v>
      </c>
      <c r="E357" s="227" t="s">
        <v>17</v>
      </c>
      <c r="F357" s="14" t="n">
        <f aca="false">230*C357</f>
        <v>1150</v>
      </c>
      <c r="G357" s="228"/>
      <c r="H357" s="14" t="n">
        <f aca="false">F357+G357</f>
        <v>1150</v>
      </c>
      <c r="I357" s="229" t="s">
        <v>3671</v>
      </c>
    </row>
    <row r="358" s="69" customFormat="true" ht="22" hidden="false" customHeight="true" outlineLevel="0" collapsed="false">
      <c r="A358" s="17"/>
      <c r="B358" s="11" t="s">
        <v>3672</v>
      </c>
      <c r="C358" s="12" t="n">
        <v>5</v>
      </c>
      <c r="D358" s="17" t="s">
        <v>159</v>
      </c>
      <c r="E358" s="227" t="s">
        <v>17</v>
      </c>
      <c r="F358" s="14" t="n">
        <f aca="false">230*C358</f>
        <v>1150</v>
      </c>
      <c r="G358" s="228"/>
      <c r="H358" s="14" t="n">
        <f aca="false">F358+G358</f>
        <v>1150</v>
      </c>
      <c r="I358" s="229" t="s">
        <v>3673</v>
      </c>
    </row>
    <row r="359" s="69" customFormat="true" ht="22" hidden="false" customHeight="true" outlineLevel="0" collapsed="false">
      <c r="A359" s="225"/>
      <c r="B359" s="11" t="s">
        <v>3674</v>
      </c>
      <c r="C359" s="12" t="n">
        <v>6</v>
      </c>
      <c r="D359" s="17" t="s">
        <v>27</v>
      </c>
      <c r="E359" s="227" t="s">
        <v>17</v>
      </c>
      <c r="F359" s="14" t="n">
        <f aca="false">260*C359</f>
        <v>1560</v>
      </c>
      <c r="G359" s="228"/>
      <c r="H359" s="14" t="n">
        <f aca="false">F359+G359</f>
        <v>1560</v>
      </c>
      <c r="I359" s="229" t="s">
        <v>3291</v>
      </c>
    </row>
    <row r="360" s="69" customFormat="true" ht="22" hidden="false" customHeight="true" outlineLevel="0" collapsed="false">
      <c r="A360" s="225"/>
      <c r="B360" s="11" t="s">
        <v>3675</v>
      </c>
      <c r="C360" s="12" t="n">
        <v>6</v>
      </c>
      <c r="D360" s="17" t="s">
        <v>27</v>
      </c>
      <c r="E360" s="227" t="s">
        <v>17</v>
      </c>
      <c r="F360" s="14" t="n">
        <f aca="false">260*C360</f>
        <v>1560</v>
      </c>
      <c r="G360" s="228"/>
      <c r="H360" s="14" t="n">
        <f aca="false">F360+G360</f>
        <v>1560</v>
      </c>
      <c r="I360" s="229" t="s">
        <v>3234</v>
      </c>
    </row>
    <row r="361" s="69" customFormat="true" ht="22" hidden="false" customHeight="true" outlineLevel="0" collapsed="false">
      <c r="A361" s="225"/>
      <c r="B361" s="11" t="s">
        <v>3676</v>
      </c>
      <c r="C361" s="12" t="n">
        <v>6</v>
      </c>
      <c r="D361" s="17" t="s">
        <v>27</v>
      </c>
      <c r="E361" s="227" t="s">
        <v>17</v>
      </c>
      <c r="F361" s="14" t="n">
        <f aca="false">260*C361</f>
        <v>1560</v>
      </c>
      <c r="G361" s="228"/>
      <c r="H361" s="14" t="n">
        <f aca="false">F361+G361</f>
        <v>1560</v>
      </c>
      <c r="I361" s="229" t="s">
        <v>3297</v>
      </c>
    </row>
    <row r="362" s="69" customFormat="true" ht="22" hidden="false" customHeight="true" outlineLevel="0" collapsed="false">
      <c r="A362" s="13"/>
      <c r="B362" s="11" t="s">
        <v>3677</v>
      </c>
      <c r="C362" s="12" t="n">
        <v>5</v>
      </c>
      <c r="D362" s="17" t="s">
        <v>27</v>
      </c>
      <c r="E362" s="227" t="s">
        <v>17</v>
      </c>
      <c r="F362" s="14" t="n">
        <f aca="false">260*C362</f>
        <v>1300</v>
      </c>
      <c r="G362" s="228"/>
      <c r="H362" s="14" t="n">
        <f aca="false">F362+G362</f>
        <v>1300</v>
      </c>
      <c r="I362" s="229" t="s">
        <v>3338</v>
      </c>
    </row>
    <row r="363" s="217" customFormat="true" ht="22" hidden="false" customHeight="true" outlineLevel="0" collapsed="false">
      <c r="A363" s="17"/>
      <c r="B363" s="11" t="s">
        <v>3678</v>
      </c>
      <c r="C363" s="12" t="n">
        <v>6</v>
      </c>
      <c r="D363" s="231" t="s">
        <v>27</v>
      </c>
      <c r="E363" s="227" t="s">
        <v>17</v>
      </c>
      <c r="F363" s="14" t="n">
        <f aca="false">260*C363</f>
        <v>1560</v>
      </c>
      <c r="G363" s="228"/>
      <c r="H363" s="14" t="n">
        <f aca="false">F363+G363</f>
        <v>1560</v>
      </c>
      <c r="I363" s="229" t="s">
        <v>3449</v>
      </c>
    </row>
    <row r="364" customFormat="false" ht="22" hidden="false" customHeight="true" outlineLevel="0" collapsed="false">
      <c r="A364" s="17"/>
      <c r="B364" s="20" t="s">
        <v>3679</v>
      </c>
      <c r="C364" s="55" t="n">
        <v>1</v>
      </c>
      <c r="D364" s="21" t="s">
        <v>16</v>
      </c>
      <c r="E364" s="21" t="n">
        <v>2019.6</v>
      </c>
      <c r="F364" s="14" t="n">
        <f aca="false">380*C364</f>
        <v>380</v>
      </c>
      <c r="G364" s="228"/>
      <c r="H364" s="14" t="n">
        <f aca="false">F364+G364</f>
        <v>380</v>
      </c>
      <c r="I364" s="236" t="s">
        <v>3680</v>
      </c>
    </row>
    <row r="365" customFormat="false" ht="22" hidden="false" customHeight="true" outlineLevel="0" collapsed="false">
      <c r="A365" s="17"/>
      <c r="B365" s="20" t="s">
        <v>3681</v>
      </c>
      <c r="C365" s="55" t="n">
        <v>1</v>
      </c>
      <c r="D365" s="21" t="s">
        <v>27</v>
      </c>
      <c r="E365" s="21" t="n">
        <v>2019.6</v>
      </c>
      <c r="F365" s="14" t="n">
        <f aca="false">260*C365</f>
        <v>260</v>
      </c>
      <c r="G365" s="228"/>
      <c r="H365" s="14" t="n">
        <f aca="false">F365+G365</f>
        <v>260</v>
      </c>
      <c r="I365" s="237" t="s">
        <v>3682</v>
      </c>
    </row>
    <row r="366" customFormat="false" ht="22" hidden="false" customHeight="true" outlineLevel="0" collapsed="false">
      <c r="A366" s="17"/>
      <c r="B366" s="20" t="s">
        <v>3683</v>
      </c>
      <c r="C366" s="55" t="n">
        <v>1</v>
      </c>
      <c r="D366" s="21" t="s">
        <v>27</v>
      </c>
      <c r="E366" s="21" t="n">
        <v>2019.6</v>
      </c>
      <c r="F366" s="14" t="n">
        <f aca="false">260*C366</f>
        <v>260</v>
      </c>
      <c r="G366" s="228"/>
      <c r="H366" s="14" t="n">
        <f aca="false">F366+G366</f>
        <v>260</v>
      </c>
      <c r="I366" s="236" t="s">
        <v>3684</v>
      </c>
    </row>
    <row r="367" customFormat="false" ht="22" hidden="false" customHeight="true" outlineLevel="0" collapsed="false">
      <c r="A367" s="17"/>
      <c r="B367" s="238" t="s">
        <v>3685</v>
      </c>
      <c r="C367" s="54" t="n">
        <v>3</v>
      </c>
      <c r="D367" s="21" t="s">
        <v>27</v>
      </c>
      <c r="E367" s="21" t="n">
        <v>2019.6</v>
      </c>
      <c r="F367" s="14" t="n">
        <f aca="false">260*C367</f>
        <v>780</v>
      </c>
      <c r="G367" s="228"/>
      <c r="H367" s="14" t="n">
        <f aca="false">F367+G367</f>
        <v>780</v>
      </c>
      <c r="I367" s="236" t="s">
        <v>3686</v>
      </c>
    </row>
    <row r="368" customFormat="false" ht="22" hidden="false" customHeight="true" outlineLevel="0" collapsed="false">
      <c r="A368" s="17"/>
      <c r="B368" s="238" t="s">
        <v>3687</v>
      </c>
      <c r="C368" s="55" t="n">
        <v>1</v>
      </c>
      <c r="D368" s="21" t="s">
        <v>27</v>
      </c>
      <c r="E368" s="21" t="n">
        <v>2019.6</v>
      </c>
      <c r="F368" s="14" t="n">
        <f aca="false">260*C368</f>
        <v>260</v>
      </c>
      <c r="G368" s="228"/>
      <c r="H368" s="14" t="n">
        <f aca="false">F368+G368</f>
        <v>260</v>
      </c>
      <c r="I368" s="239" t="s">
        <v>3363</v>
      </c>
    </row>
    <row r="369" customFormat="false" ht="22" hidden="false" customHeight="true" outlineLevel="0" collapsed="false">
      <c r="A369" s="17"/>
      <c r="B369" s="238" t="s">
        <v>3688</v>
      </c>
      <c r="C369" s="55" t="n">
        <v>1</v>
      </c>
      <c r="D369" s="21" t="s">
        <v>27</v>
      </c>
      <c r="E369" s="21" t="n">
        <v>2019.6</v>
      </c>
      <c r="F369" s="14" t="n">
        <f aca="false">260*C369</f>
        <v>260</v>
      </c>
      <c r="G369" s="228"/>
      <c r="H369" s="14" t="n">
        <f aca="false">F369+G369</f>
        <v>260</v>
      </c>
      <c r="I369" s="236" t="s">
        <v>3689</v>
      </c>
    </row>
    <row r="370" customFormat="false" ht="22" hidden="false" customHeight="true" outlineLevel="0" collapsed="false">
      <c r="A370" s="17"/>
      <c r="B370" s="238" t="s">
        <v>3690</v>
      </c>
      <c r="C370" s="55" t="n">
        <v>1</v>
      </c>
      <c r="D370" s="21" t="s">
        <v>27</v>
      </c>
      <c r="E370" s="21" t="n">
        <v>2019.6</v>
      </c>
      <c r="F370" s="14" t="n">
        <f aca="false">260*C370</f>
        <v>260</v>
      </c>
      <c r="G370" s="228"/>
      <c r="H370" s="14" t="n">
        <f aca="false">F370+G370</f>
        <v>260</v>
      </c>
      <c r="I370" s="236" t="s">
        <v>3691</v>
      </c>
    </row>
    <row r="371" customFormat="false" ht="22" hidden="false" customHeight="true" outlineLevel="0" collapsed="false">
      <c r="A371" s="17"/>
      <c r="B371" s="44" t="s">
        <v>3692</v>
      </c>
      <c r="C371" s="55" t="n">
        <v>1</v>
      </c>
      <c r="D371" s="21" t="s">
        <v>27</v>
      </c>
      <c r="E371" s="21" t="n">
        <v>2019.6</v>
      </c>
      <c r="F371" s="14" t="n">
        <f aca="false">260*C371</f>
        <v>260</v>
      </c>
      <c r="G371" s="228"/>
      <c r="H371" s="14" t="n">
        <f aca="false">F371+G371</f>
        <v>260</v>
      </c>
      <c r="I371" s="236" t="s">
        <v>3686</v>
      </c>
    </row>
    <row r="372" customFormat="false" ht="22" hidden="false" customHeight="true" outlineLevel="0" collapsed="false">
      <c r="A372" s="17"/>
      <c r="B372" s="44" t="s">
        <v>3693</v>
      </c>
      <c r="C372" s="126" t="n">
        <v>4</v>
      </c>
      <c r="D372" s="21" t="s">
        <v>27</v>
      </c>
      <c r="E372" s="21" t="n">
        <v>2019.6</v>
      </c>
      <c r="F372" s="14" t="n">
        <f aca="false">260*C372</f>
        <v>1040</v>
      </c>
      <c r="G372" s="228"/>
      <c r="H372" s="14" t="n">
        <f aca="false">F372+G372</f>
        <v>1040</v>
      </c>
      <c r="I372" s="236" t="s">
        <v>3686</v>
      </c>
    </row>
    <row r="373" customFormat="false" ht="22" hidden="false" customHeight="true" outlineLevel="0" collapsed="false">
      <c r="A373" s="17"/>
      <c r="B373" s="44" t="s">
        <v>3694</v>
      </c>
      <c r="C373" s="55" t="n">
        <v>1</v>
      </c>
      <c r="D373" s="21" t="s">
        <v>27</v>
      </c>
      <c r="E373" s="21" t="n">
        <v>2019.6</v>
      </c>
      <c r="F373" s="14" t="n">
        <f aca="false">260*C373</f>
        <v>260</v>
      </c>
      <c r="G373" s="228"/>
      <c r="H373" s="14" t="n">
        <f aca="false">F373+G373</f>
        <v>260</v>
      </c>
      <c r="I373" s="236" t="s">
        <v>3684</v>
      </c>
    </row>
    <row r="374" customFormat="false" ht="22" hidden="false" customHeight="true" outlineLevel="0" collapsed="false">
      <c r="A374" s="17"/>
      <c r="B374" s="26" t="s">
        <v>3695</v>
      </c>
      <c r="C374" s="55" t="n">
        <v>2</v>
      </c>
      <c r="D374" s="21" t="s">
        <v>27</v>
      </c>
      <c r="E374" s="21" t="n">
        <v>2019.6</v>
      </c>
      <c r="F374" s="14" t="n">
        <f aca="false">260*C374</f>
        <v>520</v>
      </c>
      <c r="G374" s="228"/>
      <c r="H374" s="14" t="n">
        <f aca="false">F374+G374</f>
        <v>520</v>
      </c>
      <c r="I374" s="236" t="s">
        <v>3696</v>
      </c>
    </row>
    <row r="375" customFormat="false" ht="22" hidden="false" customHeight="true" outlineLevel="0" collapsed="false">
      <c r="A375" s="17"/>
      <c r="B375" s="40" t="s">
        <v>3697</v>
      </c>
      <c r="C375" s="55" t="n">
        <v>1</v>
      </c>
      <c r="D375" s="21" t="s">
        <v>27</v>
      </c>
      <c r="E375" s="21" t="n">
        <v>2019.6</v>
      </c>
      <c r="F375" s="14" t="n">
        <f aca="false">260*C375</f>
        <v>260</v>
      </c>
      <c r="G375" s="228"/>
      <c r="H375" s="14" t="n">
        <f aca="false">F375+G375</f>
        <v>260</v>
      </c>
      <c r="I375" s="236" t="s">
        <v>3276</v>
      </c>
    </row>
    <row r="376" customFormat="false" ht="22" hidden="false" customHeight="true" outlineLevel="0" collapsed="false">
      <c r="A376" s="17"/>
      <c r="B376" s="40" t="s">
        <v>3698</v>
      </c>
      <c r="C376" s="55" t="n">
        <v>1</v>
      </c>
      <c r="D376" s="21" t="s">
        <v>27</v>
      </c>
      <c r="E376" s="21" t="n">
        <v>2019.6</v>
      </c>
      <c r="F376" s="14" t="n">
        <f aca="false">260*C376</f>
        <v>260</v>
      </c>
      <c r="G376" s="228"/>
      <c r="H376" s="14" t="n">
        <f aca="false">F376+G376</f>
        <v>260</v>
      </c>
      <c r="I376" s="236" t="s">
        <v>3680</v>
      </c>
    </row>
    <row r="377" customFormat="false" ht="22" hidden="false" customHeight="true" outlineLevel="0" collapsed="false">
      <c r="A377" s="17"/>
      <c r="B377" s="38" t="s">
        <v>3699</v>
      </c>
      <c r="C377" s="55" t="n">
        <v>1</v>
      </c>
      <c r="D377" s="21" t="s">
        <v>27</v>
      </c>
      <c r="E377" s="21" t="n">
        <v>2019.6</v>
      </c>
      <c r="F377" s="14" t="n">
        <f aca="false">260*C377</f>
        <v>260</v>
      </c>
      <c r="G377" s="228"/>
      <c r="H377" s="14" t="n">
        <f aca="false">F377+G377</f>
        <v>260</v>
      </c>
      <c r="I377" s="236" t="s">
        <v>3521</v>
      </c>
    </row>
    <row r="378" customFormat="false" ht="22" hidden="false" customHeight="true" outlineLevel="0" collapsed="false">
      <c r="A378" s="17"/>
      <c r="B378" s="38" t="s">
        <v>3700</v>
      </c>
      <c r="C378" s="55" t="n">
        <v>1</v>
      </c>
      <c r="D378" s="21" t="s">
        <v>27</v>
      </c>
      <c r="E378" s="21" t="n">
        <v>2019.6</v>
      </c>
      <c r="F378" s="14" t="n">
        <f aca="false">260*C378</f>
        <v>260</v>
      </c>
      <c r="G378" s="228"/>
      <c r="H378" s="14" t="n">
        <f aca="false">F378+G378</f>
        <v>260</v>
      </c>
      <c r="I378" s="236" t="s">
        <v>3701</v>
      </c>
    </row>
    <row r="379" customFormat="false" ht="22" hidden="false" customHeight="true" outlineLevel="0" collapsed="false">
      <c r="A379" s="17"/>
      <c r="B379" s="45" t="s">
        <v>3702</v>
      </c>
      <c r="C379" s="55" t="n">
        <v>1</v>
      </c>
      <c r="D379" s="21" t="s">
        <v>27</v>
      </c>
      <c r="E379" s="21" t="n">
        <v>2019.6</v>
      </c>
      <c r="F379" s="14" t="n">
        <f aca="false">260*C379</f>
        <v>260</v>
      </c>
      <c r="G379" s="228"/>
      <c r="H379" s="14" t="n">
        <f aca="false">F379+G379</f>
        <v>260</v>
      </c>
      <c r="I379" s="240" t="s">
        <v>3641</v>
      </c>
    </row>
    <row r="380" customFormat="false" ht="22" hidden="false" customHeight="true" outlineLevel="0" collapsed="false">
      <c r="A380" s="17"/>
      <c r="B380" s="27" t="s">
        <v>3703</v>
      </c>
      <c r="C380" s="55" t="n">
        <v>2</v>
      </c>
      <c r="D380" s="21" t="s">
        <v>27</v>
      </c>
      <c r="E380" s="21" t="n">
        <v>2019.6</v>
      </c>
      <c r="F380" s="14" t="n">
        <f aca="false">260*C380</f>
        <v>520</v>
      </c>
      <c r="G380" s="228"/>
      <c r="H380" s="14" t="n">
        <f aca="false">F380+G380</f>
        <v>520</v>
      </c>
      <c r="I380" s="240" t="s">
        <v>3704</v>
      </c>
    </row>
    <row r="381" customFormat="false" ht="22" hidden="false" customHeight="true" outlineLevel="0" collapsed="false">
      <c r="A381" s="21"/>
      <c r="B381" s="26" t="s">
        <v>3705</v>
      </c>
      <c r="C381" s="51" t="n">
        <v>1</v>
      </c>
      <c r="D381" s="21" t="s">
        <v>27</v>
      </c>
      <c r="E381" s="21" t="n">
        <v>2019.7</v>
      </c>
      <c r="F381" s="14" t="n">
        <f aca="false">260*C381</f>
        <v>260</v>
      </c>
      <c r="G381" s="228"/>
      <c r="H381" s="14" t="n">
        <f aca="false">F381+G381</f>
        <v>260</v>
      </c>
      <c r="I381" s="236" t="s">
        <v>3589</v>
      </c>
    </row>
    <row r="382" customFormat="false" ht="22" hidden="false" customHeight="true" outlineLevel="0" collapsed="false">
      <c r="A382" s="21"/>
      <c r="B382" s="26" t="s">
        <v>3706</v>
      </c>
      <c r="C382" s="51" t="n">
        <v>2</v>
      </c>
      <c r="D382" s="21" t="s">
        <v>27</v>
      </c>
      <c r="E382" s="21" t="n">
        <v>2019.7</v>
      </c>
      <c r="F382" s="14" t="n">
        <f aca="false">260*C382</f>
        <v>520</v>
      </c>
      <c r="G382" s="228"/>
      <c r="H382" s="14" t="n">
        <f aca="false">F382+G382</f>
        <v>520</v>
      </c>
      <c r="I382" s="236" t="s">
        <v>3589</v>
      </c>
    </row>
    <row r="383" customFormat="false" ht="22" hidden="false" customHeight="true" outlineLevel="0" collapsed="false">
      <c r="A383" s="21"/>
      <c r="B383" s="241" t="s">
        <v>3707</v>
      </c>
      <c r="C383" s="51" t="n">
        <v>1</v>
      </c>
      <c r="D383" s="21" t="s">
        <v>27</v>
      </c>
      <c r="E383" s="21" t="n">
        <v>2019.7</v>
      </c>
      <c r="F383" s="14" t="n">
        <f aca="false">260*C383</f>
        <v>260</v>
      </c>
      <c r="G383" s="228"/>
      <c r="H383" s="14" t="n">
        <f aca="false">F383+G383</f>
        <v>260</v>
      </c>
      <c r="I383" s="236" t="s">
        <v>3684</v>
      </c>
    </row>
    <row r="384" customFormat="false" ht="22" hidden="false" customHeight="true" outlineLevel="0" collapsed="false">
      <c r="A384" s="21"/>
      <c r="B384" s="27" t="s">
        <v>3708</v>
      </c>
      <c r="C384" s="51" t="n">
        <v>1</v>
      </c>
      <c r="D384" s="21" t="s">
        <v>27</v>
      </c>
      <c r="E384" s="21" t="n">
        <v>2019.7</v>
      </c>
      <c r="F384" s="14" t="n">
        <f aca="false">260*C384</f>
        <v>260</v>
      </c>
      <c r="G384" s="228"/>
      <c r="H384" s="14" t="n">
        <f aca="false">F384+G384</f>
        <v>260</v>
      </c>
      <c r="I384" s="237" t="s">
        <v>3521</v>
      </c>
    </row>
    <row r="385" customFormat="false" ht="22" hidden="false" customHeight="true" outlineLevel="0" collapsed="false">
      <c r="A385" s="21"/>
      <c r="B385" s="26" t="s">
        <v>3709</v>
      </c>
      <c r="C385" s="51" t="n">
        <v>1</v>
      </c>
      <c r="D385" s="21" t="s">
        <v>27</v>
      </c>
      <c r="E385" s="21" t="n">
        <v>2019.7</v>
      </c>
      <c r="F385" s="14" t="n">
        <f aca="false">260*C385</f>
        <v>260</v>
      </c>
      <c r="G385" s="228"/>
      <c r="H385" s="14" t="n">
        <f aca="false">F385+G385</f>
        <v>260</v>
      </c>
      <c r="I385" s="237" t="s">
        <v>3489</v>
      </c>
    </row>
    <row r="386" customFormat="false" ht="22" hidden="false" customHeight="true" outlineLevel="0" collapsed="false">
      <c r="A386" s="21"/>
      <c r="B386" s="26" t="s">
        <v>3710</v>
      </c>
      <c r="C386" s="51" t="n">
        <v>1</v>
      </c>
      <c r="D386" s="21" t="s">
        <v>16</v>
      </c>
      <c r="E386" s="21" t="n">
        <v>2019.7</v>
      </c>
      <c r="F386" s="14" t="n">
        <f aca="false">380*C386</f>
        <v>380</v>
      </c>
      <c r="G386" s="228"/>
      <c r="H386" s="14" t="n">
        <f aca="false">F386+G386</f>
        <v>380</v>
      </c>
      <c r="I386" s="237" t="s">
        <v>3363</v>
      </c>
    </row>
    <row r="387" customFormat="false" ht="22" hidden="false" customHeight="true" outlineLevel="0" collapsed="false">
      <c r="A387" s="21"/>
      <c r="B387" s="26" t="s">
        <v>3711</v>
      </c>
      <c r="C387" s="21" t="n">
        <v>2</v>
      </c>
      <c r="D387" s="21" t="s">
        <v>27</v>
      </c>
      <c r="E387" s="21" t="n">
        <v>2019.7</v>
      </c>
      <c r="F387" s="14" t="n">
        <f aca="false">260*C387</f>
        <v>520</v>
      </c>
      <c r="G387" s="228"/>
      <c r="H387" s="14" t="n">
        <f aca="false">F387+G387</f>
        <v>520</v>
      </c>
      <c r="I387" s="237" t="s">
        <v>3489</v>
      </c>
    </row>
    <row r="388" customFormat="false" ht="22" hidden="false" customHeight="true" outlineLevel="0" collapsed="false">
      <c r="A388" s="21"/>
      <c r="B388" s="26" t="s">
        <v>3712</v>
      </c>
      <c r="C388" s="21" t="n">
        <v>3</v>
      </c>
      <c r="D388" s="21" t="s">
        <v>27</v>
      </c>
      <c r="E388" s="21" t="n">
        <v>2019.7</v>
      </c>
      <c r="F388" s="14" t="n">
        <f aca="false">260*C388</f>
        <v>780</v>
      </c>
      <c r="G388" s="228"/>
      <c r="H388" s="14" t="n">
        <f aca="false">F388+G388</f>
        <v>780</v>
      </c>
      <c r="I388" s="237" t="s">
        <v>3713</v>
      </c>
    </row>
    <row r="389" s="25" customFormat="true" ht="22" hidden="false" customHeight="true" outlineLevel="0" collapsed="false">
      <c r="A389" s="21"/>
      <c r="B389" s="26" t="s">
        <v>3714</v>
      </c>
      <c r="C389" s="21" t="n">
        <v>2</v>
      </c>
      <c r="D389" s="21" t="s">
        <v>16</v>
      </c>
      <c r="E389" s="21" t="n">
        <v>2019.12</v>
      </c>
      <c r="F389" s="14" t="n">
        <f aca="false">380*C389</f>
        <v>760</v>
      </c>
      <c r="G389" s="228"/>
      <c r="H389" s="14" t="n">
        <f aca="false">F389+G389</f>
        <v>760</v>
      </c>
      <c r="I389" s="236" t="s">
        <v>3715</v>
      </c>
    </row>
    <row r="390" customFormat="false" ht="22" hidden="false" customHeight="true" outlineLevel="0" collapsed="false">
      <c r="A390" s="21" t="n">
        <v>29</v>
      </c>
      <c r="B390" s="61" t="s">
        <v>3664</v>
      </c>
      <c r="C390" s="21" t="n">
        <v>3</v>
      </c>
      <c r="D390" s="21" t="s">
        <v>16</v>
      </c>
      <c r="E390" s="21" t="n">
        <v>2020.01</v>
      </c>
      <c r="F390" s="14" t="n">
        <f aca="false">380*C390</f>
        <v>1140</v>
      </c>
      <c r="G390" s="228"/>
      <c r="H390" s="14" t="n">
        <f aca="false">F390+G390</f>
        <v>1140</v>
      </c>
      <c r="I390" s="236" t="s">
        <v>3716</v>
      </c>
    </row>
    <row r="391" customFormat="false" ht="22" hidden="false" customHeight="true" outlineLevel="0" collapsed="false">
      <c r="A391" s="21" t="n">
        <v>30</v>
      </c>
      <c r="B391" s="61" t="s">
        <v>3717</v>
      </c>
      <c r="C391" s="21" t="n">
        <v>2</v>
      </c>
      <c r="D391" s="21" t="s">
        <v>27</v>
      </c>
      <c r="E391" s="21" t="n">
        <v>2020.01</v>
      </c>
      <c r="F391" s="14" t="n">
        <f aca="false">260*C391</f>
        <v>520</v>
      </c>
      <c r="G391" s="228"/>
      <c r="H391" s="14" t="n">
        <f aca="false">F391+G391</f>
        <v>520</v>
      </c>
      <c r="I391" s="236" t="s">
        <v>3718</v>
      </c>
    </row>
    <row r="392" customFormat="false" ht="22" hidden="false" customHeight="true" outlineLevel="0" collapsed="false">
      <c r="A392" s="21" t="n">
        <v>32</v>
      </c>
      <c r="B392" s="61" t="s">
        <v>3719</v>
      </c>
      <c r="C392" s="21" t="n">
        <v>2</v>
      </c>
      <c r="D392" s="21" t="s">
        <v>27</v>
      </c>
      <c r="E392" s="21" t="n">
        <v>2020.01</v>
      </c>
      <c r="F392" s="14" t="n">
        <f aca="false">260*C392</f>
        <v>520</v>
      </c>
      <c r="G392" s="228"/>
      <c r="H392" s="14" t="n">
        <f aca="false">F392+G392</f>
        <v>520</v>
      </c>
      <c r="I392" s="236" t="s">
        <v>3720</v>
      </c>
    </row>
    <row r="393" customFormat="false" ht="22" hidden="false" customHeight="true" outlineLevel="0" collapsed="false">
      <c r="A393" s="21" t="n">
        <v>33</v>
      </c>
      <c r="B393" s="40" t="s">
        <v>3721</v>
      </c>
      <c r="C393" s="34" t="n">
        <v>1</v>
      </c>
      <c r="D393" s="21" t="s">
        <v>27</v>
      </c>
      <c r="E393" s="21" t="n">
        <v>2020.01</v>
      </c>
      <c r="F393" s="14" t="n">
        <f aca="false">260*C393</f>
        <v>260</v>
      </c>
      <c r="G393" s="228"/>
      <c r="H393" s="14" t="n">
        <f aca="false">F393+G393</f>
        <v>260</v>
      </c>
      <c r="I393" s="236" t="s">
        <v>3722</v>
      </c>
    </row>
    <row r="394" customFormat="false" ht="22" hidden="false" customHeight="true" outlineLevel="0" collapsed="false">
      <c r="A394" s="21" t="n">
        <v>34</v>
      </c>
      <c r="B394" s="40" t="s">
        <v>3723</v>
      </c>
      <c r="C394" s="40" t="n">
        <v>3</v>
      </c>
      <c r="D394" s="53" t="s">
        <v>159</v>
      </c>
      <c r="E394" s="21" t="n">
        <v>2020.01</v>
      </c>
      <c r="F394" s="14" t="n">
        <f aca="false">230*C394</f>
        <v>690</v>
      </c>
      <c r="G394" s="228"/>
      <c r="H394" s="14" t="n">
        <f aca="false">F394+G394</f>
        <v>690</v>
      </c>
      <c r="I394" s="236" t="s">
        <v>3724</v>
      </c>
    </row>
    <row r="395" customFormat="false" ht="22" hidden="false" customHeight="true" outlineLevel="0" collapsed="false">
      <c r="A395" s="21" t="n">
        <v>35</v>
      </c>
      <c r="B395" s="61" t="s">
        <v>3725</v>
      </c>
      <c r="C395" s="21" t="n">
        <v>1</v>
      </c>
      <c r="D395" s="21" t="s">
        <v>27</v>
      </c>
      <c r="E395" s="21" t="n">
        <v>2020.01</v>
      </c>
      <c r="F395" s="14" t="n">
        <f aca="false">260*C395</f>
        <v>260</v>
      </c>
      <c r="G395" s="228"/>
      <c r="H395" s="14" t="n">
        <f aca="false">F395+G395</f>
        <v>260</v>
      </c>
      <c r="I395" s="236" t="s">
        <v>3726</v>
      </c>
    </row>
    <row r="396" customFormat="false" ht="22" hidden="false" customHeight="true" outlineLevel="0" collapsed="false">
      <c r="A396" s="21" t="n">
        <v>36</v>
      </c>
      <c r="B396" s="61" t="s">
        <v>3727</v>
      </c>
      <c r="C396" s="40" t="n">
        <v>1</v>
      </c>
      <c r="D396" s="53" t="s">
        <v>16</v>
      </c>
      <c r="E396" s="21" t="n">
        <v>2020.01</v>
      </c>
      <c r="F396" s="14" t="n">
        <f aca="false">380*C396</f>
        <v>380</v>
      </c>
      <c r="G396" s="228"/>
      <c r="H396" s="14" t="n">
        <f aca="false">F396+G396</f>
        <v>380</v>
      </c>
      <c r="I396" s="236" t="s">
        <v>3728</v>
      </c>
    </row>
    <row r="397" customFormat="false" ht="22" hidden="false" customHeight="true" outlineLevel="0" collapsed="false">
      <c r="A397" s="21" t="n">
        <v>38</v>
      </c>
      <c r="B397" s="61" t="s">
        <v>3729</v>
      </c>
      <c r="C397" s="40" t="n">
        <v>1</v>
      </c>
      <c r="D397" s="53" t="s">
        <v>16</v>
      </c>
      <c r="E397" s="21" t="n">
        <v>2020.01</v>
      </c>
      <c r="F397" s="14" t="n">
        <f aca="false">380*C397</f>
        <v>380</v>
      </c>
      <c r="G397" s="228"/>
      <c r="H397" s="14" t="n">
        <f aca="false">F397+G397</f>
        <v>380</v>
      </c>
      <c r="I397" s="236" t="s">
        <v>3730</v>
      </c>
    </row>
    <row r="398" customFormat="false" ht="22" hidden="false" customHeight="true" outlineLevel="0" collapsed="false">
      <c r="A398" s="21" t="n">
        <v>39</v>
      </c>
      <c r="B398" s="61" t="s">
        <v>3731</v>
      </c>
      <c r="C398" s="55" t="n">
        <v>3</v>
      </c>
      <c r="D398" s="21" t="s">
        <v>27</v>
      </c>
      <c r="E398" s="21" t="n">
        <v>2020.01</v>
      </c>
      <c r="F398" s="14" t="n">
        <f aca="false">260*C398</f>
        <v>780</v>
      </c>
      <c r="G398" s="228"/>
      <c r="H398" s="14" t="n">
        <f aca="false">F398+G398</f>
        <v>780</v>
      </c>
      <c r="I398" s="236" t="s">
        <v>3732</v>
      </c>
    </row>
    <row r="399" customFormat="false" ht="22" hidden="false" customHeight="true" outlineLevel="0" collapsed="false">
      <c r="A399" s="21" t="n">
        <v>40</v>
      </c>
      <c r="B399" s="55" t="s">
        <v>3733</v>
      </c>
      <c r="C399" s="34" t="n">
        <v>1</v>
      </c>
      <c r="D399" s="21" t="s">
        <v>27</v>
      </c>
      <c r="E399" s="21" t="n">
        <v>2020.01</v>
      </c>
      <c r="F399" s="14" t="n">
        <f aca="false">260*C399</f>
        <v>260</v>
      </c>
      <c r="G399" s="228"/>
      <c r="H399" s="14" t="n">
        <f aca="false">F399+G399</f>
        <v>260</v>
      </c>
      <c r="I399" s="236" t="s">
        <v>3734</v>
      </c>
    </row>
    <row r="400" customFormat="false" ht="22" hidden="false" customHeight="true" outlineLevel="0" collapsed="false">
      <c r="A400" s="17"/>
      <c r="B400" s="64" t="s">
        <v>3735</v>
      </c>
      <c r="C400" s="21" t="n">
        <v>3</v>
      </c>
      <c r="D400" s="21" t="s">
        <v>27</v>
      </c>
      <c r="E400" s="21" t="n">
        <v>2020.04</v>
      </c>
      <c r="F400" s="14" t="n">
        <f aca="false">260*C400</f>
        <v>780</v>
      </c>
      <c r="G400" s="21"/>
      <c r="H400" s="14" t="n">
        <f aca="false">F400+G400</f>
        <v>780</v>
      </c>
      <c r="I400" s="236" t="s">
        <v>3736</v>
      </c>
    </row>
    <row r="401" customFormat="false" ht="22" hidden="false" customHeight="true" outlineLevel="0" collapsed="false">
      <c r="A401" s="17"/>
      <c r="B401" s="64" t="s">
        <v>3737</v>
      </c>
      <c r="C401" s="21" t="n">
        <v>1</v>
      </c>
      <c r="D401" s="21" t="s">
        <v>16</v>
      </c>
      <c r="E401" s="21" t="n">
        <v>2020.04</v>
      </c>
      <c r="F401" s="14" t="n">
        <f aca="false">380*C401</f>
        <v>380</v>
      </c>
      <c r="G401" s="21"/>
      <c r="H401" s="14" t="n">
        <f aca="false">F401+G401</f>
        <v>380</v>
      </c>
      <c r="I401" s="235" t="s">
        <v>3738</v>
      </c>
    </row>
    <row r="402" customFormat="false" ht="22" hidden="false" customHeight="true" outlineLevel="0" collapsed="false">
      <c r="A402" s="17"/>
      <c r="B402" s="64" t="s">
        <v>3739</v>
      </c>
      <c r="C402" s="21" t="n">
        <v>1</v>
      </c>
      <c r="D402" s="21" t="s">
        <v>16</v>
      </c>
      <c r="E402" s="21" t="n">
        <v>2020.04</v>
      </c>
      <c r="F402" s="14" t="n">
        <f aca="false">380*C402</f>
        <v>380</v>
      </c>
      <c r="G402" s="21"/>
      <c r="H402" s="14" t="n">
        <f aca="false">F402+G402</f>
        <v>380</v>
      </c>
      <c r="I402" s="235" t="s">
        <v>3740</v>
      </c>
    </row>
    <row r="403" customFormat="false" ht="22" hidden="false" customHeight="true" outlineLevel="0" collapsed="false">
      <c r="A403" s="17"/>
      <c r="B403" s="61" t="s">
        <v>3741</v>
      </c>
      <c r="C403" s="21" t="n">
        <v>1</v>
      </c>
      <c r="D403" s="21" t="s">
        <v>27</v>
      </c>
      <c r="E403" s="21" t="n">
        <v>2020.04</v>
      </c>
      <c r="F403" s="14" t="n">
        <f aca="false">260*C403</f>
        <v>260</v>
      </c>
      <c r="G403" s="21"/>
      <c r="H403" s="14" t="n">
        <f aca="false">F403+G403</f>
        <v>260</v>
      </c>
      <c r="I403" s="235" t="s">
        <v>3740</v>
      </c>
    </row>
    <row r="404" customFormat="false" ht="22" hidden="false" customHeight="true" outlineLevel="0" collapsed="false">
      <c r="A404" s="17"/>
      <c r="B404" s="64" t="s">
        <v>3742</v>
      </c>
      <c r="C404" s="21" t="n">
        <v>2</v>
      </c>
      <c r="D404" s="21" t="s">
        <v>27</v>
      </c>
      <c r="E404" s="21" t="n">
        <v>2020.04</v>
      </c>
      <c r="F404" s="14" t="n">
        <f aca="false">260*C404</f>
        <v>520</v>
      </c>
      <c r="G404" s="21"/>
      <c r="H404" s="14" t="n">
        <f aca="false">F404+G404</f>
        <v>520</v>
      </c>
      <c r="I404" s="235" t="s">
        <v>3743</v>
      </c>
    </row>
    <row r="405" customFormat="false" ht="22" hidden="false" customHeight="true" outlineLevel="0" collapsed="false">
      <c r="A405" s="17"/>
      <c r="B405" s="61" t="s">
        <v>3744</v>
      </c>
      <c r="C405" s="21" t="n">
        <v>1</v>
      </c>
      <c r="D405" s="21" t="s">
        <v>16</v>
      </c>
      <c r="E405" s="21" t="n">
        <v>2020.04</v>
      </c>
      <c r="F405" s="14" t="n">
        <f aca="false">380*C405</f>
        <v>380</v>
      </c>
      <c r="G405" s="21"/>
      <c r="H405" s="14" t="n">
        <f aca="false">F405+G405</f>
        <v>380</v>
      </c>
      <c r="I405" s="235" t="s">
        <v>3745</v>
      </c>
    </row>
    <row r="406" customFormat="false" ht="22" hidden="false" customHeight="true" outlineLevel="0" collapsed="false">
      <c r="A406" s="17"/>
      <c r="B406" s="26" t="s">
        <v>3746</v>
      </c>
      <c r="C406" s="21" t="n">
        <v>1</v>
      </c>
      <c r="D406" s="21" t="s">
        <v>27</v>
      </c>
      <c r="E406" s="21" t="n">
        <v>2020.04</v>
      </c>
      <c r="F406" s="14" t="n">
        <f aca="false">260*C406</f>
        <v>260</v>
      </c>
      <c r="G406" s="21"/>
      <c r="H406" s="14" t="n">
        <f aca="false">F406+G406</f>
        <v>260</v>
      </c>
      <c r="I406" s="242" t="s">
        <v>3747</v>
      </c>
    </row>
    <row r="407" customFormat="false" ht="22" hidden="false" customHeight="true" outlineLevel="0" collapsed="false">
      <c r="A407" s="17"/>
      <c r="B407" s="64" t="s">
        <v>3748</v>
      </c>
      <c r="C407" s="21" t="n">
        <v>1</v>
      </c>
      <c r="D407" s="21" t="s">
        <v>27</v>
      </c>
      <c r="E407" s="21" t="n">
        <v>2020.04</v>
      </c>
      <c r="F407" s="14" t="n">
        <f aca="false">260*C407</f>
        <v>260</v>
      </c>
      <c r="G407" s="21"/>
      <c r="H407" s="14" t="n">
        <f aca="false">F407+G407</f>
        <v>260</v>
      </c>
      <c r="I407" s="235" t="s">
        <v>3749</v>
      </c>
    </row>
    <row r="408" customFormat="false" ht="22" hidden="false" customHeight="true" outlineLevel="0" collapsed="false">
      <c r="A408" s="17"/>
      <c r="B408" s="64" t="s">
        <v>3750</v>
      </c>
      <c r="C408" s="21" t="n">
        <v>2</v>
      </c>
      <c r="D408" s="21" t="s">
        <v>27</v>
      </c>
      <c r="E408" s="21" t="n">
        <v>2020.04</v>
      </c>
      <c r="F408" s="14" t="n">
        <f aca="false">260*C408</f>
        <v>520</v>
      </c>
      <c r="G408" s="21"/>
      <c r="H408" s="14" t="n">
        <f aca="false">F408+G408</f>
        <v>520</v>
      </c>
      <c r="I408" s="235" t="s">
        <v>3749</v>
      </c>
    </row>
    <row r="409" customFormat="false" ht="22" hidden="false" customHeight="true" outlineLevel="0" collapsed="false">
      <c r="A409" s="17"/>
      <c r="B409" s="64" t="s">
        <v>3751</v>
      </c>
      <c r="C409" s="21" t="n">
        <v>1</v>
      </c>
      <c r="D409" s="21" t="s">
        <v>16</v>
      </c>
      <c r="E409" s="21" t="n">
        <v>2020.04</v>
      </c>
      <c r="F409" s="14" t="n">
        <f aca="false">380*C409</f>
        <v>380</v>
      </c>
      <c r="G409" s="21"/>
      <c r="H409" s="14" t="n">
        <f aca="false">F409+G409</f>
        <v>380</v>
      </c>
      <c r="I409" s="235" t="s">
        <v>3749</v>
      </c>
    </row>
    <row r="410" customFormat="false" ht="22" hidden="false" customHeight="true" outlineLevel="0" collapsed="false">
      <c r="A410" s="17"/>
      <c r="B410" s="64" t="s">
        <v>3752</v>
      </c>
      <c r="C410" s="21" t="n">
        <v>1</v>
      </c>
      <c r="D410" s="21" t="s">
        <v>27</v>
      </c>
      <c r="E410" s="21" t="n">
        <v>2020.04</v>
      </c>
      <c r="F410" s="14" t="n">
        <f aca="false">260*C410</f>
        <v>260</v>
      </c>
      <c r="G410" s="21"/>
      <c r="H410" s="14" t="n">
        <f aca="false">F410+G410</f>
        <v>260</v>
      </c>
      <c r="I410" s="235" t="s">
        <v>3749</v>
      </c>
    </row>
    <row r="411" customFormat="false" ht="22" hidden="false" customHeight="true" outlineLevel="0" collapsed="false">
      <c r="A411" s="17"/>
      <c r="B411" s="26" t="s">
        <v>3753</v>
      </c>
      <c r="C411" s="21" t="n">
        <v>1</v>
      </c>
      <c r="D411" s="21" t="s">
        <v>27</v>
      </c>
      <c r="E411" s="21" t="n">
        <v>2020.04</v>
      </c>
      <c r="F411" s="14" t="n">
        <f aca="false">260*C411</f>
        <v>260</v>
      </c>
      <c r="G411" s="21"/>
      <c r="H411" s="14" t="n">
        <f aca="false">F411+G411</f>
        <v>260</v>
      </c>
      <c r="I411" s="235" t="s">
        <v>3745</v>
      </c>
    </row>
    <row r="412" customFormat="false" ht="22" hidden="false" customHeight="true" outlineLevel="0" collapsed="false">
      <c r="A412" s="17"/>
      <c r="B412" s="61" t="s">
        <v>3754</v>
      </c>
      <c r="C412" s="21" t="n">
        <v>1</v>
      </c>
      <c r="D412" s="21" t="s">
        <v>27</v>
      </c>
      <c r="E412" s="21" t="n">
        <v>2020.04</v>
      </c>
      <c r="F412" s="14" t="n">
        <f aca="false">260*C412</f>
        <v>260</v>
      </c>
      <c r="G412" s="21"/>
      <c r="H412" s="14" t="n">
        <f aca="false">F412+G412</f>
        <v>260</v>
      </c>
      <c r="I412" s="235" t="s">
        <v>3755</v>
      </c>
    </row>
    <row r="413" customFormat="false" ht="22" hidden="false" customHeight="true" outlineLevel="0" collapsed="false">
      <c r="A413" s="17"/>
      <c r="B413" s="61" t="s">
        <v>3649</v>
      </c>
      <c r="C413" s="21" t="n">
        <v>1</v>
      </c>
      <c r="D413" s="21" t="s">
        <v>27</v>
      </c>
      <c r="E413" s="21" t="n">
        <v>2020.04</v>
      </c>
      <c r="F413" s="14" t="n">
        <f aca="false">260*C413</f>
        <v>260</v>
      </c>
      <c r="G413" s="21"/>
      <c r="H413" s="14" t="n">
        <f aca="false">F413+G413</f>
        <v>260</v>
      </c>
      <c r="I413" s="235" t="s">
        <v>3755</v>
      </c>
    </row>
    <row r="414" customFormat="false" ht="22" hidden="false" customHeight="true" outlineLevel="0" collapsed="false">
      <c r="A414" s="17"/>
      <c r="B414" s="26" t="s">
        <v>3756</v>
      </c>
      <c r="C414" s="21" t="n">
        <v>1</v>
      </c>
      <c r="D414" s="21" t="s">
        <v>27</v>
      </c>
      <c r="E414" s="21" t="n">
        <v>2020.04</v>
      </c>
      <c r="F414" s="14" t="n">
        <f aca="false">260*C414</f>
        <v>260</v>
      </c>
      <c r="G414" s="21"/>
      <c r="H414" s="14" t="n">
        <f aca="false">F414+G414</f>
        <v>260</v>
      </c>
      <c r="I414" s="235" t="s">
        <v>3755</v>
      </c>
    </row>
    <row r="415" customFormat="false" ht="22" hidden="false" customHeight="true" outlineLevel="0" collapsed="false">
      <c r="A415" s="17"/>
      <c r="B415" s="61" t="s">
        <v>3757</v>
      </c>
      <c r="C415" s="21" t="n">
        <v>1</v>
      </c>
      <c r="D415" s="21" t="s">
        <v>16</v>
      </c>
      <c r="E415" s="21" t="n">
        <v>2020.04</v>
      </c>
      <c r="F415" s="14" t="n">
        <f aca="false">380*C415</f>
        <v>380</v>
      </c>
      <c r="G415" s="21"/>
      <c r="H415" s="14" t="n">
        <f aca="false">F415+G415</f>
        <v>380</v>
      </c>
      <c r="I415" s="235" t="s">
        <v>3736</v>
      </c>
    </row>
    <row r="416" customFormat="false" ht="22" hidden="false" customHeight="true" outlineLevel="0" collapsed="false">
      <c r="A416" s="17"/>
      <c r="B416" s="61" t="s">
        <v>3758</v>
      </c>
      <c r="C416" s="21" t="n">
        <v>1</v>
      </c>
      <c r="D416" s="21" t="s">
        <v>27</v>
      </c>
      <c r="E416" s="21" t="n">
        <v>2020.06</v>
      </c>
      <c r="F416" s="14" t="n">
        <f aca="false">260*C416</f>
        <v>260</v>
      </c>
      <c r="G416" s="21"/>
      <c r="H416" s="14" t="n">
        <f aca="false">F416+G416</f>
        <v>260</v>
      </c>
      <c r="I416" s="243" t="s">
        <v>3740</v>
      </c>
    </row>
    <row r="417" customFormat="false" ht="22" hidden="false" customHeight="true" outlineLevel="0" collapsed="false">
      <c r="A417" s="17"/>
      <c r="B417" s="61" t="s">
        <v>3759</v>
      </c>
      <c r="C417" s="21" t="n">
        <v>1</v>
      </c>
      <c r="D417" s="21" t="s">
        <v>16</v>
      </c>
      <c r="E417" s="21" t="n">
        <v>2020.06</v>
      </c>
      <c r="F417" s="14" t="n">
        <f aca="false">380*C417</f>
        <v>380</v>
      </c>
      <c r="G417" s="21"/>
      <c r="H417" s="14" t="n">
        <f aca="false">F417+G417</f>
        <v>380</v>
      </c>
      <c r="I417" s="235" t="s">
        <v>3745</v>
      </c>
    </row>
    <row r="418" s="31" customFormat="true" ht="22" hidden="false" customHeight="true" outlineLevel="0" collapsed="false">
      <c r="A418" s="21"/>
      <c r="B418" s="61" t="s">
        <v>3760</v>
      </c>
      <c r="C418" s="21" t="n">
        <v>4</v>
      </c>
      <c r="D418" s="21" t="s">
        <v>27</v>
      </c>
      <c r="E418" s="21" t="n">
        <v>2020.06</v>
      </c>
      <c r="F418" s="14" t="n">
        <f aca="false">260*C418</f>
        <v>1040</v>
      </c>
      <c r="G418" s="21"/>
      <c r="H418" s="14" t="n">
        <f aca="false">F418+G418</f>
        <v>1040</v>
      </c>
      <c r="I418" s="243" t="s">
        <v>3736</v>
      </c>
    </row>
    <row r="419" s="31" customFormat="true" ht="22" hidden="false" customHeight="true" outlineLevel="0" collapsed="false">
      <c r="A419" s="21"/>
      <c r="B419" s="61" t="s">
        <v>3761</v>
      </c>
      <c r="C419" s="21" t="n">
        <v>1</v>
      </c>
      <c r="D419" s="21" t="s">
        <v>16</v>
      </c>
      <c r="E419" s="21" t="n">
        <v>2020.07</v>
      </c>
      <c r="F419" s="14" t="n">
        <f aca="false">380*C419</f>
        <v>380</v>
      </c>
      <c r="G419" s="21"/>
      <c r="H419" s="14" t="n">
        <f aca="false">F419+G419</f>
        <v>380</v>
      </c>
      <c r="I419" s="235" t="s">
        <v>3762</v>
      </c>
    </row>
    <row r="420" customFormat="false" ht="22" hidden="false" customHeight="true" outlineLevel="0" collapsed="false">
      <c r="A420" s="17"/>
      <c r="B420" s="61" t="s">
        <v>3763</v>
      </c>
      <c r="C420" s="21" t="n">
        <v>1</v>
      </c>
      <c r="D420" s="21" t="s">
        <v>27</v>
      </c>
      <c r="E420" s="21" t="n">
        <v>2020.08</v>
      </c>
      <c r="F420" s="14" t="n">
        <f aca="false">260*C420</f>
        <v>260</v>
      </c>
      <c r="G420" s="21"/>
      <c r="H420" s="14" t="n">
        <f aca="false">F420+G420</f>
        <v>260</v>
      </c>
      <c r="I420" s="235" t="s">
        <v>3749</v>
      </c>
    </row>
    <row r="421" s="65" customFormat="true" ht="22" hidden="false" customHeight="true" outlineLevel="0" collapsed="false">
      <c r="A421" s="21" t="n">
        <v>17</v>
      </c>
      <c r="B421" s="64" t="s">
        <v>3764</v>
      </c>
      <c r="C421" s="21" t="n">
        <v>1</v>
      </c>
      <c r="D421" s="21" t="s">
        <v>27</v>
      </c>
      <c r="E421" s="21" t="n">
        <v>2020.08</v>
      </c>
      <c r="F421" s="14" t="n">
        <f aca="false">260*C421</f>
        <v>260</v>
      </c>
      <c r="G421" s="21"/>
      <c r="H421" s="14" t="n">
        <f aca="false">F421+G421</f>
        <v>260</v>
      </c>
      <c r="I421" s="235" t="s">
        <v>3749</v>
      </c>
    </row>
    <row r="422" customFormat="false" ht="22" hidden="false" customHeight="true" outlineLevel="0" collapsed="false">
      <c r="A422" s="17"/>
      <c r="B422" s="61" t="s">
        <v>3765</v>
      </c>
      <c r="C422" s="21" t="n">
        <v>1</v>
      </c>
      <c r="D422" s="21" t="s">
        <v>27</v>
      </c>
      <c r="E422" s="10" t="s">
        <v>495</v>
      </c>
      <c r="F422" s="14" t="n">
        <f aca="false">260*C422</f>
        <v>260</v>
      </c>
      <c r="G422" s="21"/>
      <c r="H422" s="14" t="n">
        <f aca="false">F422+G422</f>
        <v>260</v>
      </c>
      <c r="I422" s="235" t="s">
        <v>3749</v>
      </c>
    </row>
    <row r="423" customFormat="false" ht="22" hidden="false" customHeight="true" outlineLevel="0" collapsed="false">
      <c r="A423" s="17"/>
      <c r="B423" s="64" t="s">
        <v>3440</v>
      </c>
      <c r="C423" s="21" t="n">
        <v>1</v>
      </c>
      <c r="D423" s="21" t="s">
        <v>27</v>
      </c>
      <c r="E423" s="10" t="s">
        <v>495</v>
      </c>
      <c r="F423" s="14" t="n">
        <f aca="false">260*C423</f>
        <v>260</v>
      </c>
      <c r="G423" s="21"/>
      <c r="H423" s="14" t="n">
        <f aca="false">F423+G423</f>
        <v>260</v>
      </c>
      <c r="I423" s="235" t="s">
        <v>3766</v>
      </c>
    </row>
    <row r="424" customFormat="false" ht="22" hidden="false" customHeight="true" outlineLevel="0" collapsed="false">
      <c r="A424" s="17"/>
      <c r="B424" s="61" t="s">
        <v>3767</v>
      </c>
      <c r="C424" s="21" t="n">
        <v>3</v>
      </c>
      <c r="D424" s="21" t="s">
        <v>27</v>
      </c>
      <c r="E424" s="10" t="s">
        <v>495</v>
      </c>
      <c r="F424" s="14" t="n">
        <f aca="false">260*C424</f>
        <v>780</v>
      </c>
      <c r="G424" s="21"/>
      <c r="H424" s="14" t="n">
        <f aca="false">F424+G424</f>
        <v>780</v>
      </c>
      <c r="I424" s="235" t="s">
        <v>3738</v>
      </c>
    </row>
    <row r="425" customFormat="false" ht="22" hidden="false" customHeight="true" outlineLevel="0" collapsed="false">
      <c r="A425" s="17"/>
      <c r="B425" s="61" t="s">
        <v>3768</v>
      </c>
      <c r="C425" s="21" t="n">
        <v>1</v>
      </c>
      <c r="D425" s="21" t="s">
        <v>16</v>
      </c>
      <c r="E425" s="10" t="s">
        <v>495</v>
      </c>
      <c r="F425" s="14" t="n">
        <f aca="false">380*C425</f>
        <v>380</v>
      </c>
      <c r="G425" s="21"/>
      <c r="H425" s="14" t="n">
        <f aca="false">F425+G425</f>
        <v>380</v>
      </c>
      <c r="I425" s="244" t="s">
        <v>3769</v>
      </c>
    </row>
    <row r="426" customFormat="false" ht="22" hidden="false" customHeight="true" outlineLevel="0" collapsed="false">
      <c r="A426" s="17"/>
      <c r="B426" s="61" t="s">
        <v>3770</v>
      </c>
      <c r="C426" s="21" t="n">
        <v>7</v>
      </c>
      <c r="D426" s="21" t="s">
        <v>159</v>
      </c>
      <c r="E426" s="10" t="s">
        <v>502</v>
      </c>
      <c r="F426" s="14" t="n">
        <f aca="false">230*C426</f>
        <v>1610</v>
      </c>
      <c r="G426" s="21"/>
      <c r="H426" s="14" t="n">
        <f aca="false">F426+G426</f>
        <v>1610</v>
      </c>
      <c r="I426" s="235" t="s">
        <v>3740</v>
      </c>
    </row>
    <row r="427" customFormat="false" ht="22" hidden="false" customHeight="true" outlineLevel="0" collapsed="false">
      <c r="A427" s="17"/>
      <c r="B427" s="61" t="s">
        <v>3771</v>
      </c>
      <c r="C427" s="21" t="n">
        <v>1</v>
      </c>
      <c r="D427" s="21" t="s">
        <v>159</v>
      </c>
      <c r="E427" s="10" t="s">
        <v>502</v>
      </c>
      <c r="F427" s="14" t="n">
        <f aca="false">230*C427</f>
        <v>230</v>
      </c>
      <c r="G427" s="21"/>
      <c r="H427" s="14" t="n">
        <f aca="false">F427+G427</f>
        <v>230</v>
      </c>
      <c r="I427" s="235" t="s">
        <v>3738</v>
      </c>
    </row>
    <row r="428" customFormat="false" ht="22" hidden="false" customHeight="true" outlineLevel="0" collapsed="false">
      <c r="A428" s="245"/>
      <c r="B428" s="246" t="s">
        <v>3772</v>
      </c>
      <c r="C428" s="247" t="n">
        <v>1</v>
      </c>
      <c r="D428" s="247" t="s">
        <v>27</v>
      </c>
      <c r="E428" s="248" t="s">
        <v>502</v>
      </c>
      <c r="F428" s="249" t="n">
        <f aca="false">260*C428</f>
        <v>260</v>
      </c>
      <c r="G428" s="247"/>
      <c r="H428" s="249" t="n">
        <f aca="false">F428+G428</f>
        <v>260</v>
      </c>
      <c r="I428" s="250" t="s">
        <v>3747</v>
      </c>
    </row>
    <row r="429" s="103" customFormat="true" ht="22" hidden="false" customHeight="true" outlineLevel="0" collapsed="false">
      <c r="A429" s="17"/>
      <c r="B429" s="61" t="s">
        <v>3773</v>
      </c>
      <c r="C429" s="21" t="n">
        <v>1</v>
      </c>
      <c r="D429" s="21" t="s">
        <v>27</v>
      </c>
      <c r="E429" s="10" t="s">
        <v>3774</v>
      </c>
      <c r="F429" s="14" t="n">
        <v>260</v>
      </c>
      <c r="G429" s="21"/>
      <c r="H429" s="14" t="n">
        <v>260</v>
      </c>
      <c r="I429" s="235" t="s">
        <v>3775</v>
      </c>
      <c r="J429" s="75"/>
    </row>
    <row r="430" s="103" customFormat="true" ht="22" hidden="false" customHeight="true" outlineLevel="0" collapsed="false">
      <c r="A430" s="17"/>
      <c r="B430" s="61" t="s">
        <v>3776</v>
      </c>
      <c r="C430" s="21" t="n">
        <v>1</v>
      </c>
      <c r="D430" s="21" t="s">
        <v>27</v>
      </c>
      <c r="E430" s="10" t="s">
        <v>888</v>
      </c>
      <c r="F430" s="14" t="n">
        <v>260</v>
      </c>
      <c r="G430" s="21"/>
      <c r="H430" s="14" t="n">
        <v>260</v>
      </c>
      <c r="I430" s="235" t="s">
        <v>3777</v>
      </c>
      <c r="J430" s="75"/>
    </row>
    <row r="431" s="103" customFormat="true" ht="22" hidden="false" customHeight="true" outlineLevel="0" collapsed="false">
      <c r="A431" s="17"/>
      <c r="B431" s="61" t="s">
        <v>3778</v>
      </c>
      <c r="C431" s="21" t="n">
        <v>1</v>
      </c>
      <c r="D431" s="21" t="s">
        <v>159</v>
      </c>
      <c r="E431" s="10" t="s">
        <v>528</v>
      </c>
      <c r="F431" s="14" t="n">
        <v>230</v>
      </c>
      <c r="G431" s="21"/>
      <c r="H431" s="14" t="n">
        <v>230</v>
      </c>
      <c r="I431" s="235" t="s">
        <v>3779</v>
      </c>
      <c r="J431" s="75"/>
    </row>
    <row r="432" s="103" customFormat="true" ht="22" hidden="false" customHeight="true" outlineLevel="0" collapsed="false">
      <c r="A432" s="17"/>
      <c r="B432" s="61" t="s">
        <v>3780</v>
      </c>
      <c r="C432" s="21" t="n">
        <v>1</v>
      </c>
      <c r="D432" s="21" t="s">
        <v>159</v>
      </c>
      <c r="E432" s="10" t="s">
        <v>528</v>
      </c>
      <c r="F432" s="14" t="n">
        <v>230</v>
      </c>
      <c r="G432" s="21"/>
      <c r="H432" s="14" t="n">
        <v>230</v>
      </c>
      <c r="I432" s="235" t="s">
        <v>3781</v>
      </c>
      <c r="J432" s="75"/>
    </row>
    <row r="433" s="103" customFormat="true" ht="22" hidden="false" customHeight="true" outlineLevel="0" collapsed="false">
      <c r="A433" s="17"/>
      <c r="B433" s="61" t="s">
        <v>3782</v>
      </c>
      <c r="C433" s="21" t="n">
        <v>1</v>
      </c>
      <c r="D433" s="21" t="s">
        <v>159</v>
      </c>
      <c r="E433" s="10" t="s">
        <v>1891</v>
      </c>
      <c r="F433" s="14" t="n">
        <v>220</v>
      </c>
      <c r="G433" s="21"/>
      <c r="H433" s="14" t="n">
        <v>220</v>
      </c>
      <c r="I433" s="235" t="s">
        <v>3783</v>
      </c>
      <c r="J433" s="75"/>
    </row>
    <row r="434" s="103" customFormat="true" ht="22" hidden="false" customHeight="true" outlineLevel="0" collapsed="false">
      <c r="A434" s="17"/>
      <c r="B434" s="61" t="s">
        <v>3784</v>
      </c>
      <c r="C434" s="21" t="n">
        <v>1</v>
      </c>
      <c r="D434" s="21" t="s">
        <v>159</v>
      </c>
      <c r="E434" s="10" t="s">
        <v>1891</v>
      </c>
      <c r="F434" s="14" t="n">
        <v>220</v>
      </c>
      <c r="G434" s="21"/>
      <c r="H434" s="14" t="n">
        <v>220</v>
      </c>
      <c r="I434" s="235" t="s">
        <v>3785</v>
      </c>
      <c r="J434" s="75"/>
    </row>
    <row r="435" s="103" customFormat="true" ht="22" hidden="false" customHeight="true" outlineLevel="0" collapsed="false">
      <c r="A435" s="17"/>
      <c r="B435" s="61" t="s">
        <v>3786</v>
      </c>
      <c r="C435" s="21" t="n">
        <v>1</v>
      </c>
      <c r="D435" s="21" t="s">
        <v>159</v>
      </c>
      <c r="E435" s="10" t="s">
        <v>1891</v>
      </c>
      <c r="F435" s="14" t="n">
        <v>220</v>
      </c>
      <c r="G435" s="21"/>
      <c r="H435" s="14" t="n">
        <v>220</v>
      </c>
      <c r="I435" s="235" t="s">
        <v>3787</v>
      </c>
      <c r="J435" s="75"/>
    </row>
    <row r="436" s="103" customFormat="true" ht="22" hidden="false" customHeight="true" outlineLevel="0" collapsed="false">
      <c r="A436" s="17"/>
      <c r="B436" s="61" t="s">
        <v>3788</v>
      </c>
      <c r="C436" s="21" t="n">
        <v>1</v>
      </c>
      <c r="D436" s="21" t="s">
        <v>159</v>
      </c>
      <c r="E436" s="10" t="s">
        <v>1891</v>
      </c>
      <c r="F436" s="14" t="n">
        <v>250</v>
      </c>
      <c r="G436" s="21"/>
      <c r="H436" s="14" t="n">
        <v>250</v>
      </c>
      <c r="I436" s="235" t="s">
        <v>3787</v>
      </c>
      <c r="J436" s="75"/>
    </row>
    <row r="437" s="103" customFormat="true" ht="22" hidden="false" customHeight="true" outlineLevel="0" collapsed="false">
      <c r="A437" s="17"/>
      <c r="B437" s="61" t="s">
        <v>3789</v>
      </c>
      <c r="C437" s="21" t="n">
        <v>1</v>
      </c>
      <c r="D437" s="21" t="s">
        <v>159</v>
      </c>
      <c r="E437" s="10" t="s">
        <v>1891</v>
      </c>
      <c r="F437" s="14" t="n">
        <v>250</v>
      </c>
      <c r="G437" s="21"/>
      <c r="H437" s="14" t="n">
        <v>250</v>
      </c>
      <c r="I437" s="235" t="s">
        <v>3790</v>
      </c>
      <c r="J437" s="75"/>
    </row>
    <row r="438" s="103" customFormat="true" ht="22" hidden="false" customHeight="true" outlineLevel="0" collapsed="false">
      <c r="A438" s="17"/>
      <c r="B438" s="61" t="s">
        <v>3791</v>
      </c>
      <c r="C438" s="21" t="n">
        <v>1</v>
      </c>
      <c r="D438" s="21" t="s">
        <v>159</v>
      </c>
      <c r="E438" s="10" t="s">
        <v>1891</v>
      </c>
      <c r="F438" s="14" t="n">
        <v>220</v>
      </c>
      <c r="G438" s="21"/>
      <c r="H438" s="14" t="n">
        <v>220</v>
      </c>
      <c r="I438" s="235" t="s">
        <v>3790</v>
      </c>
      <c r="J438" s="75"/>
    </row>
    <row r="439" s="103" customFormat="true" ht="22" hidden="false" customHeight="true" outlineLevel="0" collapsed="false">
      <c r="A439" s="17"/>
      <c r="B439" s="61" t="s">
        <v>3792</v>
      </c>
      <c r="C439" s="21" t="n">
        <v>1</v>
      </c>
      <c r="D439" s="21" t="s">
        <v>159</v>
      </c>
      <c r="E439" s="10" t="s">
        <v>1891</v>
      </c>
      <c r="F439" s="14" t="n">
        <v>220</v>
      </c>
      <c r="G439" s="21"/>
      <c r="H439" s="14" t="n">
        <v>220</v>
      </c>
      <c r="I439" s="235" t="s">
        <v>3793</v>
      </c>
      <c r="J439" s="75"/>
    </row>
    <row r="440" s="103" customFormat="true" ht="22" hidden="false" customHeight="true" outlineLevel="0" collapsed="false">
      <c r="A440" s="17"/>
      <c r="B440" s="61" t="s">
        <v>3794</v>
      </c>
      <c r="C440" s="21" t="n">
        <v>1</v>
      </c>
      <c r="D440" s="21" t="s">
        <v>159</v>
      </c>
      <c r="E440" s="10" t="s">
        <v>1891</v>
      </c>
      <c r="F440" s="14" t="n">
        <v>220</v>
      </c>
      <c r="G440" s="21"/>
      <c r="H440" s="14" t="n">
        <v>220</v>
      </c>
      <c r="I440" s="235" t="s">
        <v>3795</v>
      </c>
      <c r="J440" s="75"/>
    </row>
    <row r="441" s="103" customFormat="true" ht="22" hidden="false" customHeight="true" outlineLevel="0" collapsed="false">
      <c r="A441" s="17"/>
      <c r="B441" s="61" t="s">
        <v>3796</v>
      </c>
      <c r="C441" s="21" t="n">
        <v>1</v>
      </c>
      <c r="D441" s="21" t="s">
        <v>159</v>
      </c>
      <c r="E441" s="10" t="s">
        <v>1891</v>
      </c>
      <c r="F441" s="14" t="n">
        <v>220</v>
      </c>
      <c r="G441" s="21"/>
      <c r="H441" s="14" t="n">
        <v>220</v>
      </c>
      <c r="I441" s="235" t="s">
        <v>3797</v>
      </c>
      <c r="J441" s="75"/>
    </row>
    <row r="442" s="103" customFormat="true" ht="22" hidden="false" customHeight="true" outlineLevel="0" collapsed="false">
      <c r="A442" s="17"/>
      <c r="B442" s="61" t="s">
        <v>3798</v>
      </c>
      <c r="C442" s="21" t="n">
        <v>1</v>
      </c>
      <c r="D442" s="21" t="s">
        <v>159</v>
      </c>
      <c r="E442" s="10" t="s">
        <v>1891</v>
      </c>
      <c r="F442" s="14" t="n">
        <v>220</v>
      </c>
      <c r="G442" s="21"/>
      <c r="H442" s="14" t="n">
        <v>220</v>
      </c>
      <c r="I442" s="235" t="s">
        <v>3799</v>
      </c>
      <c r="J442" s="75"/>
    </row>
    <row r="443" s="103" customFormat="true" ht="22" hidden="false" customHeight="true" outlineLevel="0" collapsed="false">
      <c r="A443" s="17"/>
      <c r="B443" s="61" t="s">
        <v>3800</v>
      </c>
      <c r="C443" s="21" t="n">
        <v>1</v>
      </c>
      <c r="D443" s="21" t="s">
        <v>159</v>
      </c>
      <c r="E443" s="10" t="s">
        <v>1891</v>
      </c>
      <c r="F443" s="14" t="n">
        <v>220</v>
      </c>
      <c r="G443" s="21"/>
      <c r="H443" s="14" t="n">
        <v>220</v>
      </c>
      <c r="I443" s="235" t="s">
        <v>3801</v>
      </c>
      <c r="J443" s="75"/>
    </row>
    <row r="444" s="103" customFormat="true" ht="22" hidden="false" customHeight="true" outlineLevel="0" collapsed="false">
      <c r="A444" s="17"/>
      <c r="B444" s="61" t="s">
        <v>3802</v>
      </c>
      <c r="C444" s="21" t="n">
        <v>1</v>
      </c>
      <c r="D444" s="21" t="s">
        <v>159</v>
      </c>
      <c r="E444" s="10" t="s">
        <v>1891</v>
      </c>
      <c r="F444" s="14" t="n">
        <v>220</v>
      </c>
      <c r="G444" s="21"/>
      <c r="H444" s="14" t="n">
        <v>220</v>
      </c>
      <c r="I444" s="235" t="s">
        <v>3803</v>
      </c>
      <c r="J444" s="75"/>
    </row>
    <row r="445" s="103" customFormat="true" ht="22" hidden="false" customHeight="true" outlineLevel="0" collapsed="false">
      <c r="A445" s="17"/>
      <c r="B445" s="61" t="s">
        <v>3804</v>
      </c>
      <c r="C445" s="21" t="n">
        <v>1</v>
      </c>
      <c r="D445" s="21" t="s">
        <v>159</v>
      </c>
      <c r="E445" s="10" t="s">
        <v>1891</v>
      </c>
      <c r="F445" s="14" t="n">
        <v>220</v>
      </c>
      <c r="G445" s="21"/>
      <c r="H445" s="14" t="n">
        <v>220</v>
      </c>
      <c r="I445" s="235" t="s">
        <v>3790</v>
      </c>
      <c r="J445" s="75"/>
    </row>
    <row r="446" s="103" customFormat="true" ht="14.25" hidden="false" customHeight="false" outlineLevel="0" collapsed="false">
      <c r="A446" s="251"/>
      <c r="B446" s="252"/>
      <c r="C446" s="5" t="n">
        <f aca="false">SUM(C5:C445)</f>
        <v>741</v>
      </c>
      <c r="D446" s="96"/>
      <c r="E446" s="252"/>
      <c r="F446" s="169" t="n">
        <f aca="false">SUBTOTAL(9,F5:F445)</f>
        <v>199640</v>
      </c>
      <c r="G446" s="253"/>
      <c r="H446" s="14" t="n">
        <f aca="false">SUM(H5:H445)</f>
        <v>199640</v>
      </c>
      <c r="I446" s="254"/>
      <c r="J446" s="75"/>
    </row>
  </sheetData>
  <autoFilter ref="A3:I445"/>
  <mergeCells count="6">
    <mergeCell ref="A1:I1"/>
    <mergeCell ref="A2:I2"/>
    <mergeCell ref="A3:A4"/>
    <mergeCell ref="B3:B4"/>
    <mergeCell ref="G3:G4"/>
    <mergeCell ref="I3:I4"/>
  </mergeCells>
  <printOptions headings="false" gridLines="false" gridLinesSet="true" horizontalCentered="false" verticalCentered="false"/>
  <pageMargins left="0.429861111111111" right="0" top="0.520138888888889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9"/>
  <sheetViews>
    <sheetView showFormulas="false" showGridLines="true" showRowColHeaders="true" showZeros="true" rightToLeft="false" tabSelected="false" showOutlineSymbols="true" defaultGridColor="true" view="normal" topLeftCell="A410" colorId="64" zoomScale="100" zoomScaleNormal="100" zoomScalePageLayoutView="100" workbookViewId="0">
      <selection pane="topLeft" activeCell="N418" activeCellId="0" sqref="N418"/>
    </sheetView>
  </sheetViews>
  <sheetFormatPr defaultColWidth="8.99609375" defaultRowHeight="12" zeroHeight="false" outlineLevelRow="0" outlineLevelCol="0"/>
  <cols>
    <col collapsed="false" customWidth="true" hidden="false" outlineLevel="0" max="1" min="1" style="16" width="7.74"/>
    <col collapsed="false" customWidth="true" hidden="false" outlineLevel="0" max="2" min="2" style="16" width="7.5"/>
    <col collapsed="false" customWidth="true" hidden="false" outlineLevel="0" max="3" min="3" style="16" width="6.75"/>
    <col collapsed="false" customWidth="true" hidden="false" outlineLevel="0" max="4" min="4" style="16" width="4.24"/>
    <col collapsed="false" customWidth="true" hidden="false" outlineLevel="0" max="5" min="5" style="16" width="10.12"/>
    <col collapsed="false" customWidth="true" hidden="false" outlineLevel="0" max="6" min="6" style="255" width="9.62"/>
    <col collapsed="false" customWidth="true" hidden="false" outlineLevel="0" max="7" min="7" style="16" width="5.99"/>
    <col collapsed="false" customWidth="true" hidden="false" outlineLevel="0" max="8" min="8" style="16" width="9.87"/>
    <col collapsed="false" customWidth="true" hidden="false" outlineLevel="0" max="9" min="9" style="256" width="22.24"/>
    <col collapsed="false" customWidth="false" hidden="false" outlineLevel="0" max="257" min="10" style="183" width="8.99"/>
  </cols>
  <sheetData>
    <row r="1" customFormat="false" ht="31.5" hidden="false" customHeight="true" outlineLevel="0" collapsed="false">
      <c r="A1" s="257" t="s">
        <v>3805</v>
      </c>
      <c r="B1" s="257"/>
      <c r="C1" s="257"/>
      <c r="D1" s="257"/>
      <c r="E1" s="257"/>
      <c r="F1" s="257"/>
      <c r="G1" s="257"/>
      <c r="H1" s="257"/>
      <c r="I1" s="257"/>
    </row>
    <row r="2" customFormat="false" ht="31.5" hidden="false" customHeight="true" outlineLevel="0" collapsed="false">
      <c r="A2" s="257" t="s">
        <v>1</v>
      </c>
      <c r="B2" s="257"/>
      <c r="C2" s="257"/>
      <c r="D2" s="257"/>
      <c r="E2" s="257"/>
      <c r="F2" s="257"/>
      <c r="G2" s="257"/>
      <c r="H2" s="257"/>
      <c r="I2" s="257"/>
    </row>
    <row r="3" s="9" customFormat="true" ht="31.5" hidden="false" customHeight="true" outlineLevel="0" collapsed="false">
      <c r="A3" s="258" t="s">
        <v>2</v>
      </c>
      <c r="B3" s="258" t="s">
        <v>3</v>
      </c>
      <c r="C3" s="259" t="s">
        <v>4</v>
      </c>
      <c r="D3" s="259" t="s">
        <v>5</v>
      </c>
      <c r="E3" s="259" t="s">
        <v>6</v>
      </c>
      <c r="F3" s="260" t="s">
        <v>7</v>
      </c>
      <c r="G3" s="261" t="s">
        <v>8</v>
      </c>
      <c r="H3" s="260" t="s">
        <v>9</v>
      </c>
      <c r="I3" s="262" t="s">
        <v>10</v>
      </c>
    </row>
    <row r="4" s="9" customFormat="true" ht="31.5" hidden="false" customHeight="true" outlineLevel="0" collapsed="false">
      <c r="A4" s="258"/>
      <c r="B4" s="258"/>
      <c r="C4" s="259" t="s">
        <v>11</v>
      </c>
      <c r="D4" s="259" t="s">
        <v>12</v>
      </c>
      <c r="E4" s="259" t="s">
        <v>13</v>
      </c>
      <c r="F4" s="260" t="s">
        <v>3806</v>
      </c>
      <c r="G4" s="261"/>
      <c r="H4" s="260" t="s">
        <v>3806</v>
      </c>
      <c r="I4" s="262"/>
    </row>
    <row r="5" s="16" customFormat="true" ht="22" hidden="false" customHeight="true" outlineLevel="0" collapsed="false">
      <c r="A5" s="10" t="s">
        <v>3807</v>
      </c>
      <c r="B5" s="11" t="s">
        <v>3808</v>
      </c>
      <c r="C5" s="12" t="n">
        <v>2</v>
      </c>
      <c r="D5" s="17" t="s">
        <v>16</v>
      </c>
      <c r="E5" s="148" t="s">
        <v>17</v>
      </c>
      <c r="F5" s="14" t="n">
        <f aca="false">380*C5</f>
        <v>760</v>
      </c>
      <c r="G5" s="263"/>
      <c r="H5" s="14" t="n">
        <f aca="false">F5+G5</f>
        <v>760</v>
      </c>
      <c r="I5" s="11" t="s">
        <v>3809</v>
      </c>
    </row>
    <row r="6" s="16" customFormat="true" ht="22" hidden="false" customHeight="true" outlineLevel="0" collapsed="false">
      <c r="A6" s="10" t="s">
        <v>3810</v>
      </c>
      <c r="B6" s="11" t="s">
        <v>3811</v>
      </c>
      <c r="C6" s="12" t="n">
        <v>1</v>
      </c>
      <c r="D6" s="17" t="s">
        <v>27</v>
      </c>
      <c r="E6" s="148" t="s">
        <v>17</v>
      </c>
      <c r="F6" s="14" t="n">
        <f aca="false">260*C6</f>
        <v>260</v>
      </c>
      <c r="G6" s="263"/>
      <c r="H6" s="14" t="n">
        <f aca="false">F6+G6</f>
        <v>260</v>
      </c>
      <c r="I6" s="11" t="s">
        <v>3812</v>
      </c>
    </row>
    <row r="7" s="16" customFormat="true" ht="22" hidden="false" customHeight="true" outlineLevel="0" collapsed="false">
      <c r="A7" s="10" t="s">
        <v>3813</v>
      </c>
      <c r="B7" s="11" t="s">
        <v>3814</v>
      </c>
      <c r="C7" s="12" t="n">
        <v>1</v>
      </c>
      <c r="D7" s="17" t="s">
        <v>27</v>
      </c>
      <c r="E7" s="148" t="s">
        <v>17</v>
      </c>
      <c r="F7" s="14" t="n">
        <f aca="false">260*C7</f>
        <v>260</v>
      </c>
      <c r="G7" s="263"/>
      <c r="H7" s="14" t="n">
        <f aca="false">F7+G7</f>
        <v>260</v>
      </c>
      <c r="I7" s="11" t="s">
        <v>3815</v>
      </c>
    </row>
    <row r="8" s="16" customFormat="true" ht="22" hidden="false" customHeight="true" outlineLevel="0" collapsed="false">
      <c r="A8" s="10" t="s">
        <v>3816</v>
      </c>
      <c r="B8" s="11" t="s">
        <v>3817</v>
      </c>
      <c r="C8" s="12" t="n">
        <v>1</v>
      </c>
      <c r="D8" s="17" t="s">
        <v>27</v>
      </c>
      <c r="E8" s="148" t="s">
        <v>17</v>
      </c>
      <c r="F8" s="14" t="n">
        <f aca="false">260*C8</f>
        <v>260</v>
      </c>
      <c r="G8" s="263"/>
      <c r="H8" s="14" t="n">
        <f aca="false">F8+G8</f>
        <v>260</v>
      </c>
      <c r="I8" s="11" t="s">
        <v>3818</v>
      </c>
    </row>
    <row r="9" s="16" customFormat="true" ht="22" hidden="false" customHeight="true" outlineLevel="0" collapsed="false">
      <c r="A9" s="10" t="s">
        <v>3819</v>
      </c>
      <c r="B9" s="11" t="s">
        <v>3820</v>
      </c>
      <c r="C9" s="12" t="n">
        <v>1</v>
      </c>
      <c r="D9" s="17" t="s">
        <v>27</v>
      </c>
      <c r="E9" s="148" t="s">
        <v>17</v>
      </c>
      <c r="F9" s="14" t="n">
        <f aca="false">260*C9</f>
        <v>260</v>
      </c>
      <c r="G9" s="263"/>
      <c r="H9" s="14" t="n">
        <f aca="false">F9+G9</f>
        <v>260</v>
      </c>
      <c r="I9" s="11" t="s">
        <v>3818</v>
      </c>
    </row>
    <row r="10" s="16" customFormat="true" ht="22" hidden="false" customHeight="true" outlineLevel="0" collapsed="false">
      <c r="A10" s="10" t="s">
        <v>3821</v>
      </c>
      <c r="B10" s="11" t="s">
        <v>3822</v>
      </c>
      <c r="C10" s="12" t="n">
        <v>1</v>
      </c>
      <c r="D10" s="17" t="s">
        <v>27</v>
      </c>
      <c r="E10" s="148" t="s">
        <v>17</v>
      </c>
      <c r="F10" s="14" t="n">
        <f aca="false">260*C10</f>
        <v>260</v>
      </c>
      <c r="G10" s="263"/>
      <c r="H10" s="14" t="n">
        <f aca="false">F10+G10</f>
        <v>260</v>
      </c>
      <c r="I10" s="11" t="s">
        <v>3823</v>
      </c>
    </row>
    <row r="11" s="16" customFormat="true" ht="22" hidden="false" customHeight="true" outlineLevel="0" collapsed="false">
      <c r="A11" s="10" t="s">
        <v>3824</v>
      </c>
      <c r="B11" s="11" t="s">
        <v>3825</v>
      </c>
      <c r="C11" s="12" t="n">
        <v>1</v>
      </c>
      <c r="D11" s="17" t="s">
        <v>27</v>
      </c>
      <c r="E11" s="148" t="s">
        <v>17</v>
      </c>
      <c r="F11" s="14" t="n">
        <f aca="false">260*C11</f>
        <v>260</v>
      </c>
      <c r="G11" s="263"/>
      <c r="H11" s="14" t="n">
        <f aca="false">F11+G11</f>
        <v>260</v>
      </c>
      <c r="I11" s="11" t="s">
        <v>3826</v>
      </c>
    </row>
    <row r="12" s="16" customFormat="true" ht="22" hidden="false" customHeight="true" outlineLevel="0" collapsed="false">
      <c r="A12" s="10" t="s">
        <v>3827</v>
      </c>
      <c r="B12" s="11" t="s">
        <v>3828</v>
      </c>
      <c r="C12" s="12" t="n">
        <v>1</v>
      </c>
      <c r="D12" s="17" t="s">
        <v>27</v>
      </c>
      <c r="E12" s="148" t="s">
        <v>17</v>
      </c>
      <c r="F12" s="14" t="n">
        <f aca="false">260*C12</f>
        <v>260</v>
      </c>
      <c r="G12" s="263"/>
      <c r="H12" s="14" t="n">
        <f aca="false">F12+G12</f>
        <v>260</v>
      </c>
      <c r="I12" s="11" t="s">
        <v>3826</v>
      </c>
    </row>
    <row r="13" s="16" customFormat="true" ht="22" hidden="false" customHeight="true" outlineLevel="0" collapsed="false">
      <c r="A13" s="10" t="s">
        <v>3829</v>
      </c>
      <c r="B13" s="11" t="s">
        <v>3830</v>
      </c>
      <c r="C13" s="12" t="n">
        <v>1</v>
      </c>
      <c r="D13" s="17" t="s">
        <v>27</v>
      </c>
      <c r="E13" s="148" t="s">
        <v>17</v>
      </c>
      <c r="F13" s="14" t="n">
        <f aca="false">260*C13</f>
        <v>260</v>
      </c>
      <c r="G13" s="263"/>
      <c r="H13" s="14" t="n">
        <f aca="false">F13+G13</f>
        <v>260</v>
      </c>
      <c r="I13" s="11" t="s">
        <v>3831</v>
      </c>
    </row>
    <row r="14" s="16" customFormat="true" ht="22" hidden="false" customHeight="true" outlineLevel="0" collapsed="false">
      <c r="A14" s="10" t="s">
        <v>3832</v>
      </c>
      <c r="B14" s="11" t="s">
        <v>3833</v>
      </c>
      <c r="C14" s="12" t="n">
        <v>1</v>
      </c>
      <c r="D14" s="17" t="s">
        <v>27</v>
      </c>
      <c r="E14" s="148" t="s">
        <v>17</v>
      </c>
      <c r="F14" s="14" t="n">
        <f aca="false">260*C14</f>
        <v>260</v>
      </c>
      <c r="G14" s="263"/>
      <c r="H14" s="14" t="n">
        <f aca="false">F14+G14</f>
        <v>260</v>
      </c>
      <c r="I14" s="11" t="s">
        <v>3834</v>
      </c>
    </row>
    <row r="15" s="16" customFormat="true" ht="22" hidden="false" customHeight="true" outlineLevel="0" collapsed="false">
      <c r="A15" s="10" t="s">
        <v>3835</v>
      </c>
      <c r="B15" s="11" t="s">
        <v>3836</v>
      </c>
      <c r="C15" s="12" t="n">
        <v>1</v>
      </c>
      <c r="D15" s="17" t="s">
        <v>27</v>
      </c>
      <c r="E15" s="148" t="s">
        <v>17</v>
      </c>
      <c r="F15" s="14" t="n">
        <f aca="false">260*C15</f>
        <v>260</v>
      </c>
      <c r="G15" s="263"/>
      <c r="H15" s="14" t="n">
        <f aca="false">F15+G15</f>
        <v>260</v>
      </c>
      <c r="I15" s="11" t="s">
        <v>3837</v>
      </c>
    </row>
    <row r="16" s="16" customFormat="true" ht="22" hidden="false" customHeight="true" outlineLevel="0" collapsed="false">
      <c r="A16" s="10" t="s">
        <v>3838</v>
      </c>
      <c r="B16" s="11" t="s">
        <v>3839</v>
      </c>
      <c r="C16" s="12" t="n">
        <v>1</v>
      </c>
      <c r="D16" s="17" t="s">
        <v>27</v>
      </c>
      <c r="E16" s="148" t="s">
        <v>17</v>
      </c>
      <c r="F16" s="14" t="n">
        <f aca="false">260*C16</f>
        <v>260</v>
      </c>
      <c r="G16" s="263"/>
      <c r="H16" s="14" t="n">
        <f aca="false">F16+G16</f>
        <v>260</v>
      </c>
      <c r="I16" s="11" t="s">
        <v>3823</v>
      </c>
    </row>
    <row r="17" s="16" customFormat="true" ht="22" hidden="false" customHeight="true" outlineLevel="0" collapsed="false">
      <c r="A17" s="10" t="s">
        <v>3840</v>
      </c>
      <c r="B17" s="11" t="s">
        <v>3841</v>
      </c>
      <c r="C17" s="12" t="n">
        <v>1</v>
      </c>
      <c r="D17" s="17" t="s">
        <v>27</v>
      </c>
      <c r="E17" s="148" t="s">
        <v>17</v>
      </c>
      <c r="F17" s="14" t="n">
        <f aca="false">260*C17</f>
        <v>260</v>
      </c>
      <c r="G17" s="263"/>
      <c r="H17" s="14" t="n">
        <f aca="false">F17+G17</f>
        <v>260</v>
      </c>
      <c r="I17" s="11" t="s">
        <v>3818</v>
      </c>
    </row>
    <row r="18" s="16" customFormat="true" ht="22" hidden="false" customHeight="true" outlineLevel="0" collapsed="false">
      <c r="A18" s="10" t="s">
        <v>3842</v>
      </c>
      <c r="B18" s="11" t="s">
        <v>3843</v>
      </c>
      <c r="C18" s="12" t="n">
        <v>1</v>
      </c>
      <c r="D18" s="17" t="s">
        <v>27</v>
      </c>
      <c r="E18" s="148" t="s">
        <v>17</v>
      </c>
      <c r="F18" s="14" t="n">
        <f aca="false">260*C18</f>
        <v>260</v>
      </c>
      <c r="G18" s="263"/>
      <c r="H18" s="14" t="n">
        <f aca="false">F18+G18</f>
        <v>260</v>
      </c>
      <c r="I18" s="11" t="s">
        <v>3844</v>
      </c>
    </row>
    <row r="19" s="16" customFormat="true" ht="22" hidden="false" customHeight="true" outlineLevel="0" collapsed="false">
      <c r="A19" s="10" t="s">
        <v>3845</v>
      </c>
      <c r="B19" s="11" t="s">
        <v>3846</v>
      </c>
      <c r="C19" s="12" t="n">
        <v>1</v>
      </c>
      <c r="D19" s="17" t="s">
        <v>27</v>
      </c>
      <c r="E19" s="148" t="s">
        <v>17</v>
      </c>
      <c r="F19" s="14" t="n">
        <f aca="false">260*C19</f>
        <v>260</v>
      </c>
      <c r="G19" s="263"/>
      <c r="H19" s="14" t="n">
        <f aca="false">F19+G19</f>
        <v>260</v>
      </c>
      <c r="I19" s="11" t="s">
        <v>3844</v>
      </c>
    </row>
    <row r="20" s="16" customFormat="true" ht="22" hidden="false" customHeight="true" outlineLevel="0" collapsed="false">
      <c r="A20" s="10" t="s">
        <v>3847</v>
      </c>
      <c r="B20" s="11" t="s">
        <v>3848</v>
      </c>
      <c r="C20" s="12" t="n">
        <v>1</v>
      </c>
      <c r="D20" s="17" t="s">
        <v>27</v>
      </c>
      <c r="E20" s="148" t="s">
        <v>17</v>
      </c>
      <c r="F20" s="14" t="n">
        <f aca="false">260*C20</f>
        <v>260</v>
      </c>
      <c r="G20" s="263"/>
      <c r="H20" s="14" t="n">
        <f aca="false">F20+G20</f>
        <v>260</v>
      </c>
      <c r="I20" s="11" t="s">
        <v>3849</v>
      </c>
    </row>
    <row r="21" s="16" customFormat="true" ht="22" hidden="false" customHeight="true" outlineLevel="0" collapsed="false">
      <c r="A21" s="10" t="s">
        <v>3850</v>
      </c>
      <c r="B21" s="11" t="s">
        <v>3851</v>
      </c>
      <c r="C21" s="12" t="n">
        <v>1</v>
      </c>
      <c r="D21" s="17" t="s">
        <v>27</v>
      </c>
      <c r="E21" s="148" t="s">
        <v>17</v>
      </c>
      <c r="F21" s="14" t="n">
        <f aca="false">260*C21</f>
        <v>260</v>
      </c>
      <c r="G21" s="263"/>
      <c r="H21" s="14" t="n">
        <f aca="false">F21+G21</f>
        <v>260</v>
      </c>
      <c r="I21" s="11" t="s">
        <v>3852</v>
      </c>
    </row>
    <row r="22" s="16" customFormat="true" ht="22" hidden="false" customHeight="true" outlineLevel="0" collapsed="false">
      <c r="A22" s="10" t="s">
        <v>3853</v>
      </c>
      <c r="B22" s="11" t="s">
        <v>3854</v>
      </c>
      <c r="C22" s="12" t="n">
        <v>1</v>
      </c>
      <c r="D22" s="17" t="s">
        <v>27</v>
      </c>
      <c r="E22" s="148" t="s">
        <v>17</v>
      </c>
      <c r="F22" s="14" t="n">
        <f aca="false">260*C22</f>
        <v>260</v>
      </c>
      <c r="G22" s="263"/>
      <c r="H22" s="14" t="n">
        <f aca="false">F22+G22</f>
        <v>260</v>
      </c>
      <c r="I22" s="11" t="s">
        <v>3855</v>
      </c>
    </row>
    <row r="23" s="16" customFormat="true" ht="22" hidden="false" customHeight="true" outlineLevel="0" collapsed="false">
      <c r="A23" s="10" t="s">
        <v>3856</v>
      </c>
      <c r="B23" s="11" t="s">
        <v>3857</v>
      </c>
      <c r="C23" s="12" t="n">
        <v>1</v>
      </c>
      <c r="D23" s="17" t="s">
        <v>27</v>
      </c>
      <c r="E23" s="148" t="s">
        <v>17</v>
      </c>
      <c r="F23" s="14" t="n">
        <f aca="false">260*C23</f>
        <v>260</v>
      </c>
      <c r="G23" s="263"/>
      <c r="H23" s="14" t="n">
        <f aca="false">F23+G23</f>
        <v>260</v>
      </c>
      <c r="I23" s="11" t="s">
        <v>3858</v>
      </c>
    </row>
    <row r="24" s="16" customFormat="true" ht="22" hidden="false" customHeight="true" outlineLevel="0" collapsed="false">
      <c r="A24" s="10" t="s">
        <v>3859</v>
      </c>
      <c r="B24" s="11" t="s">
        <v>3860</v>
      </c>
      <c r="C24" s="12" t="n">
        <v>1</v>
      </c>
      <c r="D24" s="17" t="s">
        <v>27</v>
      </c>
      <c r="E24" s="148" t="s">
        <v>17</v>
      </c>
      <c r="F24" s="14" t="n">
        <f aca="false">260*C24</f>
        <v>260</v>
      </c>
      <c r="G24" s="263"/>
      <c r="H24" s="14" t="n">
        <f aca="false">F24+G24</f>
        <v>260</v>
      </c>
      <c r="I24" s="11" t="s">
        <v>3852</v>
      </c>
    </row>
    <row r="25" s="16" customFormat="true" ht="22" hidden="false" customHeight="true" outlineLevel="0" collapsed="false">
      <c r="A25" s="10" t="s">
        <v>3861</v>
      </c>
      <c r="B25" s="11" t="s">
        <v>3862</v>
      </c>
      <c r="C25" s="12" t="n">
        <v>1</v>
      </c>
      <c r="D25" s="17" t="s">
        <v>27</v>
      </c>
      <c r="E25" s="148" t="s">
        <v>17</v>
      </c>
      <c r="F25" s="14" t="n">
        <f aca="false">260*C25</f>
        <v>260</v>
      </c>
      <c r="G25" s="263"/>
      <c r="H25" s="14" t="n">
        <f aca="false">F25+G25</f>
        <v>260</v>
      </c>
      <c r="I25" s="11" t="s">
        <v>3863</v>
      </c>
    </row>
    <row r="26" s="16" customFormat="true" ht="22" hidden="false" customHeight="true" outlineLevel="0" collapsed="false">
      <c r="A26" s="10" t="s">
        <v>3864</v>
      </c>
      <c r="B26" s="11" t="s">
        <v>3865</v>
      </c>
      <c r="C26" s="12" t="n">
        <v>1</v>
      </c>
      <c r="D26" s="17" t="s">
        <v>27</v>
      </c>
      <c r="E26" s="148" t="s">
        <v>17</v>
      </c>
      <c r="F26" s="14" t="n">
        <f aca="false">260*C26</f>
        <v>260</v>
      </c>
      <c r="G26" s="263"/>
      <c r="H26" s="14" t="n">
        <f aca="false">F26+G26</f>
        <v>260</v>
      </c>
      <c r="I26" s="11" t="s">
        <v>3863</v>
      </c>
    </row>
    <row r="27" s="16" customFormat="true" ht="22" hidden="false" customHeight="true" outlineLevel="0" collapsed="false">
      <c r="A27" s="10" t="s">
        <v>3866</v>
      </c>
      <c r="B27" s="11" t="s">
        <v>3867</v>
      </c>
      <c r="C27" s="12" t="n">
        <v>1</v>
      </c>
      <c r="D27" s="17" t="s">
        <v>27</v>
      </c>
      <c r="E27" s="148" t="s">
        <v>17</v>
      </c>
      <c r="F27" s="14" t="n">
        <f aca="false">260*C27</f>
        <v>260</v>
      </c>
      <c r="G27" s="263"/>
      <c r="H27" s="14" t="n">
        <f aca="false">F27+G27</f>
        <v>260</v>
      </c>
      <c r="I27" s="11" t="s">
        <v>3855</v>
      </c>
    </row>
    <row r="28" s="16" customFormat="true" ht="22" hidden="false" customHeight="true" outlineLevel="0" collapsed="false">
      <c r="A28" s="10" t="s">
        <v>3868</v>
      </c>
      <c r="B28" s="11" t="s">
        <v>3869</v>
      </c>
      <c r="C28" s="12" t="n">
        <v>1</v>
      </c>
      <c r="D28" s="17" t="s">
        <v>27</v>
      </c>
      <c r="E28" s="148" t="s">
        <v>17</v>
      </c>
      <c r="F28" s="14" t="n">
        <f aca="false">260*C28</f>
        <v>260</v>
      </c>
      <c r="G28" s="263"/>
      <c r="H28" s="14" t="n">
        <f aca="false">F28+G28</f>
        <v>260</v>
      </c>
      <c r="I28" s="11" t="s">
        <v>3863</v>
      </c>
    </row>
    <row r="29" s="16" customFormat="true" ht="22" hidden="false" customHeight="true" outlineLevel="0" collapsed="false">
      <c r="A29" s="10" t="s">
        <v>3870</v>
      </c>
      <c r="B29" s="11" t="s">
        <v>3871</v>
      </c>
      <c r="C29" s="12" t="n">
        <v>1</v>
      </c>
      <c r="D29" s="17" t="s">
        <v>27</v>
      </c>
      <c r="E29" s="148" t="s">
        <v>17</v>
      </c>
      <c r="F29" s="14" t="n">
        <f aca="false">260*C29</f>
        <v>260</v>
      </c>
      <c r="G29" s="263"/>
      <c r="H29" s="14" t="n">
        <f aca="false">F29+G29</f>
        <v>260</v>
      </c>
      <c r="I29" s="11" t="s">
        <v>3872</v>
      </c>
    </row>
    <row r="30" s="16" customFormat="true" ht="22" hidden="false" customHeight="true" outlineLevel="0" collapsed="false">
      <c r="A30" s="10" t="s">
        <v>3873</v>
      </c>
      <c r="B30" s="11" t="s">
        <v>3874</v>
      </c>
      <c r="C30" s="12" t="n">
        <v>1</v>
      </c>
      <c r="D30" s="17" t="s">
        <v>27</v>
      </c>
      <c r="E30" s="148" t="s">
        <v>17</v>
      </c>
      <c r="F30" s="14" t="n">
        <f aca="false">260*C30</f>
        <v>260</v>
      </c>
      <c r="G30" s="263"/>
      <c r="H30" s="14" t="n">
        <f aca="false">F30+G30</f>
        <v>260</v>
      </c>
      <c r="I30" s="11" t="s">
        <v>3858</v>
      </c>
    </row>
    <row r="31" s="16" customFormat="true" ht="22" hidden="false" customHeight="true" outlineLevel="0" collapsed="false">
      <c r="A31" s="10" t="s">
        <v>3875</v>
      </c>
      <c r="B31" s="11" t="s">
        <v>3876</v>
      </c>
      <c r="C31" s="12" t="n">
        <v>1</v>
      </c>
      <c r="D31" s="17" t="s">
        <v>27</v>
      </c>
      <c r="E31" s="148" t="s">
        <v>17</v>
      </c>
      <c r="F31" s="14" t="n">
        <f aca="false">260*C31</f>
        <v>260</v>
      </c>
      <c r="G31" s="263"/>
      <c r="H31" s="14" t="n">
        <f aca="false">F31+G31</f>
        <v>260</v>
      </c>
      <c r="I31" s="11" t="s">
        <v>3877</v>
      </c>
    </row>
    <row r="32" s="16" customFormat="true" ht="22" hidden="false" customHeight="true" outlineLevel="0" collapsed="false">
      <c r="A32" s="10" t="s">
        <v>3878</v>
      </c>
      <c r="B32" s="11" t="s">
        <v>3879</v>
      </c>
      <c r="C32" s="12" t="n">
        <v>1</v>
      </c>
      <c r="D32" s="17" t="s">
        <v>27</v>
      </c>
      <c r="E32" s="148" t="s">
        <v>17</v>
      </c>
      <c r="F32" s="14" t="n">
        <f aca="false">260*C32</f>
        <v>260</v>
      </c>
      <c r="G32" s="263"/>
      <c r="H32" s="14" t="n">
        <f aca="false">F32+G32</f>
        <v>260</v>
      </c>
      <c r="I32" s="11" t="s">
        <v>3858</v>
      </c>
    </row>
    <row r="33" s="16" customFormat="true" ht="22" hidden="false" customHeight="true" outlineLevel="0" collapsed="false">
      <c r="A33" s="10" t="s">
        <v>3880</v>
      </c>
      <c r="B33" s="11" t="s">
        <v>3881</v>
      </c>
      <c r="C33" s="12" t="n">
        <v>1</v>
      </c>
      <c r="D33" s="17" t="s">
        <v>27</v>
      </c>
      <c r="E33" s="148" t="s">
        <v>17</v>
      </c>
      <c r="F33" s="14" t="n">
        <f aca="false">260*C33</f>
        <v>260</v>
      </c>
      <c r="G33" s="263"/>
      <c r="H33" s="14" t="n">
        <f aca="false">F33+G33</f>
        <v>260</v>
      </c>
      <c r="I33" s="11" t="s">
        <v>3872</v>
      </c>
    </row>
    <row r="34" s="16" customFormat="true" ht="22" hidden="false" customHeight="true" outlineLevel="0" collapsed="false">
      <c r="A34" s="10" t="s">
        <v>3882</v>
      </c>
      <c r="B34" s="11" t="s">
        <v>3883</v>
      </c>
      <c r="C34" s="12" t="n">
        <v>1</v>
      </c>
      <c r="D34" s="17" t="s">
        <v>27</v>
      </c>
      <c r="E34" s="148" t="s">
        <v>17</v>
      </c>
      <c r="F34" s="14" t="n">
        <f aca="false">260*C34</f>
        <v>260</v>
      </c>
      <c r="G34" s="263"/>
      <c r="H34" s="14" t="n">
        <f aca="false">F34+G34</f>
        <v>260</v>
      </c>
      <c r="I34" s="11" t="s">
        <v>3872</v>
      </c>
    </row>
    <row r="35" s="16" customFormat="true" ht="22" hidden="false" customHeight="true" outlineLevel="0" collapsed="false">
      <c r="A35" s="10" t="s">
        <v>3884</v>
      </c>
      <c r="B35" s="11" t="s">
        <v>3885</v>
      </c>
      <c r="C35" s="12" t="n">
        <v>1</v>
      </c>
      <c r="D35" s="17" t="s">
        <v>27</v>
      </c>
      <c r="E35" s="148" t="s">
        <v>17</v>
      </c>
      <c r="F35" s="14" t="n">
        <f aca="false">260*C35</f>
        <v>260</v>
      </c>
      <c r="G35" s="263"/>
      <c r="H35" s="14" t="n">
        <f aca="false">F35+G35</f>
        <v>260</v>
      </c>
      <c r="I35" s="11" t="s">
        <v>3858</v>
      </c>
    </row>
    <row r="36" s="16" customFormat="true" ht="22" hidden="false" customHeight="true" outlineLevel="0" collapsed="false">
      <c r="A36" s="10" t="s">
        <v>3886</v>
      </c>
      <c r="B36" s="11" t="s">
        <v>3887</v>
      </c>
      <c r="C36" s="12" t="n">
        <v>1</v>
      </c>
      <c r="D36" s="17" t="s">
        <v>27</v>
      </c>
      <c r="E36" s="148" t="s">
        <v>17</v>
      </c>
      <c r="F36" s="14" t="n">
        <f aca="false">260*C36</f>
        <v>260</v>
      </c>
      <c r="G36" s="263"/>
      <c r="H36" s="14" t="n">
        <f aca="false">F36+G36</f>
        <v>260</v>
      </c>
      <c r="I36" s="11" t="s">
        <v>3858</v>
      </c>
    </row>
    <row r="37" s="16" customFormat="true" ht="22" hidden="false" customHeight="true" outlineLevel="0" collapsed="false">
      <c r="A37" s="10" t="s">
        <v>3888</v>
      </c>
      <c r="B37" s="11" t="s">
        <v>3889</v>
      </c>
      <c r="C37" s="12" t="n">
        <v>1</v>
      </c>
      <c r="D37" s="17" t="s">
        <v>27</v>
      </c>
      <c r="E37" s="148" t="s">
        <v>17</v>
      </c>
      <c r="F37" s="14" t="n">
        <f aca="false">260*C37</f>
        <v>260</v>
      </c>
      <c r="G37" s="263"/>
      <c r="H37" s="14" t="n">
        <f aca="false">F37+G37</f>
        <v>260</v>
      </c>
      <c r="I37" s="11" t="s">
        <v>3890</v>
      </c>
    </row>
    <row r="38" s="16" customFormat="true" ht="22" hidden="false" customHeight="true" outlineLevel="0" collapsed="false">
      <c r="A38" s="10" t="s">
        <v>3891</v>
      </c>
      <c r="B38" s="11" t="s">
        <v>3892</v>
      </c>
      <c r="C38" s="12" t="n">
        <v>1</v>
      </c>
      <c r="D38" s="17" t="s">
        <v>27</v>
      </c>
      <c r="E38" s="148" t="s">
        <v>17</v>
      </c>
      <c r="F38" s="14" t="n">
        <f aca="false">260*C38</f>
        <v>260</v>
      </c>
      <c r="G38" s="263"/>
      <c r="H38" s="14" t="n">
        <f aca="false">F38+G38</f>
        <v>260</v>
      </c>
      <c r="I38" s="11" t="s">
        <v>3893</v>
      </c>
    </row>
    <row r="39" s="16" customFormat="true" ht="22" hidden="false" customHeight="true" outlineLevel="0" collapsed="false">
      <c r="A39" s="10" t="s">
        <v>3894</v>
      </c>
      <c r="B39" s="11" t="s">
        <v>3895</v>
      </c>
      <c r="C39" s="12" t="n">
        <v>1</v>
      </c>
      <c r="D39" s="17" t="s">
        <v>27</v>
      </c>
      <c r="E39" s="148" t="s">
        <v>17</v>
      </c>
      <c r="F39" s="14" t="n">
        <f aca="false">260*C39</f>
        <v>260</v>
      </c>
      <c r="G39" s="263"/>
      <c r="H39" s="14" t="n">
        <f aca="false">F39+G39</f>
        <v>260</v>
      </c>
      <c r="I39" s="11" t="s">
        <v>3896</v>
      </c>
    </row>
    <row r="40" s="16" customFormat="true" ht="22" hidden="false" customHeight="true" outlineLevel="0" collapsed="false">
      <c r="A40" s="10" t="s">
        <v>3897</v>
      </c>
      <c r="B40" s="11" t="s">
        <v>3898</v>
      </c>
      <c r="C40" s="12" t="n">
        <v>1</v>
      </c>
      <c r="D40" s="17" t="s">
        <v>27</v>
      </c>
      <c r="E40" s="148" t="s">
        <v>17</v>
      </c>
      <c r="F40" s="14" t="n">
        <f aca="false">260*C40</f>
        <v>260</v>
      </c>
      <c r="G40" s="263"/>
      <c r="H40" s="14" t="n">
        <f aca="false">F40+G40</f>
        <v>260</v>
      </c>
      <c r="I40" s="11" t="s">
        <v>3899</v>
      </c>
    </row>
    <row r="41" s="16" customFormat="true" ht="22" hidden="false" customHeight="true" outlineLevel="0" collapsed="false">
      <c r="A41" s="10" t="s">
        <v>3900</v>
      </c>
      <c r="B41" s="11" t="s">
        <v>3901</v>
      </c>
      <c r="C41" s="12" t="n">
        <v>1</v>
      </c>
      <c r="D41" s="17" t="s">
        <v>27</v>
      </c>
      <c r="E41" s="148" t="s">
        <v>17</v>
      </c>
      <c r="F41" s="14" t="n">
        <f aca="false">260*C41</f>
        <v>260</v>
      </c>
      <c r="G41" s="263"/>
      <c r="H41" s="14" t="n">
        <f aca="false">F41+G41</f>
        <v>260</v>
      </c>
      <c r="I41" s="11" t="s">
        <v>3902</v>
      </c>
    </row>
    <row r="42" s="16" customFormat="true" ht="22" hidden="false" customHeight="true" outlineLevel="0" collapsed="false">
      <c r="A42" s="10" t="s">
        <v>3903</v>
      </c>
      <c r="B42" s="11" t="s">
        <v>3904</v>
      </c>
      <c r="C42" s="12" t="n">
        <v>1</v>
      </c>
      <c r="D42" s="17" t="s">
        <v>27</v>
      </c>
      <c r="E42" s="148" t="s">
        <v>17</v>
      </c>
      <c r="F42" s="14" t="n">
        <f aca="false">260*C42</f>
        <v>260</v>
      </c>
      <c r="G42" s="263"/>
      <c r="H42" s="14" t="n">
        <f aca="false">F42+G42</f>
        <v>260</v>
      </c>
      <c r="I42" s="11" t="s">
        <v>3905</v>
      </c>
    </row>
    <row r="43" s="16" customFormat="true" ht="22" hidden="false" customHeight="true" outlineLevel="0" collapsed="false">
      <c r="A43" s="10" t="s">
        <v>3906</v>
      </c>
      <c r="B43" s="11" t="s">
        <v>3907</v>
      </c>
      <c r="C43" s="12" t="n">
        <v>1</v>
      </c>
      <c r="D43" s="17" t="s">
        <v>27</v>
      </c>
      <c r="E43" s="148" t="s">
        <v>17</v>
      </c>
      <c r="F43" s="14" t="n">
        <f aca="false">260*C43</f>
        <v>260</v>
      </c>
      <c r="G43" s="263"/>
      <c r="H43" s="14" t="n">
        <f aca="false">F43+G43</f>
        <v>260</v>
      </c>
      <c r="I43" s="11" t="s">
        <v>3893</v>
      </c>
    </row>
    <row r="44" s="16" customFormat="true" ht="22" hidden="false" customHeight="true" outlineLevel="0" collapsed="false">
      <c r="A44" s="10" t="s">
        <v>3908</v>
      </c>
      <c r="B44" s="11" t="s">
        <v>3909</v>
      </c>
      <c r="C44" s="12" t="n">
        <v>1</v>
      </c>
      <c r="D44" s="17" t="s">
        <v>27</v>
      </c>
      <c r="E44" s="148" t="s">
        <v>17</v>
      </c>
      <c r="F44" s="14" t="n">
        <f aca="false">260*C44</f>
        <v>260</v>
      </c>
      <c r="G44" s="263"/>
      <c r="H44" s="14" t="n">
        <f aca="false">F44+G44</f>
        <v>260</v>
      </c>
      <c r="I44" s="11" t="s">
        <v>3910</v>
      </c>
    </row>
    <row r="45" s="16" customFormat="true" ht="22" hidden="false" customHeight="true" outlineLevel="0" collapsed="false">
      <c r="A45" s="10" t="s">
        <v>3911</v>
      </c>
      <c r="B45" s="11" t="s">
        <v>3912</v>
      </c>
      <c r="C45" s="12" t="n">
        <v>1</v>
      </c>
      <c r="D45" s="17" t="s">
        <v>27</v>
      </c>
      <c r="E45" s="148" t="s">
        <v>17</v>
      </c>
      <c r="F45" s="14" t="n">
        <f aca="false">260*C45</f>
        <v>260</v>
      </c>
      <c r="G45" s="263"/>
      <c r="H45" s="14" t="n">
        <f aca="false">F45+G45</f>
        <v>260</v>
      </c>
      <c r="I45" s="11" t="s">
        <v>3910</v>
      </c>
    </row>
    <row r="46" s="16" customFormat="true" ht="22" hidden="false" customHeight="true" outlineLevel="0" collapsed="false">
      <c r="A46" s="10" t="s">
        <v>3913</v>
      </c>
      <c r="B46" s="11" t="s">
        <v>3914</v>
      </c>
      <c r="C46" s="12" t="n">
        <v>1</v>
      </c>
      <c r="D46" s="17" t="s">
        <v>27</v>
      </c>
      <c r="E46" s="148" t="s">
        <v>17</v>
      </c>
      <c r="F46" s="14" t="n">
        <f aca="false">260*C46</f>
        <v>260</v>
      </c>
      <c r="G46" s="263"/>
      <c r="H46" s="14" t="n">
        <f aca="false">F46+G46</f>
        <v>260</v>
      </c>
      <c r="I46" s="11" t="s">
        <v>3915</v>
      </c>
    </row>
    <row r="47" s="16" customFormat="true" ht="22" hidden="false" customHeight="true" outlineLevel="0" collapsed="false">
      <c r="A47" s="10" t="s">
        <v>3916</v>
      </c>
      <c r="B47" s="11" t="s">
        <v>3917</v>
      </c>
      <c r="C47" s="12" t="n">
        <v>1</v>
      </c>
      <c r="D47" s="17" t="s">
        <v>27</v>
      </c>
      <c r="E47" s="148" t="s">
        <v>17</v>
      </c>
      <c r="F47" s="14" t="n">
        <f aca="false">260*C47</f>
        <v>260</v>
      </c>
      <c r="G47" s="263"/>
      <c r="H47" s="14" t="n">
        <f aca="false">F47+G47</f>
        <v>260</v>
      </c>
      <c r="I47" s="11" t="s">
        <v>3918</v>
      </c>
    </row>
    <row r="48" s="16" customFormat="true" ht="22" hidden="false" customHeight="true" outlineLevel="0" collapsed="false">
      <c r="A48" s="10" t="s">
        <v>3919</v>
      </c>
      <c r="B48" s="11" t="s">
        <v>3920</v>
      </c>
      <c r="C48" s="12" t="n">
        <v>1</v>
      </c>
      <c r="D48" s="17" t="s">
        <v>27</v>
      </c>
      <c r="E48" s="148" t="s">
        <v>17</v>
      </c>
      <c r="F48" s="14" t="n">
        <f aca="false">260*C48</f>
        <v>260</v>
      </c>
      <c r="G48" s="263"/>
      <c r="H48" s="14" t="n">
        <f aca="false">F48+G48</f>
        <v>260</v>
      </c>
      <c r="I48" s="11" t="s">
        <v>3921</v>
      </c>
    </row>
    <row r="49" s="16" customFormat="true" ht="22" hidden="false" customHeight="true" outlineLevel="0" collapsed="false">
      <c r="A49" s="10" t="s">
        <v>3922</v>
      </c>
      <c r="B49" s="11" t="s">
        <v>3923</v>
      </c>
      <c r="C49" s="12" t="n">
        <v>1</v>
      </c>
      <c r="D49" s="17" t="s">
        <v>27</v>
      </c>
      <c r="E49" s="148" t="s">
        <v>17</v>
      </c>
      <c r="F49" s="14" t="n">
        <f aca="false">260*C49</f>
        <v>260</v>
      </c>
      <c r="G49" s="263"/>
      <c r="H49" s="14" t="n">
        <f aca="false">F49+G49</f>
        <v>260</v>
      </c>
      <c r="I49" s="11" t="s">
        <v>3924</v>
      </c>
    </row>
    <row r="50" s="16" customFormat="true" ht="22" hidden="false" customHeight="true" outlineLevel="0" collapsed="false">
      <c r="A50" s="10" t="s">
        <v>3925</v>
      </c>
      <c r="B50" s="11" t="s">
        <v>3926</v>
      </c>
      <c r="C50" s="12" t="n">
        <v>1</v>
      </c>
      <c r="D50" s="17" t="s">
        <v>27</v>
      </c>
      <c r="E50" s="148" t="s">
        <v>17</v>
      </c>
      <c r="F50" s="14" t="n">
        <f aca="false">260*C50</f>
        <v>260</v>
      </c>
      <c r="G50" s="263"/>
      <c r="H50" s="14" t="n">
        <f aca="false">F50+G50</f>
        <v>260</v>
      </c>
      <c r="I50" s="11" t="s">
        <v>3927</v>
      </c>
    </row>
    <row r="51" s="16" customFormat="true" ht="22" hidden="false" customHeight="true" outlineLevel="0" collapsed="false">
      <c r="A51" s="10" t="s">
        <v>3928</v>
      </c>
      <c r="B51" s="11" t="s">
        <v>3929</v>
      </c>
      <c r="C51" s="12" t="n">
        <v>1</v>
      </c>
      <c r="D51" s="17" t="s">
        <v>16</v>
      </c>
      <c r="E51" s="148" t="s">
        <v>17</v>
      </c>
      <c r="F51" s="14" t="n">
        <f aca="false">380*C51</f>
        <v>380</v>
      </c>
      <c r="G51" s="263"/>
      <c r="H51" s="14" t="n">
        <f aca="false">F51+G51</f>
        <v>380</v>
      </c>
      <c r="I51" s="11" t="s">
        <v>3927</v>
      </c>
    </row>
    <row r="52" s="16" customFormat="true" ht="22" hidden="false" customHeight="true" outlineLevel="0" collapsed="false">
      <c r="A52" s="10" t="s">
        <v>3930</v>
      </c>
      <c r="B52" s="11" t="s">
        <v>3931</v>
      </c>
      <c r="C52" s="12" t="n">
        <v>1</v>
      </c>
      <c r="D52" s="17" t="s">
        <v>27</v>
      </c>
      <c r="E52" s="148" t="s">
        <v>17</v>
      </c>
      <c r="F52" s="14" t="n">
        <f aca="false">260*C52</f>
        <v>260</v>
      </c>
      <c r="G52" s="263"/>
      <c r="H52" s="14" t="n">
        <f aca="false">F52+G52</f>
        <v>260</v>
      </c>
      <c r="I52" s="11" t="s">
        <v>3932</v>
      </c>
    </row>
    <row r="53" s="16" customFormat="true" ht="22" hidden="false" customHeight="true" outlineLevel="0" collapsed="false">
      <c r="A53" s="10" t="s">
        <v>3933</v>
      </c>
      <c r="B53" s="11" t="s">
        <v>3934</v>
      </c>
      <c r="C53" s="12" t="n">
        <v>1</v>
      </c>
      <c r="D53" s="17" t="s">
        <v>27</v>
      </c>
      <c r="E53" s="148" t="s">
        <v>17</v>
      </c>
      <c r="F53" s="14" t="n">
        <f aca="false">260*C53</f>
        <v>260</v>
      </c>
      <c r="G53" s="263"/>
      <c r="H53" s="14" t="n">
        <f aca="false">F53+G53</f>
        <v>260</v>
      </c>
      <c r="I53" s="11" t="s">
        <v>3935</v>
      </c>
    </row>
    <row r="54" s="16" customFormat="true" ht="22" hidden="false" customHeight="true" outlineLevel="0" collapsed="false">
      <c r="A54" s="10" t="s">
        <v>3936</v>
      </c>
      <c r="B54" s="11" t="s">
        <v>3937</v>
      </c>
      <c r="C54" s="12" t="n">
        <v>1</v>
      </c>
      <c r="D54" s="17" t="s">
        <v>27</v>
      </c>
      <c r="E54" s="148" t="s">
        <v>17</v>
      </c>
      <c r="F54" s="14" t="n">
        <f aca="false">260*C54</f>
        <v>260</v>
      </c>
      <c r="G54" s="263"/>
      <c r="H54" s="14" t="n">
        <f aca="false">F54+G54</f>
        <v>260</v>
      </c>
      <c r="I54" s="11" t="s">
        <v>3938</v>
      </c>
    </row>
    <row r="55" s="16" customFormat="true" ht="22" hidden="false" customHeight="true" outlineLevel="0" collapsed="false">
      <c r="A55" s="10" t="s">
        <v>3939</v>
      </c>
      <c r="B55" s="11" t="s">
        <v>3940</v>
      </c>
      <c r="C55" s="12" t="n">
        <v>1</v>
      </c>
      <c r="D55" s="17" t="s">
        <v>27</v>
      </c>
      <c r="E55" s="148" t="s">
        <v>17</v>
      </c>
      <c r="F55" s="14" t="n">
        <f aca="false">260*C55</f>
        <v>260</v>
      </c>
      <c r="G55" s="263"/>
      <c r="H55" s="14" t="n">
        <f aca="false">F55+G55</f>
        <v>260</v>
      </c>
      <c r="I55" s="11" t="s">
        <v>3941</v>
      </c>
    </row>
    <row r="56" s="16" customFormat="true" ht="22" hidden="false" customHeight="true" outlineLevel="0" collapsed="false">
      <c r="A56" s="10" t="s">
        <v>3942</v>
      </c>
      <c r="B56" s="11" t="s">
        <v>3943</v>
      </c>
      <c r="C56" s="12" t="n">
        <v>1</v>
      </c>
      <c r="D56" s="17" t="s">
        <v>27</v>
      </c>
      <c r="E56" s="148" t="s">
        <v>17</v>
      </c>
      <c r="F56" s="14" t="n">
        <f aca="false">260*C56</f>
        <v>260</v>
      </c>
      <c r="G56" s="263"/>
      <c r="H56" s="14" t="n">
        <f aca="false">F56+G56</f>
        <v>260</v>
      </c>
      <c r="I56" s="11" t="s">
        <v>3849</v>
      </c>
    </row>
    <row r="57" s="16" customFormat="true" ht="22" hidden="false" customHeight="true" outlineLevel="0" collapsed="false">
      <c r="A57" s="10" t="s">
        <v>3944</v>
      </c>
      <c r="B57" s="11" t="s">
        <v>3945</v>
      </c>
      <c r="C57" s="12" t="n">
        <v>2</v>
      </c>
      <c r="D57" s="17" t="s">
        <v>27</v>
      </c>
      <c r="E57" s="148" t="s">
        <v>17</v>
      </c>
      <c r="F57" s="14" t="n">
        <f aca="false">260*C57</f>
        <v>520</v>
      </c>
      <c r="G57" s="263"/>
      <c r="H57" s="14" t="n">
        <f aca="false">F57+G57</f>
        <v>520</v>
      </c>
      <c r="I57" s="11" t="s">
        <v>3946</v>
      </c>
    </row>
    <row r="58" s="16" customFormat="true" ht="22" hidden="false" customHeight="true" outlineLevel="0" collapsed="false">
      <c r="A58" s="10" t="s">
        <v>3947</v>
      </c>
      <c r="B58" s="11" t="s">
        <v>3948</v>
      </c>
      <c r="C58" s="12" t="n">
        <v>1</v>
      </c>
      <c r="D58" s="17" t="s">
        <v>27</v>
      </c>
      <c r="E58" s="148" t="s">
        <v>17</v>
      </c>
      <c r="F58" s="14" t="n">
        <f aca="false">260*C58</f>
        <v>260</v>
      </c>
      <c r="G58" s="263"/>
      <c r="H58" s="14" t="n">
        <f aca="false">F58+G58</f>
        <v>260</v>
      </c>
      <c r="I58" s="11" t="s">
        <v>3949</v>
      </c>
    </row>
    <row r="59" s="16" customFormat="true" ht="22" hidden="false" customHeight="true" outlineLevel="0" collapsed="false">
      <c r="A59" s="10" t="s">
        <v>3950</v>
      </c>
      <c r="B59" s="11" t="s">
        <v>3951</v>
      </c>
      <c r="C59" s="12" t="n">
        <v>1</v>
      </c>
      <c r="D59" s="17" t="s">
        <v>27</v>
      </c>
      <c r="E59" s="148" t="s">
        <v>17</v>
      </c>
      <c r="F59" s="14" t="n">
        <f aca="false">260*C59</f>
        <v>260</v>
      </c>
      <c r="G59" s="263"/>
      <c r="H59" s="14" t="n">
        <f aca="false">F59+G59</f>
        <v>260</v>
      </c>
      <c r="I59" s="11" t="s">
        <v>3952</v>
      </c>
    </row>
    <row r="60" s="16" customFormat="true" ht="22" hidden="false" customHeight="true" outlineLevel="0" collapsed="false">
      <c r="A60" s="10" t="s">
        <v>3953</v>
      </c>
      <c r="B60" s="11" t="s">
        <v>3954</v>
      </c>
      <c r="C60" s="12" t="n">
        <v>1</v>
      </c>
      <c r="D60" s="17" t="s">
        <v>27</v>
      </c>
      <c r="E60" s="148" t="s">
        <v>17</v>
      </c>
      <c r="F60" s="14" t="n">
        <f aca="false">260*C60</f>
        <v>260</v>
      </c>
      <c r="G60" s="263"/>
      <c r="H60" s="14" t="n">
        <f aca="false">F60+G60</f>
        <v>260</v>
      </c>
      <c r="I60" s="11" t="s">
        <v>3955</v>
      </c>
    </row>
    <row r="61" s="16" customFormat="true" ht="22" hidden="false" customHeight="true" outlineLevel="0" collapsed="false">
      <c r="A61" s="10" t="s">
        <v>3956</v>
      </c>
      <c r="B61" s="11" t="s">
        <v>3957</v>
      </c>
      <c r="C61" s="12" t="n">
        <v>1</v>
      </c>
      <c r="D61" s="17" t="s">
        <v>27</v>
      </c>
      <c r="E61" s="148" t="s">
        <v>17</v>
      </c>
      <c r="F61" s="14" t="n">
        <f aca="false">260*C61</f>
        <v>260</v>
      </c>
      <c r="G61" s="263"/>
      <c r="H61" s="14" t="n">
        <f aca="false">F61+G61</f>
        <v>260</v>
      </c>
      <c r="I61" s="11" t="s">
        <v>3958</v>
      </c>
    </row>
    <row r="62" s="16" customFormat="true" ht="22" hidden="false" customHeight="true" outlineLevel="0" collapsed="false">
      <c r="A62" s="10" t="s">
        <v>3959</v>
      </c>
      <c r="B62" s="11" t="s">
        <v>3960</v>
      </c>
      <c r="C62" s="12" t="n">
        <v>1</v>
      </c>
      <c r="D62" s="17" t="s">
        <v>27</v>
      </c>
      <c r="E62" s="148" t="s">
        <v>17</v>
      </c>
      <c r="F62" s="14" t="n">
        <f aca="false">260*C62</f>
        <v>260</v>
      </c>
      <c r="G62" s="263"/>
      <c r="H62" s="14" t="n">
        <f aca="false">F62+G62</f>
        <v>260</v>
      </c>
      <c r="I62" s="11" t="s">
        <v>3946</v>
      </c>
    </row>
    <row r="63" s="16" customFormat="true" ht="22" hidden="false" customHeight="true" outlineLevel="0" collapsed="false">
      <c r="A63" s="10" t="s">
        <v>3961</v>
      </c>
      <c r="B63" s="11" t="s">
        <v>3962</v>
      </c>
      <c r="C63" s="12" t="n">
        <v>2</v>
      </c>
      <c r="D63" s="17" t="s">
        <v>16</v>
      </c>
      <c r="E63" s="148" t="s">
        <v>17</v>
      </c>
      <c r="F63" s="14" t="n">
        <f aca="false">380*C63</f>
        <v>760</v>
      </c>
      <c r="G63" s="263"/>
      <c r="H63" s="14" t="n">
        <f aca="false">F63+G63</f>
        <v>760</v>
      </c>
      <c r="I63" s="11" t="s">
        <v>3963</v>
      </c>
    </row>
    <row r="64" s="16" customFormat="true" ht="22" hidden="false" customHeight="true" outlineLevel="0" collapsed="false">
      <c r="A64" s="10" t="s">
        <v>3964</v>
      </c>
      <c r="B64" s="11" t="s">
        <v>3965</v>
      </c>
      <c r="C64" s="12" t="n">
        <v>1</v>
      </c>
      <c r="D64" s="17" t="s">
        <v>27</v>
      </c>
      <c r="E64" s="148" t="s">
        <v>17</v>
      </c>
      <c r="F64" s="14" t="n">
        <f aca="false">260*C64</f>
        <v>260</v>
      </c>
      <c r="G64" s="263"/>
      <c r="H64" s="14" t="n">
        <f aca="false">F64+G64</f>
        <v>260</v>
      </c>
      <c r="I64" s="11" t="s">
        <v>3966</v>
      </c>
    </row>
    <row r="65" s="16" customFormat="true" ht="22" hidden="false" customHeight="true" outlineLevel="0" collapsed="false">
      <c r="A65" s="10" t="s">
        <v>3967</v>
      </c>
      <c r="B65" s="11" t="s">
        <v>3968</v>
      </c>
      <c r="C65" s="12" t="n">
        <v>1</v>
      </c>
      <c r="D65" s="17" t="s">
        <v>27</v>
      </c>
      <c r="E65" s="148" t="s">
        <v>17</v>
      </c>
      <c r="F65" s="14" t="n">
        <f aca="false">260*C65</f>
        <v>260</v>
      </c>
      <c r="G65" s="263"/>
      <c r="H65" s="14" t="n">
        <f aca="false">F65+G65</f>
        <v>260</v>
      </c>
      <c r="I65" s="11" t="s">
        <v>3969</v>
      </c>
    </row>
    <row r="66" s="16" customFormat="true" ht="22" hidden="false" customHeight="true" outlineLevel="0" collapsed="false">
      <c r="A66" s="10" t="s">
        <v>3970</v>
      </c>
      <c r="B66" s="11" t="s">
        <v>3971</v>
      </c>
      <c r="C66" s="12" t="n">
        <v>1</v>
      </c>
      <c r="D66" s="17" t="s">
        <v>27</v>
      </c>
      <c r="E66" s="148" t="s">
        <v>17</v>
      </c>
      <c r="F66" s="14" t="n">
        <f aca="false">260*C66</f>
        <v>260</v>
      </c>
      <c r="G66" s="263"/>
      <c r="H66" s="14" t="n">
        <f aca="false">F66+G66</f>
        <v>260</v>
      </c>
      <c r="I66" s="11" t="s">
        <v>3972</v>
      </c>
    </row>
    <row r="67" s="16" customFormat="true" ht="22" hidden="false" customHeight="true" outlineLevel="0" collapsed="false">
      <c r="A67" s="10" t="s">
        <v>3973</v>
      </c>
      <c r="B67" s="11" t="s">
        <v>3974</v>
      </c>
      <c r="C67" s="12" t="n">
        <v>1</v>
      </c>
      <c r="D67" s="17" t="s">
        <v>27</v>
      </c>
      <c r="E67" s="148" t="s">
        <v>17</v>
      </c>
      <c r="F67" s="14" t="n">
        <f aca="false">260*C67</f>
        <v>260</v>
      </c>
      <c r="G67" s="263"/>
      <c r="H67" s="14" t="n">
        <f aca="false">F67+G67</f>
        <v>260</v>
      </c>
      <c r="I67" s="11" t="s">
        <v>3969</v>
      </c>
    </row>
    <row r="68" s="16" customFormat="true" ht="22" hidden="false" customHeight="true" outlineLevel="0" collapsed="false">
      <c r="A68" s="10" t="s">
        <v>3975</v>
      </c>
      <c r="B68" s="11" t="s">
        <v>3976</v>
      </c>
      <c r="C68" s="12" t="n">
        <v>1</v>
      </c>
      <c r="D68" s="17" t="s">
        <v>27</v>
      </c>
      <c r="E68" s="148" t="s">
        <v>17</v>
      </c>
      <c r="F68" s="14" t="n">
        <f aca="false">260*C68</f>
        <v>260</v>
      </c>
      <c r="G68" s="263"/>
      <c r="H68" s="14" t="n">
        <f aca="false">F68+G68</f>
        <v>260</v>
      </c>
      <c r="I68" s="11" t="s">
        <v>3977</v>
      </c>
    </row>
    <row r="69" s="264" customFormat="true" ht="22" hidden="false" customHeight="true" outlineLevel="0" collapsed="false">
      <c r="A69" s="10" t="s">
        <v>3978</v>
      </c>
      <c r="B69" s="11" t="s">
        <v>3979</v>
      </c>
      <c r="C69" s="12" t="n">
        <v>1</v>
      </c>
      <c r="D69" s="17" t="s">
        <v>27</v>
      </c>
      <c r="E69" s="148" t="s">
        <v>17</v>
      </c>
      <c r="F69" s="14" t="n">
        <f aca="false">260*C69</f>
        <v>260</v>
      </c>
      <c r="G69" s="263"/>
      <c r="H69" s="14" t="n">
        <f aca="false">F69+G69</f>
        <v>260</v>
      </c>
      <c r="I69" s="11" t="s">
        <v>3980</v>
      </c>
    </row>
    <row r="70" s="16" customFormat="true" ht="22" hidden="false" customHeight="true" outlineLevel="0" collapsed="false">
      <c r="A70" s="10" t="s">
        <v>3981</v>
      </c>
      <c r="B70" s="11" t="s">
        <v>3982</v>
      </c>
      <c r="C70" s="12" t="n">
        <v>1</v>
      </c>
      <c r="D70" s="17" t="s">
        <v>27</v>
      </c>
      <c r="E70" s="148" t="s">
        <v>17</v>
      </c>
      <c r="F70" s="14" t="n">
        <f aca="false">260*C70</f>
        <v>260</v>
      </c>
      <c r="G70" s="263"/>
      <c r="H70" s="14" t="n">
        <f aca="false">F70+G70</f>
        <v>260</v>
      </c>
      <c r="I70" s="11" t="s">
        <v>3849</v>
      </c>
    </row>
    <row r="71" s="264" customFormat="true" ht="22" hidden="false" customHeight="true" outlineLevel="0" collapsed="false">
      <c r="A71" s="10" t="s">
        <v>3983</v>
      </c>
      <c r="B71" s="11" t="s">
        <v>3984</v>
      </c>
      <c r="C71" s="12" t="n">
        <v>1</v>
      </c>
      <c r="D71" s="17" t="s">
        <v>27</v>
      </c>
      <c r="E71" s="148" t="s">
        <v>17</v>
      </c>
      <c r="F71" s="14" t="n">
        <f aca="false">260*C71</f>
        <v>260</v>
      </c>
      <c r="G71" s="263"/>
      <c r="H71" s="14" t="n">
        <f aca="false">F71+G71</f>
        <v>260</v>
      </c>
      <c r="I71" s="11" t="s">
        <v>3849</v>
      </c>
    </row>
    <row r="72" s="16" customFormat="true" ht="22" hidden="false" customHeight="true" outlineLevel="0" collapsed="false">
      <c r="A72" s="10" t="s">
        <v>3985</v>
      </c>
      <c r="B72" s="11" t="s">
        <v>3986</v>
      </c>
      <c r="C72" s="12" t="n">
        <v>1</v>
      </c>
      <c r="D72" s="17" t="s">
        <v>27</v>
      </c>
      <c r="E72" s="148" t="s">
        <v>17</v>
      </c>
      <c r="F72" s="14" t="n">
        <f aca="false">260*C72</f>
        <v>260</v>
      </c>
      <c r="G72" s="263"/>
      <c r="H72" s="14" t="n">
        <f aca="false">F72+G72</f>
        <v>260</v>
      </c>
      <c r="I72" s="11" t="s">
        <v>3849</v>
      </c>
    </row>
    <row r="73" s="16" customFormat="true" ht="22" hidden="false" customHeight="true" outlineLevel="0" collapsed="false">
      <c r="A73" s="10" t="s">
        <v>3987</v>
      </c>
      <c r="B73" s="11" t="s">
        <v>3988</v>
      </c>
      <c r="C73" s="12" t="n">
        <v>1</v>
      </c>
      <c r="D73" s="17" t="s">
        <v>27</v>
      </c>
      <c r="E73" s="148" t="s">
        <v>17</v>
      </c>
      <c r="F73" s="14" t="n">
        <f aca="false">260*C73</f>
        <v>260</v>
      </c>
      <c r="G73" s="263"/>
      <c r="H73" s="14" t="n">
        <f aca="false">F73+G73</f>
        <v>260</v>
      </c>
      <c r="I73" s="11" t="s">
        <v>3989</v>
      </c>
    </row>
    <row r="74" s="16" customFormat="true" ht="22" hidden="false" customHeight="true" outlineLevel="0" collapsed="false">
      <c r="A74" s="10" t="s">
        <v>3990</v>
      </c>
      <c r="B74" s="11" t="s">
        <v>3991</v>
      </c>
      <c r="C74" s="12" t="n">
        <v>1</v>
      </c>
      <c r="D74" s="17" t="s">
        <v>27</v>
      </c>
      <c r="E74" s="148" t="s">
        <v>17</v>
      </c>
      <c r="F74" s="14" t="n">
        <f aca="false">260*C74</f>
        <v>260</v>
      </c>
      <c r="G74" s="263"/>
      <c r="H74" s="14" t="n">
        <f aca="false">F74+G74</f>
        <v>260</v>
      </c>
      <c r="I74" s="11" t="s">
        <v>3849</v>
      </c>
    </row>
    <row r="75" s="16" customFormat="true" ht="22" hidden="false" customHeight="true" outlineLevel="0" collapsed="false">
      <c r="A75" s="10" t="s">
        <v>3992</v>
      </c>
      <c r="B75" s="11" t="s">
        <v>3993</v>
      </c>
      <c r="C75" s="12" t="n">
        <v>1</v>
      </c>
      <c r="D75" s="17" t="s">
        <v>16</v>
      </c>
      <c r="E75" s="148" t="s">
        <v>17</v>
      </c>
      <c r="F75" s="14" t="n">
        <f aca="false">380*C75</f>
        <v>380</v>
      </c>
      <c r="G75" s="263"/>
      <c r="H75" s="14" t="n">
        <f aca="false">F75+G75</f>
        <v>380</v>
      </c>
      <c r="I75" s="11" t="s">
        <v>3994</v>
      </c>
    </row>
    <row r="76" s="16" customFormat="true" ht="22" hidden="false" customHeight="true" outlineLevel="0" collapsed="false">
      <c r="A76" s="10" t="s">
        <v>3995</v>
      </c>
      <c r="B76" s="11" t="s">
        <v>3996</v>
      </c>
      <c r="C76" s="12" t="n">
        <v>2</v>
      </c>
      <c r="D76" s="17" t="s">
        <v>16</v>
      </c>
      <c r="E76" s="148" t="s">
        <v>17</v>
      </c>
      <c r="F76" s="14" t="n">
        <f aca="false">380*C76</f>
        <v>760</v>
      </c>
      <c r="G76" s="263"/>
      <c r="H76" s="14" t="n">
        <f aca="false">F76+G76</f>
        <v>760</v>
      </c>
      <c r="I76" s="11" t="s">
        <v>3997</v>
      </c>
    </row>
    <row r="77" s="16" customFormat="true" ht="22" hidden="false" customHeight="true" outlineLevel="0" collapsed="false">
      <c r="A77" s="10" t="s">
        <v>3998</v>
      </c>
      <c r="B77" s="11" t="s">
        <v>3999</v>
      </c>
      <c r="C77" s="12" t="n">
        <v>1</v>
      </c>
      <c r="D77" s="17" t="s">
        <v>27</v>
      </c>
      <c r="E77" s="148" t="s">
        <v>17</v>
      </c>
      <c r="F77" s="14" t="n">
        <f aca="false">260*C77</f>
        <v>260</v>
      </c>
      <c r="G77" s="263"/>
      <c r="H77" s="14" t="n">
        <f aca="false">F77+G77</f>
        <v>260</v>
      </c>
      <c r="I77" s="11" t="s">
        <v>4000</v>
      </c>
    </row>
    <row r="78" s="16" customFormat="true" ht="22" hidden="false" customHeight="true" outlineLevel="0" collapsed="false">
      <c r="A78" s="10" t="s">
        <v>4001</v>
      </c>
      <c r="B78" s="11" t="s">
        <v>4002</v>
      </c>
      <c r="C78" s="12" t="n">
        <v>1</v>
      </c>
      <c r="D78" s="17" t="s">
        <v>27</v>
      </c>
      <c r="E78" s="148" t="s">
        <v>17</v>
      </c>
      <c r="F78" s="14" t="n">
        <f aca="false">260*C78</f>
        <v>260</v>
      </c>
      <c r="G78" s="263"/>
      <c r="H78" s="14" t="n">
        <f aca="false">F78+G78</f>
        <v>260</v>
      </c>
      <c r="I78" s="11" t="s">
        <v>4003</v>
      </c>
    </row>
    <row r="79" s="16" customFormat="true" ht="22" hidden="false" customHeight="true" outlineLevel="0" collapsed="false">
      <c r="A79" s="10" t="s">
        <v>4004</v>
      </c>
      <c r="B79" s="11" t="s">
        <v>4005</v>
      </c>
      <c r="C79" s="12" t="n">
        <v>1</v>
      </c>
      <c r="D79" s="17" t="s">
        <v>27</v>
      </c>
      <c r="E79" s="148" t="s">
        <v>17</v>
      </c>
      <c r="F79" s="14" t="n">
        <f aca="false">260*C79</f>
        <v>260</v>
      </c>
      <c r="G79" s="263"/>
      <c r="H79" s="14" t="n">
        <f aca="false">F79+G79</f>
        <v>260</v>
      </c>
      <c r="I79" s="11" t="s">
        <v>4006</v>
      </c>
    </row>
    <row r="80" s="16" customFormat="true" ht="22" hidden="false" customHeight="true" outlineLevel="0" collapsed="false">
      <c r="A80" s="10" t="s">
        <v>4007</v>
      </c>
      <c r="B80" s="11" t="s">
        <v>4008</v>
      </c>
      <c r="C80" s="12" t="n">
        <v>1</v>
      </c>
      <c r="D80" s="17" t="s">
        <v>27</v>
      </c>
      <c r="E80" s="148" t="s">
        <v>17</v>
      </c>
      <c r="F80" s="14" t="n">
        <f aca="false">260*C80</f>
        <v>260</v>
      </c>
      <c r="G80" s="263"/>
      <c r="H80" s="14" t="n">
        <f aca="false">F80+G80</f>
        <v>260</v>
      </c>
      <c r="I80" s="11" t="s">
        <v>4009</v>
      </c>
    </row>
    <row r="81" s="16" customFormat="true" ht="22" hidden="false" customHeight="true" outlineLevel="0" collapsed="false">
      <c r="A81" s="10" t="s">
        <v>4010</v>
      </c>
      <c r="B81" s="11" t="s">
        <v>4011</v>
      </c>
      <c r="C81" s="12" t="n">
        <v>1</v>
      </c>
      <c r="D81" s="17" t="s">
        <v>27</v>
      </c>
      <c r="E81" s="148" t="s">
        <v>17</v>
      </c>
      <c r="F81" s="14" t="n">
        <f aca="false">260*C81</f>
        <v>260</v>
      </c>
      <c r="G81" s="263"/>
      <c r="H81" s="14" t="n">
        <f aca="false">F81+G81</f>
        <v>260</v>
      </c>
      <c r="I81" s="11" t="s">
        <v>4012</v>
      </c>
    </row>
    <row r="82" s="16" customFormat="true" ht="22" hidden="false" customHeight="true" outlineLevel="0" collapsed="false">
      <c r="A82" s="10" t="s">
        <v>4013</v>
      </c>
      <c r="B82" s="11" t="s">
        <v>4014</v>
      </c>
      <c r="C82" s="12" t="n">
        <v>1</v>
      </c>
      <c r="D82" s="17" t="s">
        <v>27</v>
      </c>
      <c r="E82" s="148" t="s">
        <v>17</v>
      </c>
      <c r="F82" s="14" t="n">
        <f aca="false">260*C82</f>
        <v>260</v>
      </c>
      <c r="G82" s="263"/>
      <c r="H82" s="14" t="n">
        <f aca="false">F82+G82</f>
        <v>260</v>
      </c>
      <c r="I82" s="11" t="s">
        <v>3849</v>
      </c>
    </row>
    <row r="83" s="16" customFormat="true" ht="22" hidden="false" customHeight="true" outlineLevel="0" collapsed="false">
      <c r="A83" s="10" t="s">
        <v>4015</v>
      </c>
      <c r="B83" s="11" t="s">
        <v>4016</v>
      </c>
      <c r="C83" s="12" t="n">
        <v>1</v>
      </c>
      <c r="D83" s="17" t="s">
        <v>27</v>
      </c>
      <c r="E83" s="148" t="s">
        <v>17</v>
      </c>
      <c r="F83" s="14" t="n">
        <f aca="false">260*C83</f>
        <v>260</v>
      </c>
      <c r="G83" s="263"/>
      <c r="H83" s="14" t="n">
        <f aca="false">F83+G83</f>
        <v>260</v>
      </c>
      <c r="I83" s="11" t="s">
        <v>4017</v>
      </c>
    </row>
    <row r="84" s="16" customFormat="true" ht="22" hidden="false" customHeight="true" outlineLevel="0" collapsed="false">
      <c r="A84" s="10" t="s">
        <v>4018</v>
      </c>
      <c r="B84" s="11" t="s">
        <v>4019</v>
      </c>
      <c r="C84" s="12" t="n">
        <v>1</v>
      </c>
      <c r="D84" s="17" t="s">
        <v>27</v>
      </c>
      <c r="E84" s="148" t="s">
        <v>17</v>
      </c>
      <c r="F84" s="14" t="n">
        <f aca="false">260*C84</f>
        <v>260</v>
      </c>
      <c r="G84" s="263"/>
      <c r="H84" s="14" t="n">
        <f aca="false">F84+G84</f>
        <v>260</v>
      </c>
      <c r="I84" s="11" t="s">
        <v>4020</v>
      </c>
    </row>
    <row r="85" s="16" customFormat="true" ht="22" hidden="false" customHeight="true" outlineLevel="0" collapsed="false">
      <c r="A85" s="10" t="s">
        <v>4021</v>
      </c>
      <c r="B85" s="11" t="s">
        <v>4022</v>
      </c>
      <c r="C85" s="12" t="n">
        <v>1</v>
      </c>
      <c r="D85" s="17" t="s">
        <v>27</v>
      </c>
      <c r="E85" s="148" t="s">
        <v>17</v>
      </c>
      <c r="F85" s="14" t="n">
        <f aca="false">260*C85</f>
        <v>260</v>
      </c>
      <c r="G85" s="263"/>
      <c r="H85" s="14" t="n">
        <f aca="false">F85+G85</f>
        <v>260</v>
      </c>
      <c r="I85" s="11" t="s">
        <v>4017</v>
      </c>
    </row>
    <row r="86" s="16" customFormat="true" ht="22" hidden="false" customHeight="true" outlineLevel="0" collapsed="false">
      <c r="A86" s="10" t="s">
        <v>4023</v>
      </c>
      <c r="B86" s="11" t="s">
        <v>4024</v>
      </c>
      <c r="C86" s="12" t="n">
        <v>1</v>
      </c>
      <c r="D86" s="17" t="s">
        <v>27</v>
      </c>
      <c r="E86" s="148" t="s">
        <v>17</v>
      </c>
      <c r="F86" s="14" t="n">
        <f aca="false">260*C86</f>
        <v>260</v>
      </c>
      <c r="G86" s="263"/>
      <c r="H86" s="14" t="n">
        <f aca="false">F86+G86</f>
        <v>260</v>
      </c>
      <c r="I86" s="11" t="s">
        <v>4025</v>
      </c>
    </row>
    <row r="87" s="16" customFormat="true" ht="22" hidden="false" customHeight="true" outlineLevel="0" collapsed="false">
      <c r="A87" s="10" t="s">
        <v>4026</v>
      </c>
      <c r="B87" s="11" t="s">
        <v>4027</v>
      </c>
      <c r="C87" s="12" t="n">
        <v>5</v>
      </c>
      <c r="D87" s="17" t="s">
        <v>27</v>
      </c>
      <c r="E87" s="148" t="s">
        <v>17</v>
      </c>
      <c r="F87" s="14" t="n">
        <f aca="false">260*C87</f>
        <v>1300</v>
      </c>
      <c r="G87" s="263"/>
      <c r="H87" s="14" t="n">
        <f aca="false">F87+G87</f>
        <v>1300</v>
      </c>
      <c r="I87" s="11" t="s">
        <v>4025</v>
      </c>
    </row>
    <row r="88" s="16" customFormat="true" ht="22" hidden="false" customHeight="true" outlineLevel="0" collapsed="false">
      <c r="A88" s="10" t="s">
        <v>4028</v>
      </c>
      <c r="B88" s="11" t="s">
        <v>4029</v>
      </c>
      <c r="C88" s="12" t="n">
        <v>1</v>
      </c>
      <c r="D88" s="17" t="s">
        <v>27</v>
      </c>
      <c r="E88" s="148" t="s">
        <v>17</v>
      </c>
      <c r="F88" s="14" t="n">
        <f aca="false">260*C88</f>
        <v>260</v>
      </c>
      <c r="G88" s="263"/>
      <c r="H88" s="14" t="n">
        <f aca="false">F88+G88</f>
        <v>260</v>
      </c>
      <c r="I88" s="11" t="s">
        <v>4030</v>
      </c>
    </row>
    <row r="89" s="16" customFormat="true" ht="22" hidden="false" customHeight="true" outlineLevel="0" collapsed="false">
      <c r="A89" s="10" t="s">
        <v>4031</v>
      </c>
      <c r="B89" s="11" t="s">
        <v>4032</v>
      </c>
      <c r="C89" s="12" t="n">
        <v>1</v>
      </c>
      <c r="D89" s="17" t="s">
        <v>27</v>
      </c>
      <c r="E89" s="148" t="s">
        <v>17</v>
      </c>
      <c r="F89" s="14" t="n">
        <f aca="false">260*C89</f>
        <v>260</v>
      </c>
      <c r="G89" s="263"/>
      <c r="H89" s="14" t="n">
        <f aca="false">F89+G89</f>
        <v>260</v>
      </c>
      <c r="I89" s="11" t="s">
        <v>4020</v>
      </c>
    </row>
    <row r="90" s="16" customFormat="true" ht="22" hidden="false" customHeight="true" outlineLevel="0" collapsed="false">
      <c r="A90" s="10" t="s">
        <v>4033</v>
      </c>
      <c r="B90" s="11" t="s">
        <v>4034</v>
      </c>
      <c r="C90" s="12" t="n">
        <v>1</v>
      </c>
      <c r="D90" s="17" t="s">
        <v>27</v>
      </c>
      <c r="E90" s="148" t="s">
        <v>17</v>
      </c>
      <c r="F90" s="14" t="n">
        <f aca="false">260*C90</f>
        <v>260</v>
      </c>
      <c r="G90" s="263"/>
      <c r="H90" s="14" t="n">
        <f aca="false">F90+G90</f>
        <v>260</v>
      </c>
      <c r="I90" s="11" t="s">
        <v>4035</v>
      </c>
    </row>
    <row r="91" s="16" customFormat="true" ht="22" hidden="false" customHeight="true" outlineLevel="0" collapsed="false">
      <c r="A91" s="10" t="s">
        <v>4036</v>
      </c>
      <c r="B91" s="11" t="s">
        <v>4037</v>
      </c>
      <c r="C91" s="12" t="n">
        <v>1</v>
      </c>
      <c r="D91" s="17" t="s">
        <v>27</v>
      </c>
      <c r="E91" s="148" t="s">
        <v>17</v>
      </c>
      <c r="F91" s="14" t="n">
        <f aca="false">260*C91</f>
        <v>260</v>
      </c>
      <c r="G91" s="263"/>
      <c r="H91" s="14" t="n">
        <f aca="false">F91+G91</f>
        <v>260</v>
      </c>
      <c r="I91" s="11" t="s">
        <v>4035</v>
      </c>
    </row>
    <row r="92" s="16" customFormat="true" ht="22" hidden="false" customHeight="true" outlineLevel="0" collapsed="false">
      <c r="A92" s="10" t="s">
        <v>4038</v>
      </c>
      <c r="B92" s="11" t="s">
        <v>4039</v>
      </c>
      <c r="C92" s="12" t="n">
        <v>1</v>
      </c>
      <c r="D92" s="17" t="s">
        <v>27</v>
      </c>
      <c r="E92" s="148" t="s">
        <v>17</v>
      </c>
      <c r="F92" s="14" t="n">
        <f aca="false">260*C92</f>
        <v>260</v>
      </c>
      <c r="G92" s="263"/>
      <c r="H92" s="14" t="n">
        <f aca="false">F92+G92</f>
        <v>260</v>
      </c>
      <c r="I92" s="11" t="s">
        <v>4040</v>
      </c>
    </row>
    <row r="93" s="16" customFormat="true" ht="22" hidden="false" customHeight="true" outlineLevel="0" collapsed="false">
      <c r="A93" s="10" t="s">
        <v>4041</v>
      </c>
      <c r="B93" s="11" t="s">
        <v>4042</v>
      </c>
      <c r="C93" s="12" t="n">
        <v>1</v>
      </c>
      <c r="D93" s="17" t="s">
        <v>27</v>
      </c>
      <c r="E93" s="148" t="s">
        <v>17</v>
      </c>
      <c r="F93" s="14" t="n">
        <f aca="false">260*C93</f>
        <v>260</v>
      </c>
      <c r="G93" s="263"/>
      <c r="H93" s="14" t="n">
        <f aca="false">F93+G93</f>
        <v>260</v>
      </c>
      <c r="I93" s="11" t="s">
        <v>4035</v>
      </c>
    </row>
    <row r="94" s="16" customFormat="true" ht="22" hidden="false" customHeight="true" outlineLevel="0" collapsed="false">
      <c r="A94" s="10" t="s">
        <v>4043</v>
      </c>
      <c r="B94" s="11" t="s">
        <v>4044</v>
      </c>
      <c r="C94" s="12" t="n">
        <v>1</v>
      </c>
      <c r="D94" s="17" t="s">
        <v>27</v>
      </c>
      <c r="E94" s="148" t="s">
        <v>17</v>
      </c>
      <c r="F94" s="14" t="n">
        <f aca="false">260*C94</f>
        <v>260</v>
      </c>
      <c r="G94" s="263"/>
      <c r="H94" s="14" t="n">
        <f aca="false">F94+G94</f>
        <v>260</v>
      </c>
      <c r="I94" s="11" t="s">
        <v>4040</v>
      </c>
    </row>
    <row r="95" s="16" customFormat="true" ht="22" hidden="false" customHeight="true" outlineLevel="0" collapsed="false">
      <c r="A95" s="10" t="s">
        <v>4045</v>
      </c>
      <c r="B95" s="11" t="s">
        <v>4046</v>
      </c>
      <c r="C95" s="12" t="n">
        <v>1</v>
      </c>
      <c r="D95" s="17" t="s">
        <v>27</v>
      </c>
      <c r="E95" s="148" t="s">
        <v>17</v>
      </c>
      <c r="F95" s="14" t="n">
        <f aca="false">260*C95</f>
        <v>260</v>
      </c>
      <c r="G95" s="263"/>
      <c r="H95" s="14" t="n">
        <f aca="false">F95+G95</f>
        <v>260</v>
      </c>
      <c r="I95" s="11" t="s">
        <v>4025</v>
      </c>
    </row>
    <row r="96" s="16" customFormat="true" ht="22" hidden="false" customHeight="true" outlineLevel="0" collapsed="false">
      <c r="A96" s="10" t="s">
        <v>4047</v>
      </c>
      <c r="B96" s="11" t="s">
        <v>4048</v>
      </c>
      <c r="C96" s="12" t="n">
        <v>1</v>
      </c>
      <c r="D96" s="17" t="s">
        <v>27</v>
      </c>
      <c r="E96" s="148" t="s">
        <v>17</v>
      </c>
      <c r="F96" s="14" t="n">
        <f aca="false">260*C96</f>
        <v>260</v>
      </c>
      <c r="G96" s="263"/>
      <c r="H96" s="14" t="n">
        <f aca="false">F96+G96</f>
        <v>260</v>
      </c>
      <c r="I96" s="11" t="s">
        <v>4049</v>
      </c>
    </row>
    <row r="97" s="16" customFormat="true" ht="22" hidden="false" customHeight="true" outlineLevel="0" collapsed="false">
      <c r="A97" s="10" t="s">
        <v>4050</v>
      </c>
      <c r="B97" s="11" t="s">
        <v>4051</v>
      </c>
      <c r="C97" s="12" t="n">
        <v>1</v>
      </c>
      <c r="D97" s="17" t="s">
        <v>27</v>
      </c>
      <c r="E97" s="148" t="s">
        <v>17</v>
      </c>
      <c r="F97" s="14" t="n">
        <f aca="false">260*C97</f>
        <v>260</v>
      </c>
      <c r="G97" s="263"/>
      <c r="H97" s="14" t="n">
        <f aca="false">F97+G97</f>
        <v>260</v>
      </c>
      <c r="I97" s="11" t="s">
        <v>4052</v>
      </c>
    </row>
    <row r="98" s="16" customFormat="true" ht="22" hidden="false" customHeight="true" outlineLevel="0" collapsed="false">
      <c r="A98" s="10" t="s">
        <v>4053</v>
      </c>
      <c r="B98" s="11" t="s">
        <v>4054</v>
      </c>
      <c r="C98" s="12" t="n">
        <v>1</v>
      </c>
      <c r="D98" s="17" t="s">
        <v>27</v>
      </c>
      <c r="E98" s="148" t="s">
        <v>17</v>
      </c>
      <c r="F98" s="14" t="n">
        <f aca="false">260*C98</f>
        <v>260</v>
      </c>
      <c r="G98" s="263"/>
      <c r="H98" s="14" t="n">
        <f aca="false">F98+G98</f>
        <v>260</v>
      </c>
      <c r="I98" s="11" t="s">
        <v>4049</v>
      </c>
    </row>
    <row r="99" s="16" customFormat="true" ht="22" hidden="false" customHeight="true" outlineLevel="0" collapsed="false">
      <c r="A99" s="10" t="s">
        <v>4055</v>
      </c>
      <c r="B99" s="11" t="s">
        <v>4056</v>
      </c>
      <c r="C99" s="12" t="n">
        <v>1</v>
      </c>
      <c r="D99" s="17" t="s">
        <v>27</v>
      </c>
      <c r="E99" s="148" t="s">
        <v>17</v>
      </c>
      <c r="F99" s="14" t="n">
        <f aca="false">260*C99</f>
        <v>260</v>
      </c>
      <c r="G99" s="263"/>
      <c r="H99" s="14" t="n">
        <f aca="false">F99+G99</f>
        <v>260</v>
      </c>
      <c r="I99" s="11" t="s">
        <v>4057</v>
      </c>
    </row>
    <row r="100" s="16" customFormat="true" ht="22" hidden="false" customHeight="true" outlineLevel="0" collapsed="false">
      <c r="A100" s="10" t="s">
        <v>4058</v>
      </c>
      <c r="B100" s="11" t="s">
        <v>4059</v>
      </c>
      <c r="C100" s="12" t="n">
        <v>1</v>
      </c>
      <c r="D100" s="17" t="s">
        <v>27</v>
      </c>
      <c r="E100" s="148" t="s">
        <v>17</v>
      </c>
      <c r="F100" s="14" t="n">
        <f aca="false">260*C100</f>
        <v>260</v>
      </c>
      <c r="G100" s="263"/>
      <c r="H100" s="14" t="n">
        <f aca="false">F100+G100</f>
        <v>260</v>
      </c>
      <c r="I100" s="11" t="s">
        <v>4060</v>
      </c>
    </row>
    <row r="101" s="16" customFormat="true" ht="22" hidden="false" customHeight="true" outlineLevel="0" collapsed="false">
      <c r="A101" s="10" t="s">
        <v>4061</v>
      </c>
      <c r="B101" s="11" t="s">
        <v>4062</v>
      </c>
      <c r="C101" s="12" t="n">
        <v>1</v>
      </c>
      <c r="D101" s="17" t="s">
        <v>27</v>
      </c>
      <c r="E101" s="148" t="s">
        <v>17</v>
      </c>
      <c r="F101" s="14" t="n">
        <f aca="false">260*C101</f>
        <v>260</v>
      </c>
      <c r="G101" s="263"/>
      <c r="H101" s="14" t="n">
        <f aca="false">F101+G101</f>
        <v>260</v>
      </c>
      <c r="I101" s="11" t="s">
        <v>4060</v>
      </c>
    </row>
    <row r="102" s="16" customFormat="true" ht="22" hidden="false" customHeight="true" outlineLevel="0" collapsed="false">
      <c r="A102" s="10" t="s">
        <v>4063</v>
      </c>
      <c r="B102" s="11" t="s">
        <v>4064</v>
      </c>
      <c r="C102" s="12" t="n">
        <v>1</v>
      </c>
      <c r="D102" s="17" t="s">
        <v>27</v>
      </c>
      <c r="E102" s="148" t="s">
        <v>17</v>
      </c>
      <c r="F102" s="14" t="n">
        <f aca="false">260*C102</f>
        <v>260</v>
      </c>
      <c r="G102" s="263"/>
      <c r="H102" s="14" t="n">
        <f aca="false">F102+G102</f>
        <v>260</v>
      </c>
      <c r="I102" s="11" t="s">
        <v>4060</v>
      </c>
    </row>
    <row r="103" s="16" customFormat="true" ht="22" hidden="false" customHeight="true" outlineLevel="0" collapsed="false">
      <c r="A103" s="10" t="s">
        <v>4065</v>
      </c>
      <c r="B103" s="11" t="s">
        <v>4066</v>
      </c>
      <c r="C103" s="12" t="n">
        <v>1</v>
      </c>
      <c r="D103" s="17" t="s">
        <v>27</v>
      </c>
      <c r="E103" s="148" t="s">
        <v>17</v>
      </c>
      <c r="F103" s="14" t="n">
        <f aca="false">260*C103</f>
        <v>260</v>
      </c>
      <c r="G103" s="263"/>
      <c r="H103" s="14" t="n">
        <f aca="false">F103+G103</f>
        <v>260</v>
      </c>
      <c r="I103" s="11" t="s">
        <v>4060</v>
      </c>
    </row>
    <row r="104" s="16" customFormat="true" ht="22" hidden="false" customHeight="true" outlineLevel="0" collapsed="false">
      <c r="A104" s="10" t="s">
        <v>4067</v>
      </c>
      <c r="B104" s="11" t="s">
        <v>4068</v>
      </c>
      <c r="C104" s="12" t="n">
        <v>1</v>
      </c>
      <c r="D104" s="17" t="s">
        <v>27</v>
      </c>
      <c r="E104" s="148" t="s">
        <v>17</v>
      </c>
      <c r="F104" s="14" t="n">
        <f aca="false">260*C104</f>
        <v>260</v>
      </c>
      <c r="G104" s="263"/>
      <c r="H104" s="14" t="n">
        <f aca="false">F104+G104</f>
        <v>260</v>
      </c>
      <c r="I104" s="11" t="s">
        <v>4069</v>
      </c>
    </row>
    <row r="105" s="16" customFormat="true" ht="22" hidden="false" customHeight="true" outlineLevel="0" collapsed="false">
      <c r="A105" s="10" t="s">
        <v>4070</v>
      </c>
      <c r="B105" s="11" t="s">
        <v>4071</v>
      </c>
      <c r="C105" s="12" t="n">
        <v>1</v>
      </c>
      <c r="D105" s="17" t="s">
        <v>27</v>
      </c>
      <c r="E105" s="148" t="s">
        <v>17</v>
      </c>
      <c r="F105" s="14" t="n">
        <f aca="false">260*C105</f>
        <v>260</v>
      </c>
      <c r="G105" s="263"/>
      <c r="H105" s="14" t="n">
        <f aca="false">F105+G105</f>
        <v>260</v>
      </c>
      <c r="I105" s="11" t="s">
        <v>4072</v>
      </c>
    </row>
    <row r="106" s="16" customFormat="true" ht="22" hidden="false" customHeight="true" outlineLevel="0" collapsed="false">
      <c r="A106" s="10" t="s">
        <v>4073</v>
      </c>
      <c r="B106" s="11" t="s">
        <v>4074</v>
      </c>
      <c r="C106" s="12" t="n">
        <v>1</v>
      </c>
      <c r="D106" s="17" t="s">
        <v>27</v>
      </c>
      <c r="E106" s="148" t="s">
        <v>17</v>
      </c>
      <c r="F106" s="14" t="n">
        <f aca="false">260*C106</f>
        <v>260</v>
      </c>
      <c r="G106" s="263"/>
      <c r="H106" s="14" t="n">
        <f aca="false">F106+G106</f>
        <v>260</v>
      </c>
      <c r="I106" s="11" t="s">
        <v>4075</v>
      </c>
    </row>
    <row r="107" s="16" customFormat="true" ht="22" hidden="false" customHeight="true" outlineLevel="0" collapsed="false">
      <c r="A107" s="10" t="s">
        <v>4076</v>
      </c>
      <c r="B107" s="11" t="s">
        <v>4077</v>
      </c>
      <c r="C107" s="12" t="n">
        <v>1</v>
      </c>
      <c r="D107" s="17" t="s">
        <v>27</v>
      </c>
      <c r="E107" s="148" t="s">
        <v>17</v>
      </c>
      <c r="F107" s="14" t="n">
        <f aca="false">260*C107</f>
        <v>260</v>
      </c>
      <c r="G107" s="263"/>
      <c r="H107" s="14" t="n">
        <f aca="false">F107+G107</f>
        <v>260</v>
      </c>
      <c r="I107" s="11" t="s">
        <v>4078</v>
      </c>
    </row>
    <row r="108" s="16" customFormat="true" ht="22" hidden="false" customHeight="true" outlineLevel="0" collapsed="false">
      <c r="A108" s="10" t="s">
        <v>4079</v>
      </c>
      <c r="B108" s="11" t="s">
        <v>4080</v>
      </c>
      <c r="C108" s="12" t="n">
        <v>1</v>
      </c>
      <c r="D108" s="17" t="s">
        <v>27</v>
      </c>
      <c r="E108" s="148" t="s">
        <v>17</v>
      </c>
      <c r="F108" s="14" t="n">
        <f aca="false">260*C108</f>
        <v>260</v>
      </c>
      <c r="G108" s="263"/>
      <c r="H108" s="14" t="n">
        <f aca="false">F108+G108</f>
        <v>260</v>
      </c>
      <c r="I108" s="11" t="s">
        <v>4081</v>
      </c>
    </row>
    <row r="109" s="16" customFormat="true" ht="22" hidden="false" customHeight="true" outlineLevel="0" collapsed="false">
      <c r="A109" s="10" t="s">
        <v>4082</v>
      </c>
      <c r="B109" s="11" t="s">
        <v>4083</v>
      </c>
      <c r="C109" s="12" t="n">
        <v>1</v>
      </c>
      <c r="D109" s="17" t="s">
        <v>27</v>
      </c>
      <c r="E109" s="148" t="s">
        <v>17</v>
      </c>
      <c r="F109" s="14" t="n">
        <f aca="false">260*C109</f>
        <v>260</v>
      </c>
      <c r="G109" s="263"/>
      <c r="H109" s="14" t="n">
        <f aca="false">F109+G109</f>
        <v>260</v>
      </c>
      <c r="I109" s="11" t="s">
        <v>4084</v>
      </c>
    </row>
    <row r="110" s="16" customFormat="true" ht="22" hidden="false" customHeight="true" outlineLevel="0" collapsed="false">
      <c r="A110" s="10" t="s">
        <v>4085</v>
      </c>
      <c r="B110" s="11" t="s">
        <v>4086</v>
      </c>
      <c r="C110" s="12" t="n">
        <v>1</v>
      </c>
      <c r="D110" s="17" t="s">
        <v>27</v>
      </c>
      <c r="E110" s="148" t="s">
        <v>17</v>
      </c>
      <c r="F110" s="14" t="n">
        <f aca="false">260*C110</f>
        <v>260</v>
      </c>
      <c r="G110" s="263"/>
      <c r="H110" s="14" t="n">
        <f aca="false">F110+G110</f>
        <v>260</v>
      </c>
      <c r="I110" s="11" t="s">
        <v>4087</v>
      </c>
    </row>
    <row r="111" s="16" customFormat="true" ht="22" hidden="false" customHeight="true" outlineLevel="0" collapsed="false">
      <c r="A111" s="10" t="s">
        <v>4088</v>
      </c>
      <c r="B111" s="11" t="s">
        <v>4089</v>
      </c>
      <c r="C111" s="12" t="n">
        <v>1</v>
      </c>
      <c r="D111" s="17" t="s">
        <v>27</v>
      </c>
      <c r="E111" s="148" t="s">
        <v>17</v>
      </c>
      <c r="F111" s="14" t="n">
        <f aca="false">260*C111</f>
        <v>260</v>
      </c>
      <c r="G111" s="263"/>
      <c r="H111" s="14" t="n">
        <f aca="false">F111+G111</f>
        <v>260</v>
      </c>
      <c r="I111" s="11" t="s">
        <v>4084</v>
      </c>
    </row>
    <row r="112" s="16" customFormat="true" ht="22" hidden="false" customHeight="true" outlineLevel="0" collapsed="false">
      <c r="A112" s="10" t="s">
        <v>4090</v>
      </c>
      <c r="B112" s="11" t="s">
        <v>4091</v>
      </c>
      <c r="C112" s="12" t="n">
        <v>1</v>
      </c>
      <c r="D112" s="17" t="s">
        <v>27</v>
      </c>
      <c r="E112" s="148" t="s">
        <v>17</v>
      </c>
      <c r="F112" s="14" t="n">
        <f aca="false">260*C112</f>
        <v>260</v>
      </c>
      <c r="G112" s="263"/>
      <c r="H112" s="14" t="n">
        <f aca="false">F112+G112</f>
        <v>260</v>
      </c>
      <c r="I112" s="11" t="s">
        <v>4084</v>
      </c>
    </row>
    <row r="113" s="16" customFormat="true" ht="22" hidden="false" customHeight="true" outlineLevel="0" collapsed="false">
      <c r="A113" s="10" t="s">
        <v>4092</v>
      </c>
      <c r="B113" s="11" t="s">
        <v>4093</v>
      </c>
      <c r="C113" s="12" t="n">
        <v>1</v>
      </c>
      <c r="D113" s="17" t="s">
        <v>27</v>
      </c>
      <c r="E113" s="148" t="s">
        <v>17</v>
      </c>
      <c r="F113" s="14" t="n">
        <f aca="false">260*C113</f>
        <v>260</v>
      </c>
      <c r="G113" s="263"/>
      <c r="H113" s="14" t="n">
        <f aca="false">F113+G113</f>
        <v>260</v>
      </c>
      <c r="I113" s="11" t="s">
        <v>4081</v>
      </c>
    </row>
    <row r="114" s="16" customFormat="true" ht="22" hidden="false" customHeight="true" outlineLevel="0" collapsed="false">
      <c r="A114" s="10" t="s">
        <v>4094</v>
      </c>
      <c r="B114" s="11" t="s">
        <v>4095</v>
      </c>
      <c r="C114" s="12" t="n">
        <v>1</v>
      </c>
      <c r="D114" s="17" t="s">
        <v>27</v>
      </c>
      <c r="E114" s="148" t="s">
        <v>17</v>
      </c>
      <c r="F114" s="14" t="n">
        <f aca="false">260*C114</f>
        <v>260</v>
      </c>
      <c r="G114" s="263"/>
      <c r="H114" s="14" t="n">
        <f aca="false">F114+G114</f>
        <v>260</v>
      </c>
      <c r="I114" s="11" t="s">
        <v>4096</v>
      </c>
    </row>
    <row r="115" s="16" customFormat="true" ht="22" hidden="false" customHeight="true" outlineLevel="0" collapsed="false">
      <c r="A115" s="10" t="s">
        <v>4097</v>
      </c>
      <c r="B115" s="11" t="s">
        <v>4098</v>
      </c>
      <c r="C115" s="12" t="n">
        <v>1</v>
      </c>
      <c r="D115" s="17" t="s">
        <v>27</v>
      </c>
      <c r="E115" s="148" t="s">
        <v>17</v>
      </c>
      <c r="F115" s="14" t="n">
        <f aca="false">260*C115</f>
        <v>260</v>
      </c>
      <c r="G115" s="263"/>
      <c r="H115" s="14" t="n">
        <f aca="false">F115+G115</f>
        <v>260</v>
      </c>
      <c r="I115" s="11" t="s">
        <v>4099</v>
      </c>
    </row>
    <row r="116" s="16" customFormat="true" ht="22" hidden="false" customHeight="true" outlineLevel="0" collapsed="false">
      <c r="A116" s="10" t="s">
        <v>4100</v>
      </c>
      <c r="B116" s="11" t="s">
        <v>4101</v>
      </c>
      <c r="C116" s="12" t="n">
        <v>1</v>
      </c>
      <c r="D116" s="17" t="s">
        <v>27</v>
      </c>
      <c r="E116" s="148" t="s">
        <v>17</v>
      </c>
      <c r="F116" s="14" t="n">
        <f aca="false">260*C116</f>
        <v>260</v>
      </c>
      <c r="G116" s="263"/>
      <c r="H116" s="14" t="n">
        <f aca="false">F116+G116</f>
        <v>260</v>
      </c>
      <c r="I116" s="11" t="s">
        <v>4102</v>
      </c>
    </row>
    <row r="117" s="16" customFormat="true" ht="22" hidden="false" customHeight="true" outlineLevel="0" collapsed="false">
      <c r="A117" s="10" t="s">
        <v>4103</v>
      </c>
      <c r="B117" s="11" t="s">
        <v>4104</v>
      </c>
      <c r="C117" s="12" t="n">
        <v>1</v>
      </c>
      <c r="D117" s="17" t="s">
        <v>27</v>
      </c>
      <c r="E117" s="148" t="s">
        <v>17</v>
      </c>
      <c r="F117" s="14" t="n">
        <f aca="false">260*C117</f>
        <v>260</v>
      </c>
      <c r="G117" s="263"/>
      <c r="H117" s="14" t="n">
        <f aca="false">F117+G117</f>
        <v>260</v>
      </c>
      <c r="I117" s="11" t="s">
        <v>4105</v>
      </c>
    </row>
    <row r="118" s="16" customFormat="true" ht="22" hidden="false" customHeight="true" outlineLevel="0" collapsed="false">
      <c r="A118" s="10" t="s">
        <v>4106</v>
      </c>
      <c r="B118" s="11" t="s">
        <v>4107</v>
      </c>
      <c r="C118" s="12" t="n">
        <v>1</v>
      </c>
      <c r="D118" s="17" t="s">
        <v>27</v>
      </c>
      <c r="E118" s="148" t="s">
        <v>17</v>
      </c>
      <c r="F118" s="14" t="n">
        <f aca="false">260*C118</f>
        <v>260</v>
      </c>
      <c r="G118" s="263"/>
      <c r="H118" s="14" t="n">
        <f aca="false">F118+G118</f>
        <v>260</v>
      </c>
      <c r="I118" s="11" t="s">
        <v>4102</v>
      </c>
    </row>
    <row r="119" s="16" customFormat="true" ht="22" hidden="false" customHeight="true" outlineLevel="0" collapsed="false">
      <c r="A119" s="10" t="s">
        <v>4108</v>
      </c>
      <c r="B119" s="11" t="s">
        <v>4109</v>
      </c>
      <c r="C119" s="12" t="n">
        <v>1</v>
      </c>
      <c r="D119" s="17" t="s">
        <v>27</v>
      </c>
      <c r="E119" s="148" t="s">
        <v>17</v>
      </c>
      <c r="F119" s="14" t="n">
        <f aca="false">260*C119</f>
        <v>260</v>
      </c>
      <c r="G119" s="263"/>
      <c r="H119" s="14" t="n">
        <f aca="false">F119+G119</f>
        <v>260</v>
      </c>
      <c r="I119" s="11" t="s">
        <v>4110</v>
      </c>
    </row>
    <row r="120" s="16" customFormat="true" ht="22" hidden="false" customHeight="true" outlineLevel="0" collapsed="false">
      <c r="A120" s="10" t="s">
        <v>4111</v>
      </c>
      <c r="B120" s="11" t="s">
        <v>4112</v>
      </c>
      <c r="C120" s="12" t="n">
        <v>1</v>
      </c>
      <c r="D120" s="17" t="s">
        <v>27</v>
      </c>
      <c r="E120" s="148" t="s">
        <v>17</v>
      </c>
      <c r="F120" s="14" t="n">
        <f aca="false">260*C120</f>
        <v>260</v>
      </c>
      <c r="G120" s="263"/>
      <c r="H120" s="14" t="n">
        <f aca="false">F120+G120</f>
        <v>260</v>
      </c>
      <c r="I120" s="11" t="s">
        <v>4113</v>
      </c>
    </row>
    <row r="121" s="16" customFormat="true" ht="22" hidden="false" customHeight="true" outlineLevel="0" collapsed="false">
      <c r="A121" s="10" t="s">
        <v>4114</v>
      </c>
      <c r="B121" s="11" t="s">
        <v>4115</v>
      </c>
      <c r="C121" s="12" t="n">
        <v>1</v>
      </c>
      <c r="D121" s="17" t="s">
        <v>27</v>
      </c>
      <c r="E121" s="148" t="s">
        <v>17</v>
      </c>
      <c r="F121" s="14" t="n">
        <f aca="false">260*C121</f>
        <v>260</v>
      </c>
      <c r="G121" s="263"/>
      <c r="H121" s="14" t="n">
        <f aca="false">F121+G121</f>
        <v>260</v>
      </c>
      <c r="I121" s="11" t="s">
        <v>4116</v>
      </c>
    </row>
    <row r="122" s="16" customFormat="true" ht="22" hidden="false" customHeight="true" outlineLevel="0" collapsed="false">
      <c r="A122" s="10" t="s">
        <v>4117</v>
      </c>
      <c r="B122" s="11" t="s">
        <v>4118</v>
      </c>
      <c r="C122" s="12" t="n">
        <v>1</v>
      </c>
      <c r="D122" s="17" t="s">
        <v>27</v>
      </c>
      <c r="E122" s="148" t="s">
        <v>17</v>
      </c>
      <c r="F122" s="14" t="n">
        <f aca="false">260*C122</f>
        <v>260</v>
      </c>
      <c r="G122" s="263"/>
      <c r="H122" s="14" t="n">
        <f aca="false">F122+G122</f>
        <v>260</v>
      </c>
      <c r="I122" s="11" t="s">
        <v>4116</v>
      </c>
    </row>
    <row r="123" s="16" customFormat="true" ht="22" hidden="false" customHeight="true" outlineLevel="0" collapsed="false">
      <c r="A123" s="10" t="s">
        <v>4119</v>
      </c>
      <c r="B123" s="11" t="s">
        <v>4120</v>
      </c>
      <c r="C123" s="12" t="n">
        <v>1</v>
      </c>
      <c r="D123" s="17" t="s">
        <v>27</v>
      </c>
      <c r="E123" s="148" t="s">
        <v>17</v>
      </c>
      <c r="F123" s="14" t="n">
        <f aca="false">260*C123</f>
        <v>260</v>
      </c>
      <c r="G123" s="263"/>
      <c r="H123" s="14" t="n">
        <f aca="false">F123+G123</f>
        <v>260</v>
      </c>
      <c r="I123" s="11" t="s">
        <v>4121</v>
      </c>
    </row>
    <row r="124" s="16" customFormat="true" ht="22" hidden="false" customHeight="true" outlineLevel="0" collapsed="false">
      <c r="A124" s="10" t="s">
        <v>4122</v>
      </c>
      <c r="B124" s="11" t="s">
        <v>4123</v>
      </c>
      <c r="C124" s="12" t="n">
        <v>1</v>
      </c>
      <c r="D124" s="17" t="s">
        <v>27</v>
      </c>
      <c r="E124" s="148" t="s">
        <v>17</v>
      </c>
      <c r="F124" s="14" t="n">
        <f aca="false">260*C124</f>
        <v>260</v>
      </c>
      <c r="G124" s="263"/>
      <c r="H124" s="14" t="n">
        <f aca="false">F124+G124</f>
        <v>260</v>
      </c>
      <c r="I124" s="11" t="s">
        <v>4124</v>
      </c>
    </row>
    <row r="125" s="16" customFormat="true" ht="22" hidden="false" customHeight="true" outlineLevel="0" collapsed="false">
      <c r="A125" s="10" t="s">
        <v>4125</v>
      </c>
      <c r="B125" s="11" t="s">
        <v>4126</v>
      </c>
      <c r="C125" s="12" t="n">
        <v>1</v>
      </c>
      <c r="D125" s="17" t="s">
        <v>27</v>
      </c>
      <c r="E125" s="148" t="s">
        <v>17</v>
      </c>
      <c r="F125" s="14" t="n">
        <f aca="false">260*C125</f>
        <v>260</v>
      </c>
      <c r="G125" s="263"/>
      <c r="H125" s="14" t="n">
        <f aca="false">F125+G125</f>
        <v>260</v>
      </c>
      <c r="I125" s="11" t="s">
        <v>4127</v>
      </c>
    </row>
    <row r="126" s="16" customFormat="true" ht="22" hidden="false" customHeight="true" outlineLevel="0" collapsed="false">
      <c r="A126" s="10" t="s">
        <v>4128</v>
      </c>
      <c r="B126" s="11" t="s">
        <v>4129</v>
      </c>
      <c r="C126" s="12" t="n">
        <v>1</v>
      </c>
      <c r="D126" s="17" t="s">
        <v>27</v>
      </c>
      <c r="E126" s="148" t="s">
        <v>17</v>
      </c>
      <c r="F126" s="14" t="n">
        <f aca="false">260*C126</f>
        <v>260</v>
      </c>
      <c r="G126" s="263"/>
      <c r="H126" s="14" t="n">
        <f aca="false">F126+G126</f>
        <v>260</v>
      </c>
      <c r="I126" s="11" t="s">
        <v>4130</v>
      </c>
    </row>
    <row r="127" s="16" customFormat="true" ht="22" hidden="false" customHeight="true" outlineLevel="0" collapsed="false">
      <c r="A127" s="10" t="s">
        <v>4131</v>
      </c>
      <c r="B127" s="11" t="s">
        <v>4132</v>
      </c>
      <c r="C127" s="12" t="n">
        <v>1</v>
      </c>
      <c r="D127" s="17" t="s">
        <v>27</v>
      </c>
      <c r="E127" s="148" t="s">
        <v>17</v>
      </c>
      <c r="F127" s="14" t="n">
        <f aca="false">260*C127</f>
        <v>260</v>
      </c>
      <c r="G127" s="263"/>
      <c r="H127" s="14" t="n">
        <f aca="false">F127+G127</f>
        <v>260</v>
      </c>
      <c r="I127" s="11" t="s">
        <v>4133</v>
      </c>
    </row>
    <row r="128" s="16" customFormat="true" ht="22" hidden="false" customHeight="true" outlineLevel="0" collapsed="false">
      <c r="A128" s="10" t="s">
        <v>4134</v>
      </c>
      <c r="B128" s="11" t="s">
        <v>4135</v>
      </c>
      <c r="C128" s="12" t="n">
        <v>1</v>
      </c>
      <c r="D128" s="17" t="s">
        <v>27</v>
      </c>
      <c r="E128" s="148" t="s">
        <v>17</v>
      </c>
      <c r="F128" s="14" t="n">
        <f aca="false">260*C128</f>
        <v>260</v>
      </c>
      <c r="G128" s="263"/>
      <c r="H128" s="14" t="n">
        <f aca="false">F128+G128</f>
        <v>260</v>
      </c>
      <c r="I128" s="11" t="s">
        <v>3849</v>
      </c>
    </row>
    <row r="129" s="16" customFormat="true" ht="22" hidden="false" customHeight="true" outlineLevel="0" collapsed="false">
      <c r="A129" s="10" t="s">
        <v>4136</v>
      </c>
      <c r="B129" s="11" t="s">
        <v>4137</v>
      </c>
      <c r="C129" s="12" t="n">
        <v>1</v>
      </c>
      <c r="D129" s="17" t="s">
        <v>27</v>
      </c>
      <c r="E129" s="148" t="s">
        <v>17</v>
      </c>
      <c r="F129" s="14" t="n">
        <f aca="false">260*C129</f>
        <v>260</v>
      </c>
      <c r="G129" s="263"/>
      <c r="H129" s="14" t="n">
        <f aca="false">F129+G129</f>
        <v>260</v>
      </c>
      <c r="I129" s="11" t="s">
        <v>4138</v>
      </c>
    </row>
    <row r="130" s="16" customFormat="true" ht="22" hidden="false" customHeight="true" outlineLevel="0" collapsed="false">
      <c r="A130" s="10" t="s">
        <v>4139</v>
      </c>
      <c r="B130" s="11" t="s">
        <v>4140</v>
      </c>
      <c r="C130" s="12" t="n">
        <v>1</v>
      </c>
      <c r="D130" s="17" t="s">
        <v>16</v>
      </c>
      <c r="E130" s="148" t="s">
        <v>17</v>
      </c>
      <c r="F130" s="14" t="n">
        <f aca="false">380*C130</f>
        <v>380</v>
      </c>
      <c r="G130" s="263"/>
      <c r="H130" s="14" t="n">
        <f aca="false">F130+G130</f>
        <v>380</v>
      </c>
      <c r="I130" s="11" t="s">
        <v>4127</v>
      </c>
    </row>
    <row r="131" s="16" customFormat="true" ht="22" hidden="false" customHeight="true" outlineLevel="0" collapsed="false">
      <c r="A131" s="10" t="s">
        <v>4141</v>
      </c>
      <c r="B131" s="11" t="s">
        <v>4142</v>
      </c>
      <c r="C131" s="12" t="n">
        <v>1</v>
      </c>
      <c r="D131" s="17" t="s">
        <v>16</v>
      </c>
      <c r="E131" s="148" t="s">
        <v>17</v>
      </c>
      <c r="F131" s="14" t="n">
        <f aca="false">380*C131</f>
        <v>380</v>
      </c>
      <c r="G131" s="263"/>
      <c r="H131" s="14" t="n">
        <f aca="false">F131+G131</f>
        <v>380</v>
      </c>
      <c r="I131" s="11" t="s">
        <v>4143</v>
      </c>
    </row>
    <row r="132" s="16" customFormat="true" ht="22" hidden="false" customHeight="true" outlineLevel="0" collapsed="false">
      <c r="A132" s="10" t="s">
        <v>4144</v>
      </c>
      <c r="B132" s="11" t="s">
        <v>4145</v>
      </c>
      <c r="C132" s="12" t="n">
        <v>1</v>
      </c>
      <c r="D132" s="17" t="s">
        <v>27</v>
      </c>
      <c r="E132" s="148" t="s">
        <v>17</v>
      </c>
      <c r="F132" s="14" t="n">
        <f aca="false">260*C132</f>
        <v>260</v>
      </c>
      <c r="G132" s="263"/>
      <c r="H132" s="14" t="n">
        <f aca="false">F132+G132</f>
        <v>260</v>
      </c>
      <c r="I132" s="11" t="s">
        <v>4146</v>
      </c>
    </row>
    <row r="133" s="16" customFormat="true" ht="22" hidden="false" customHeight="true" outlineLevel="0" collapsed="false">
      <c r="A133" s="10" t="s">
        <v>4147</v>
      </c>
      <c r="B133" s="11" t="s">
        <v>4148</v>
      </c>
      <c r="C133" s="12" t="n">
        <v>1</v>
      </c>
      <c r="D133" s="17" t="s">
        <v>27</v>
      </c>
      <c r="E133" s="148" t="s">
        <v>17</v>
      </c>
      <c r="F133" s="14" t="n">
        <f aca="false">260*C133</f>
        <v>260</v>
      </c>
      <c r="G133" s="263"/>
      <c r="H133" s="14" t="n">
        <f aca="false">F133+G133</f>
        <v>260</v>
      </c>
      <c r="I133" s="11" t="s">
        <v>4149</v>
      </c>
    </row>
    <row r="134" s="16" customFormat="true" ht="22" hidden="false" customHeight="true" outlineLevel="0" collapsed="false">
      <c r="A134" s="10" t="s">
        <v>4150</v>
      </c>
      <c r="B134" s="11" t="s">
        <v>4151</v>
      </c>
      <c r="C134" s="12" t="n">
        <v>1</v>
      </c>
      <c r="D134" s="17" t="s">
        <v>27</v>
      </c>
      <c r="E134" s="148" t="s">
        <v>17</v>
      </c>
      <c r="F134" s="14" t="n">
        <f aca="false">260*C134</f>
        <v>260</v>
      </c>
      <c r="G134" s="263"/>
      <c r="H134" s="14" t="n">
        <f aca="false">F134+G134</f>
        <v>260</v>
      </c>
      <c r="I134" s="11" t="s">
        <v>4152</v>
      </c>
    </row>
    <row r="135" s="16" customFormat="true" ht="22" hidden="false" customHeight="true" outlineLevel="0" collapsed="false">
      <c r="A135" s="10" t="s">
        <v>4153</v>
      </c>
      <c r="B135" s="11" t="s">
        <v>4154</v>
      </c>
      <c r="C135" s="12" t="n">
        <v>1</v>
      </c>
      <c r="D135" s="17" t="s">
        <v>27</v>
      </c>
      <c r="E135" s="148" t="s">
        <v>17</v>
      </c>
      <c r="F135" s="14" t="n">
        <f aca="false">260*C135</f>
        <v>260</v>
      </c>
      <c r="G135" s="263"/>
      <c r="H135" s="14" t="n">
        <f aca="false">F135+G135</f>
        <v>260</v>
      </c>
      <c r="I135" s="11" t="s">
        <v>4152</v>
      </c>
    </row>
    <row r="136" s="16" customFormat="true" ht="22" hidden="false" customHeight="true" outlineLevel="0" collapsed="false">
      <c r="A136" s="10" t="s">
        <v>4155</v>
      </c>
      <c r="B136" s="11" t="s">
        <v>4156</v>
      </c>
      <c r="C136" s="12" t="n">
        <v>1</v>
      </c>
      <c r="D136" s="17" t="s">
        <v>27</v>
      </c>
      <c r="E136" s="148" t="s">
        <v>17</v>
      </c>
      <c r="F136" s="14" t="n">
        <f aca="false">260*C136</f>
        <v>260</v>
      </c>
      <c r="G136" s="263"/>
      <c r="H136" s="14" t="n">
        <f aca="false">F136+G136</f>
        <v>260</v>
      </c>
      <c r="I136" s="11" t="s">
        <v>4157</v>
      </c>
    </row>
    <row r="137" s="16" customFormat="true" ht="22" hidden="false" customHeight="true" outlineLevel="0" collapsed="false">
      <c r="A137" s="10" t="s">
        <v>4158</v>
      </c>
      <c r="B137" s="11" t="s">
        <v>4159</v>
      </c>
      <c r="C137" s="12" t="n">
        <v>1</v>
      </c>
      <c r="D137" s="17" t="s">
        <v>27</v>
      </c>
      <c r="E137" s="148" t="s">
        <v>17</v>
      </c>
      <c r="F137" s="14" t="n">
        <f aca="false">260*C137</f>
        <v>260</v>
      </c>
      <c r="G137" s="263"/>
      <c r="H137" s="14" t="n">
        <f aca="false">F137+G137</f>
        <v>260</v>
      </c>
      <c r="I137" s="11" t="s">
        <v>4160</v>
      </c>
    </row>
    <row r="138" s="16" customFormat="true" ht="22" hidden="false" customHeight="true" outlineLevel="0" collapsed="false">
      <c r="A138" s="10" t="s">
        <v>4161</v>
      </c>
      <c r="B138" s="11" t="s">
        <v>4162</v>
      </c>
      <c r="C138" s="12" t="n">
        <v>1</v>
      </c>
      <c r="D138" s="17" t="s">
        <v>27</v>
      </c>
      <c r="E138" s="148" t="s">
        <v>17</v>
      </c>
      <c r="F138" s="14" t="n">
        <f aca="false">260*C138</f>
        <v>260</v>
      </c>
      <c r="G138" s="263"/>
      <c r="H138" s="14" t="n">
        <f aca="false">F138+G138</f>
        <v>260</v>
      </c>
      <c r="I138" s="11" t="s">
        <v>4127</v>
      </c>
    </row>
    <row r="139" s="16" customFormat="true" ht="22" hidden="false" customHeight="true" outlineLevel="0" collapsed="false">
      <c r="A139" s="10" t="s">
        <v>4163</v>
      </c>
      <c r="B139" s="11" t="s">
        <v>4164</v>
      </c>
      <c r="C139" s="12" t="n">
        <v>1</v>
      </c>
      <c r="D139" s="17" t="s">
        <v>27</v>
      </c>
      <c r="E139" s="148" t="s">
        <v>17</v>
      </c>
      <c r="F139" s="14" t="n">
        <f aca="false">260*C139</f>
        <v>260</v>
      </c>
      <c r="G139" s="263"/>
      <c r="H139" s="14" t="n">
        <f aca="false">F139+G139</f>
        <v>260</v>
      </c>
      <c r="I139" s="11" t="s">
        <v>4160</v>
      </c>
    </row>
    <row r="140" s="16" customFormat="true" ht="22" hidden="false" customHeight="true" outlineLevel="0" collapsed="false">
      <c r="A140" s="10" t="s">
        <v>4165</v>
      </c>
      <c r="B140" s="11" t="s">
        <v>4166</v>
      </c>
      <c r="C140" s="12" t="n">
        <v>1</v>
      </c>
      <c r="D140" s="17" t="s">
        <v>27</v>
      </c>
      <c r="E140" s="148" t="s">
        <v>17</v>
      </c>
      <c r="F140" s="14" t="n">
        <f aca="false">260*C140</f>
        <v>260</v>
      </c>
      <c r="G140" s="263"/>
      <c r="H140" s="14" t="n">
        <f aca="false">F140+G140</f>
        <v>260</v>
      </c>
      <c r="I140" s="11" t="s">
        <v>4160</v>
      </c>
    </row>
    <row r="141" s="16" customFormat="true" ht="22" hidden="false" customHeight="true" outlineLevel="0" collapsed="false">
      <c r="A141" s="10" t="s">
        <v>4167</v>
      </c>
      <c r="B141" s="11" t="s">
        <v>4168</v>
      </c>
      <c r="C141" s="12" t="n">
        <v>1</v>
      </c>
      <c r="D141" s="17" t="s">
        <v>27</v>
      </c>
      <c r="E141" s="148" t="s">
        <v>17</v>
      </c>
      <c r="F141" s="14" t="n">
        <f aca="false">260*C141</f>
        <v>260</v>
      </c>
      <c r="G141" s="263"/>
      <c r="H141" s="14" t="n">
        <f aca="false">F141+G141</f>
        <v>260</v>
      </c>
      <c r="I141" s="11" t="s">
        <v>4160</v>
      </c>
    </row>
    <row r="142" s="16" customFormat="true" ht="22" hidden="false" customHeight="true" outlineLevel="0" collapsed="false">
      <c r="A142" s="10" t="s">
        <v>4169</v>
      </c>
      <c r="B142" s="11" t="s">
        <v>4170</v>
      </c>
      <c r="C142" s="12" t="n">
        <v>1</v>
      </c>
      <c r="D142" s="17" t="s">
        <v>27</v>
      </c>
      <c r="E142" s="148" t="s">
        <v>17</v>
      </c>
      <c r="F142" s="14" t="n">
        <f aca="false">260*C142</f>
        <v>260</v>
      </c>
      <c r="G142" s="263"/>
      <c r="H142" s="14" t="n">
        <f aca="false">F142+G142</f>
        <v>260</v>
      </c>
      <c r="I142" s="11" t="s">
        <v>4171</v>
      </c>
    </row>
    <row r="143" s="16" customFormat="true" ht="22" hidden="false" customHeight="true" outlineLevel="0" collapsed="false">
      <c r="A143" s="10" t="s">
        <v>4172</v>
      </c>
      <c r="B143" s="11" t="s">
        <v>4173</v>
      </c>
      <c r="C143" s="12" t="n">
        <v>1</v>
      </c>
      <c r="D143" s="17" t="s">
        <v>27</v>
      </c>
      <c r="E143" s="148" t="s">
        <v>17</v>
      </c>
      <c r="F143" s="14" t="n">
        <f aca="false">260*C143</f>
        <v>260</v>
      </c>
      <c r="G143" s="263"/>
      <c r="H143" s="14" t="n">
        <f aca="false">F143+G143</f>
        <v>260</v>
      </c>
      <c r="I143" s="11" t="s">
        <v>4174</v>
      </c>
    </row>
    <row r="144" s="16" customFormat="true" ht="22" hidden="false" customHeight="true" outlineLevel="0" collapsed="false">
      <c r="A144" s="10" t="s">
        <v>4175</v>
      </c>
      <c r="B144" s="11" t="s">
        <v>4176</v>
      </c>
      <c r="C144" s="12" t="n">
        <v>1</v>
      </c>
      <c r="D144" s="17" t="s">
        <v>27</v>
      </c>
      <c r="E144" s="148" t="s">
        <v>17</v>
      </c>
      <c r="F144" s="14" t="n">
        <f aca="false">260*C144</f>
        <v>260</v>
      </c>
      <c r="G144" s="263"/>
      <c r="H144" s="14" t="n">
        <f aca="false">F144+G144</f>
        <v>260</v>
      </c>
      <c r="I144" s="11" t="s">
        <v>4174</v>
      </c>
    </row>
    <row r="145" s="16" customFormat="true" ht="22" hidden="false" customHeight="true" outlineLevel="0" collapsed="false">
      <c r="A145" s="10" t="s">
        <v>4177</v>
      </c>
      <c r="B145" s="11" t="s">
        <v>4178</v>
      </c>
      <c r="C145" s="12" t="n">
        <v>1</v>
      </c>
      <c r="D145" s="17" t="s">
        <v>27</v>
      </c>
      <c r="E145" s="148" t="s">
        <v>17</v>
      </c>
      <c r="F145" s="14" t="n">
        <f aca="false">260*C145</f>
        <v>260</v>
      </c>
      <c r="G145" s="263"/>
      <c r="H145" s="14" t="n">
        <f aca="false">F145+G145</f>
        <v>260</v>
      </c>
      <c r="I145" s="11" t="s">
        <v>4179</v>
      </c>
    </row>
    <row r="146" s="16" customFormat="true" ht="22" hidden="false" customHeight="true" outlineLevel="0" collapsed="false">
      <c r="A146" s="10" t="s">
        <v>4180</v>
      </c>
      <c r="B146" s="11" t="s">
        <v>4181</v>
      </c>
      <c r="C146" s="12" t="n">
        <v>1</v>
      </c>
      <c r="D146" s="17" t="s">
        <v>27</v>
      </c>
      <c r="E146" s="148" t="s">
        <v>17</v>
      </c>
      <c r="F146" s="14" t="n">
        <f aca="false">260*C146</f>
        <v>260</v>
      </c>
      <c r="G146" s="263"/>
      <c r="H146" s="14" t="n">
        <f aca="false">F146+G146</f>
        <v>260</v>
      </c>
      <c r="I146" s="11" t="s">
        <v>4174</v>
      </c>
    </row>
    <row r="147" s="16" customFormat="true" ht="22" hidden="false" customHeight="true" outlineLevel="0" collapsed="false">
      <c r="A147" s="10" t="s">
        <v>4182</v>
      </c>
      <c r="B147" s="11" t="s">
        <v>4183</v>
      </c>
      <c r="C147" s="12" t="n">
        <v>1</v>
      </c>
      <c r="D147" s="17" t="s">
        <v>27</v>
      </c>
      <c r="E147" s="148" t="s">
        <v>17</v>
      </c>
      <c r="F147" s="14" t="n">
        <f aca="false">260*C147</f>
        <v>260</v>
      </c>
      <c r="G147" s="263"/>
      <c r="H147" s="14" t="n">
        <f aca="false">F147+G147</f>
        <v>260</v>
      </c>
      <c r="I147" s="11" t="s">
        <v>4184</v>
      </c>
    </row>
    <row r="148" s="16" customFormat="true" ht="22" hidden="false" customHeight="true" outlineLevel="0" collapsed="false">
      <c r="A148" s="10" t="s">
        <v>4185</v>
      </c>
      <c r="B148" s="11" t="s">
        <v>4186</v>
      </c>
      <c r="C148" s="12" t="n">
        <v>1</v>
      </c>
      <c r="D148" s="17" t="s">
        <v>27</v>
      </c>
      <c r="E148" s="148" t="s">
        <v>17</v>
      </c>
      <c r="F148" s="14" t="n">
        <f aca="false">260*C148</f>
        <v>260</v>
      </c>
      <c r="G148" s="263"/>
      <c r="H148" s="14" t="n">
        <f aca="false">F148+G148</f>
        <v>260</v>
      </c>
      <c r="I148" s="11" t="s">
        <v>4187</v>
      </c>
    </row>
    <row r="149" s="16" customFormat="true" ht="22" hidden="false" customHeight="true" outlineLevel="0" collapsed="false">
      <c r="A149" s="10" t="s">
        <v>4188</v>
      </c>
      <c r="B149" s="11" t="s">
        <v>4189</v>
      </c>
      <c r="C149" s="12" t="n">
        <v>1</v>
      </c>
      <c r="D149" s="17" t="s">
        <v>27</v>
      </c>
      <c r="E149" s="148" t="s">
        <v>17</v>
      </c>
      <c r="F149" s="14" t="n">
        <f aca="false">260*C149</f>
        <v>260</v>
      </c>
      <c r="G149" s="263"/>
      <c r="H149" s="14" t="n">
        <f aca="false">F149+G149</f>
        <v>260</v>
      </c>
      <c r="I149" s="11" t="s">
        <v>4190</v>
      </c>
    </row>
    <row r="150" s="16" customFormat="true" ht="22" hidden="false" customHeight="true" outlineLevel="0" collapsed="false">
      <c r="A150" s="10" t="s">
        <v>4191</v>
      </c>
      <c r="B150" s="11" t="s">
        <v>4192</v>
      </c>
      <c r="C150" s="12" t="n">
        <v>1</v>
      </c>
      <c r="D150" s="17" t="s">
        <v>27</v>
      </c>
      <c r="E150" s="148" t="s">
        <v>17</v>
      </c>
      <c r="F150" s="14" t="n">
        <f aca="false">260*C150</f>
        <v>260</v>
      </c>
      <c r="G150" s="263"/>
      <c r="H150" s="14" t="n">
        <f aca="false">F150+G150</f>
        <v>260</v>
      </c>
      <c r="I150" s="11" t="s">
        <v>4193</v>
      </c>
    </row>
    <row r="151" s="16" customFormat="true" ht="22" hidden="false" customHeight="true" outlineLevel="0" collapsed="false">
      <c r="A151" s="10" t="s">
        <v>4194</v>
      </c>
      <c r="B151" s="11" t="s">
        <v>4195</v>
      </c>
      <c r="C151" s="12" t="n">
        <v>1</v>
      </c>
      <c r="D151" s="17" t="s">
        <v>27</v>
      </c>
      <c r="E151" s="148" t="s">
        <v>17</v>
      </c>
      <c r="F151" s="14" t="n">
        <f aca="false">260*C151</f>
        <v>260</v>
      </c>
      <c r="G151" s="263"/>
      <c r="H151" s="14" t="n">
        <f aca="false">F151+G151</f>
        <v>260</v>
      </c>
      <c r="I151" s="11" t="s">
        <v>4196</v>
      </c>
    </row>
    <row r="152" s="16" customFormat="true" ht="22" hidden="false" customHeight="true" outlineLevel="0" collapsed="false">
      <c r="A152" s="10" t="s">
        <v>4197</v>
      </c>
      <c r="B152" s="11" t="s">
        <v>4198</v>
      </c>
      <c r="C152" s="12" t="n">
        <v>1</v>
      </c>
      <c r="D152" s="17" t="s">
        <v>27</v>
      </c>
      <c r="E152" s="148" t="s">
        <v>17</v>
      </c>
      <c r="F152" s="14" t="n">
        <f aca="false">260*C152</f>
        <v>260</v>
      </c>
      <c r="G152" s="263"/>
      <c r="H152" s="14" t="n">
        <f aca="false">F152+G152</f>
        <v>260</v>
      </c>
      <c r="I152" s="11" t="s">
        <v>4190</v>
      </c>
    </row>
    <row r="153" s="16" customFormat="true" ht="22" hidden="false" customHeight="true" outlineLevel="0" collapsed="false">
      <c r="A153" s="10" t="s">
        <v>4199</v>
      </c>
      <c r="B153" s="11" t="s">
        <v>4200</v>
      </c>
      <c r="C153" s="12" t="n">
        <v>1</v>
      </c>
      <c r="D153" s="17" t="s">
        <v>27</v>
      </c>
      <c r="E153" s="148" t="s">
        <v>17</v>
      </c>
      <c r="F153" s="14" t="n">
        <f aca="false">260*C153</f>
        <v>260</v>
      </c>
      <c r="G153" s="263"/>
      <c r="H153" s="14" t="n">
        <f aca="false">F153+G153</f>
        <v>260</v>
      </c>
      <c r="I153" s="11" t="s">
        <v>4201</v>
      </c>
    </row>
    <row r="154" s="264" customFormat="true" ht="22" hidden="false" customHeight="true" outlineLevel="0" collapsed="false">
      <c r="A154" s="10" t="s">
        <v>4202</v>
      </c>
      <c r="B154" s="11" t="s">
        <v>4203</v>
      </c>
      <c r="C154" s="12" t="n">
        <v>1</v>
      </c>
      <c r="D154" s="17" t="s">
        <v>27</v>
      </c>
      <c r="E154" s="148" t="s">
        <v>17</v>
      </c>
      <c r="F154" s="14" t="n">
        <f aca="false">260*C154</f>
        <v>260</v>
      </c>
      <c r="G154" s="263"/>
      <c r="H154" s="14" t="n">
        <f aca="false">F154+G154</f>
        <v>260</v>
      </c>
      <c r="I154" s="11" t="s">
        <v>4204</v>
      </c>
    </row>
    <row r="155" s="16" customFormat="true" ht="22" hidden="false" customHeight="true" outlineLevel="0" collapsed="false">
      <c r="A155" s="10" t="s">
        <v>4205</v>
      </c>
      <c r="B155" s="11" t="s">
        <v>4206</v>
      </c>
      <c r="C155" s="12" t="n">
        <v>1</v>
      </c>
      <c r="D155" s="17" t="s">
        <v>27</v>
      </c>
      <c r="E155" s="148" t="s">
        <v>17</v>
      </c>
      <c r="F155" s="14" t="n">
        <f aca="false">260*C155</f>
        <v>260</v>
      </c>
      <c r="G155" s="263"/>
      <c r="H155" s="14" t="n">
        <f aca="false">F155+G155</f>
        <v>260</v>
      </c>
      <c r="I155" s="11" t="s">
        <v>4207</v>
      </c>
    </row>
    <row r="156" s="16" customFormat="true" ht="22" hidden="false" customHeight="true" outlineLevel="0" collapsed="false">
      <c r="A156" s="10" t="s">
        <v>4208</v>
      </c>
      <c r="B156" s="11" t="s">
        <v>4209</v>
      </c>
      <c r="C156" s="12" t="n">
        <v>1</v>
      </c>
      <c r="D156" s="17" t="s">
        <v>27</v>
      </c>
      <c r="E156" s="148" t="s">
        <v>17</v>
      </c>
      <c r="F156" s="14" t="n">
        <f aca="false">260*C156</f>
        <v>260</v>
      </c>
      <c r="G156" s="263"/>
      <c r="H156" s="14" t="n">
        <f aca="false">F156+G156</f>
        <v>260</v>
      </c>
      <c r="I156" s="11" t="s">
        <v>4190</v>
      </c>
    </row>
    <row r="157" s="16" customFormat="true" ht="22" hidden="false" customHeight="true" outlineLevel="0" collapsed="false">
      <c r="A157" s="10" t="s">
        <v>4210</v>
      </c>
      <c r="B157" s="11" t="s">
        <v>4211</v>
      </c>
      <c r="C157" s="12" t="n">
        <v>1</v>
      </c>
      <c r="D157" s="17" t="s">
        <v>27</v>
      </c>
      <c r="E157" s="148" t="s">
        <v>17</v>
      </c>
      <c r="F157" s="14" t="n">
        <f aca="false">260*C157</f>
        <v>260</v>
      </c>
      <c r="G157" s="263"/>
      <c r="H157" s="14" t="n">
        <f aca="false">F157+G157</f>
        <v>260</v>
      </c>
      <c r="I157" s="11" t="s">
        <v>4212</v>
      </c>
    </row>
    <row r="158" s="16" customFormat="true" ht="22" hidden="false" customHeight="true" outlineLevel="0" collapsed="false">
      <c r="A158" s="10" t="s">
        <v>4213</v>
      </c>
      <c r="B158" s="11" t="s">
        <v>4214</v>
      </c>
      <c r="C158" s="12" t="n">
        <v>1</v>
      </c>
      <c r="D158" s="17" t="s">
        <v>27</v>
      </c>
      <c r="E158" s="148" t="s">
        <v>17</v>
      </c>
      <c r="F158" s="14" t="n">
        <f aca="false">260*C158</f>
        <v>260</v>
      </c>
      <c r="G158" s="263"/>
      <c r="H158" s="14" t="n">
        <f aca="false">F158+G158</f>
        <v>260</v>
      </c>
      <c r="I158" s="11" t="s">
        <v>4215</v>
      </c>
    </row>
    <row r="159" s="16" customFormat="true" ht="22" hidden="false" customHeight="true" outlineLevel="0" collapsed="false">
      <c r="A159" s="10" t="s">
        <v>4216</v>
      </c>
      <c r="B159" s="11" t="s">
        <v>4217</v>
      </c>
      <c r="C159" s="12" t="n">
        <v>1</v>
      </c>
      <c r="D159" s="17" t="s">
        <v>27</v>
      </c>
      <c r="E159" s="148" t="s">
        <v>17</v>
      </c>
      <c r="F159" s="14" t="n">
        <f aca="false">260*C159</f>
        <v>260</v>
      </c>
      <c r="G159" s="263"/>
      <c r="H159" s="14" t="n">
        <f aca="false">F159+G159</f>
        <v>260</v>
      </c>
      <c r="I159" s="11" t="s">
        <v>4218</v>
      </c>
    </row>
    <row r="160" s="16" customFormat="true" ht="22" hidden="false" customHeight="true" outlineLevel="0" collapsed="false">
      <c r="A160" s="10" t="s">
        <v>4219</v>
      </c>
      <c r="B160" s="11" t="s">
        <v>4220</v>
      </c>
      <c r="C160" s="12" t="n">
        <v>1</v>
      </c>
      <c r="D160" s="17" t="s">
        <v>27</v>
      </c>
      <c r="E160" s="148" t="s">
        <v>17</v>
      </c>
      <c r="F160" s="14" t="n">
        <f aca="false">260*C160</f>
        <v>260</v>
      </c>
      <c r="G160" s="263"/>
      <c r="H160" s="14" t="n">
        <f aca="false">F160+G160</f>
        <v>260</v>
      </c>
      <c r="I160" s="11" t="s">
        <v>4215</v>
      </c>
    </row>
    <row r="161" s="16" customFormat="true" ht="22" hidden="false" customHeight="true" outlineLevel="0" collapsed="false">
      <c r="A161" s="10" t="s">
        <v>4221</v>
      </c>
      <c r="B161" s="11" t="s">
        <v>4222</v>
      </c>
      <c r="C161" s="12" t="n">
        <v>1</v>
      </c>
      <c r="D161" s="17" t="s">
        <v>27</v>
      </c>
      <c r="E161" s="148" t="s">
        <v>17</v>
      </c>
      <c r="F161" s="14" t="n">
        <f aca="false">260*C161</f>
        <v>260</v>
      </c>
      <c r="G161" s="263"/>
      <c r="H161" s="14" t="n">
        <f aca="false">F161+G161</f>
        <v>260</v>
      </c>
      <c r="I161" s="11" t="s">
        <v>4223</v>
      </c>
    </row>
    <row r="162" s="16" customFormat="true" ht="22" hidden="false" customHeight="true" outlineLevel="0" collapsed="false">
      <c r="A162" s="10" t="s">
        <v>4224</v>
      </c>
      <c r="B162" s="11" t="s">
        <v>4225</v>
      </c>
      <c r="C162" s="12" t="n">
        <v>1</v>
      </c>
      <c r="D162" s="17" t="s">
        <v>27</v>
      </c>
      <c r="E162" s="148" t="s">
        <v>17</v>
      </c>
      <c r="F162" s="14" t="n">
        <f aca="false">260*C162</f>
        <v>260</v>
      </c>
      <c r="G162" s="263"/>
      <c r="H162" s="14" t="n">
        <f aca="false">F162+G162</f>
        <v>260</v>
      </c>
      <c r="I162" s="11" t="s">
        <v>4226</v>
      </c>
    </row>
    <row r="163" s="16" customFormat="true" ht="22" hidden="false" customHeight="true" outlineLevel="0" collapsed="false">
      <c r="A163" s="10" t="s">
        <v>4227</v>
      </c>
      <c r="B163" s="11" t="s">
        <v>4228</v>
      </c>
      <c r="C163" s="12" t="n">
        <v>1</v>
      </c>
      <c r="D163" s="17" t="s">
        <v>27</v>
      </c>
      <c r="E163" s="148" t="s">
        <v>17</v>
      </c>
      <c r="F163" s="14" t="n">
        <f aca="false">260*C163</f>
        <v>260</v>
      </c>
      <c r="G163" s="263"/>
      <c r="H163" s="14" t="n">
        <f aca="false">F163+G163</f>
        <v>260</v>
      </c>
      <c r="I163" s="11" t="s">
        <v>4229</v>
      </c>
    </row>
    <row r="164" s="16" customFormat="true" ht="22" hidden="false" customHeight="true" outlineLevel="0" collapsed="false">
      <c r="A164" s="10" t="s">
        <v>4230</v>
      </c>
      <c r="B164" s="11" t="s">
        <v>4231</v>
      </c>
      <c r="C164" s="12" t="n">
        <v>1</v>
      </c>
      <c r="D164" s="17" t="s">
        <v>16</v>
      </c>
      <c r="E164" s="148" t="s">
        <v>17</v>
      </c>
      <c r="F164" s="14" t="n">
        <f aca="false">380*C164</f>
        <v>380</v>
      </c>
      <c r="G164" s="263"/>
      <c r="H164" s="14" t="n">
        <f aca="false">F164+G164</f>
        <v>380</v>
      </c>
      <c r="I164" s="11" t="s">
        <v>4226</v>
      </c>
    </row>
    <row r="165" s="16" customFormat="true" ht="22" hidden="false" customHeight="true" outlineLevel="0" collapsed="false">
      <c r="A165" s="10" t="s">
        <v>4232</v>
      </c>
      <c r="B165" s="11" t="s">
        <v>4233</v>
      </c>
      <c r="C165" s="12" t="n">
        <v>1</v>
      </c>
      <c r="D165" s="17" t="s">
        <v>16</v>
      </c>
      <c r="E165" s="148" t="s">
        <v>17</v>
      </c>
      <c r="F165" s="14" t="n">
        <f aca="false">380*C165</f>
        <v>380</v>
      </c>
      <c r="G165" s="263"/>
      <c r="H165" s="14" t="n">
        <f aca="false">F165+G165</f>
        <v>380</v>
      </c>
      <c r="I165" s="11" t="s">
        <v>4226</v>
      </c>
    </row>
    <row r="166" s="16" customFormat="true" ht="22" hidden="false" customHeight="true" outlineLevel="0" collapsed="false">
      <c r="A166" s="10" t="s">
        <v>4234</v>
      </c>
      <c r="B166" s="11" t="s">
        <v>4235</v>
      </c>
      <c r="C166" s="12" t="n">
        <v>1</v>
      </c>
      <c r="D166" s="17" t="s">
        <v>27</v>
      </c>
      <c r="E166" s="148" t="s">
        <v>17</v>
      </c>
      <c r="F166" s="14" t="n">
        <f aca="false">260*C166</f>
        <v>260</v>
      </c>
      <c r="G166" s="263"/>
      <c r="H166" s="14" t="n">
        <f aca="false">F166+G166</f>
        <v>260</v>
      </c>
      <c r="I166" s="11" t="s">
        <v>4236</v>
      </c>
    </row>
    <row r="167" s="16" customFormat="true" ht="22" hidden="false" customHeight="true" outlineLevel="0" collapsed="false">
      <c r="A167" s="10" t="s">
        <v>4237</v>
      </c>
      <c r="B167" s="11" t="s">
        <v>4238</v>
      </c>
      <c r="C167" s="12" t="n">
        <v>1</v>
      </c>
      <c r="D167" s="17" t="s">
        <v>27</v>
      </c>
      <c r="E167" s="148" t="s">
        <v>17</v>
      </c>
      <c r="F167" s="14" t="n">
        <f aca="false">260*C167</f>
        <v>260</v>
      </c>
      <c r="G167" s="263"/>
      <c r="H167" s="14" t="n">
        <f aca="false">F167+G167</f>
        <v>260</v>
      </c>
      <c r="I167" s="11" t="s">
        <v>4239</v>
      </c>
    </row>
    <row r="168" s="16" customFormat="true" ht="22" hidden="false" customHeight="true" outlineLevel="0" collapsed="false">
      <c r="A168" s="10" t="s">
        <v>4240</v>
      </c>
      <c r="B168" s="11" t="s">
        <v>4241</v>
      </c>
      <c r="C168" s="12" t="n">
        <v>1</v>
      </c>
      <c r="D168" s="17" t="s">
        <v>27</v>
      </c>
      <c r="E168" s="148" t="s">
        <v>17</v>
      </c>
      <c r="F168" s="14" t="n">
        <f aca="false">260*C168</f>
        <v>260</v>
      </c>
      <c r="G168" s="263"/>
      <c r="H168" s="14" t="n">
        <f aca="false">F168+G168</f>
        <v>260</v>
      </c>
      <c r="I168" s="11" t="s">
        <v>4242</v>
      </c>
    </row>
    <row r="169" s="16" customFormat="true" ht="22" hidden="false" customHeight="true" outlineLevel="0" collapsed="false">
      <c r="A169" s="10" t="s">
        <v>4243</v>
      </c>
      <c r="B169" s="11" t="s">
        <v>4244</v>
      </c>
      <c r="C169" s="12" t="n">
        <v>1</v>
      </c>
      <c r="D169" s="17" t="s">
        <v>27</v>
      </c>
      <c r="E169" s="148" t="s">
        <v>17</v>
      </c>
      <c r="F169" s="14" t="n">
        <f aca="false">260*C169</f>
        <v>260</v>
      </c>
      <c r="G169" s="263"/>
      <c r="H169" s="14" t="n">
        <f aca="false">F169+G169</f>
        <v>260</v>
      </c>
      <c r="I169" s="11" t="s">
        <v>4242</v>
      </c>
    </row>
    <row r="170" s="16" customFormat="true" ht="22" hidden="false" customHeight="true" outlineLevel="0" collapsed="false">
      <c r="A170" s="10" t="s">
        <v>4245</v>
      </c>
      <c r="B170" s="11" t="s">
        <v>4246</v>
      </c>
      <c r="C170" s="12" t="n">
        <v>1</v>
      </c>
      <c r="D170" s="17" t="s">
        <v>27</v>
      </c>
      <c r="E170" s="148" t="s">
        <v>17</v>
      </c>
      <c r="F170" s="14" t="n">
        <f aca="false">260*C170</f>
        <v>260</v>
      </c>
      <c r="G170" s="263"/>
      <c r="H170" s="14" t="n">
        <f aca="false">F170+G170</f>
        <v>260</v>
      </c>
      <c r="I170" s="11" t="s">
        <v>3849</v>
      </c>
    </row>
    <row r="171" s="16" customFormat="true" ht="22" hidden="false" customHeight="true" outlineLevel="0" collapsed="false">
      <c r="A171" s="10" t="s">
        <v>4247</v>
      </c>
      <c r="B171" s="11" t="s">
        <v>4248</v>
      </c>
      <c r="C171" s="12" t="n">
        <v>1</v>
      </c>
      <c r="D171" s="17" t="s">
        <v>27</v>
      </c>
      <c r="E171" s="148" t="s">
        <v>17</v>
      </c>
      <c r="F171" s="14" t="n">
        <f aca="false">260*C171</f>
        <v>260</v>
      </c>
      <c r="G171" s="263"/>
      <c r="H171" s="14" t="n">
        <f aca="false">F171+G171</f>
        <v>260</v>
      </c>
      <c r="I171" s="11" t="s">
        <v>4249</v>
      </c>
    </row>
    <row r="172" s="16" customFormat="true" ht="22" hidden="false" customHeight="true" outlineLevel="0" collapsed="false">
      <c r="A172" s="10" t="s">
        <v>4250</v>
      </c>
      <c r="B172" s="11" t="s">
        <v>4251</v>
      </c>
      <c r="C172" s="12" t="n">
        <v>1</v>
      </c>
      <c r="D172" s="17" t="s">
        <v>27</v>
      </c>
      <c r="E172" s="148" t="s">
        <v>17</v>
      </c>
      <c r="F172" s="14" t="n">
        <f aca="false">260*C172</f>
        <v>260</v>
      </c>
      <c r="G172" s="263"/>
      <c r="H172" s="14" t="n">
        <f aca="false">F172+G172</f>
        <v>260</v>
      </c>
      <c r="I172" s="11" t="s">
        <v>4252</v>
      </c>
    </row>
    <row r="173" s="16" customFormat="true" ht="22" hidden="false" customHeight="true" outlineLevel="0" collapsed="false">
      <c r="A173" s="10" t="s">
        <v>4253</v>
      </c>
      <c r="B173" s="11" t="s">
        <v>4254</v>
      </c>
      <c r="C173" s="12" t="n">
        <v>1</v>
      </c>
      <c r="D173" s="17" t="s">
        <v>27</v>
      </c>
      <c r="E173" s="148" t="s">
        <v>17</v>
      </c>
      <c r="F173" s="14" t="n">
        <f aca="false">260*C173</f>
        <v>260</v>
      </c>
      <c r="G173" s="263"/>
      <c r="H173" s="14" t="n">
        <f aca="false">F173+G173</f>
        <v>260</v>
      </c>
      <c r="I173" s="11" t="s">
        <v>4255</v>
      </c>
    </row>
    <row r="174" s="264" customFormat="true" ht="22" hidden="false" customHeight="true" outlineLevel="0" collapsed="false">
      <c r="A174" s="10" t="s">
        <v>4256</v>
      </c>
      <c r="B174" s="11" t="s">
        <v>4257</v>
      </c>
      <c r="C174" s="12" t="n">
        <v>1</v>
      </c>
      <c r="D174" s="17" t="s">
        <v>27</v>
      </c>
      <c r="E174" s="148" t="s">
        <v>17</v>
      </c>
      <c r="F174" s="14" t="n">
        <f aca="false">260*C174</f>
        <v>260</v>
      </c>
      <c r="G174" s="263"/>
      <c r="H174" s="14" t="n">
        <f aca="false">F174+G174</f>
        <v>260</v>
      </c>
      <c r="I174" s="11" t="s">
        <v>4258</v>
      </c>
    </row>
    <row r="175" s="16" customFormat="true" ht="22" hidden="false" customHeight="true" outlineLevel="0" collapsed="false">
      <c r="A175" s="10" t="s">
        <v>4259</v>
      </c>
      <c r="B175" s="11" t="s">
        <v>4260</v>
      </c>
      <c r="C175" s="12" t="n">
        <v>1</v>
      </c>
      <c r="D175" s="17" t="s">
        <v>27</v>
      </c>
      <c r="E175" s="148" t="s">
        <v>17</v>
      </c>
      <c r="F175" s="14" t="n">
        <f aca="false">260*C175</f>
        <v>260</v>
      </c>
      <c r="G175" s="263"/>
      <c r="H175" s="14" t="n">
        <f aca="false">F175+G175</f>
        <v>260</v>
      </c>
      <c r="I175" s="11" t="s">
        <v>4261</v>
      </c>
    </row>
    <row r="176" s="264" customFormat="true" ht="22" hidden="false" customHeight="true" outlineLevel="0" collapsed="false">
      <c r="A176" s="10" t="s">
        <v>4262</v>
      </c>
      <c r="B176" s="11" t="s">
        <v>4263</v>
      </c>
      <c r="C176" s="12" t="n">
        <v>1</v>
      </c>
      <c r="D176" s="17" t="s">
        <v>27</v>
      </c>
      <c r="E176" s="148" t="s">
        <v>17</v>
      </c>
      <c r="F176" s="14" t="n">
        <f aca="false">260*C176</f>
        <v>260</v>
      </c>
      <c r="G176" s="263"/>
      <c r="H176" s="14" t="n">
        <f aca="false">F176+G176</f>
        <v>260</v>
      </c>
      <c r="I176" s="11" t="s">
        <v>4264</v>
      </c>
    </row>
    <row r="177" s="264" customFormat="true" ht="22" hidden="false" customHeight="true" outlineLevel="0" collapsed="false">
      <c r="A177" s="10" t="s">
        <v>4265</v>
      </c>
      <c r="B177" s="11" t="s">
        <v>4266</v>
      </c>
      <c r="C177" s="12" t="n">
        <v>1</v>
      </c>
      <c r="D177" s="17" t="s">
        <v>27</v>
      </c>
      <c r="E177" s="148" t="s">
        <v>17</v>
      </c>
      <c r="F177" s="14" t="n">
        <f aca="false">260*C177</f>
        <v>260</v>
      </c>
      <c r="G177" s="263"/>
      <c r="H177" s="14" t="n">
        <f aca="false">F177+G177</f>
        <v>260</v>
      </c>
      <c r="I177" s="11" t="s">
        <v>4267</v>
      </c>
    </row>
    <row r="178" s="16" customFormat="true" ht="22" hidden="false" customHeight="true" outlineLevel="0" collapsed="false">
      <c r="A178" s="10" t="s">
        <v>4268</v>
      </c>
      <c r="B178" s="11" t="s">
        <v>4269</v>
      </c>
      <c r="C178" s="12" t="n">
        <v>1</v>
      </c>
      <c r="D178" s="17" t="s">
        <v>27</v>
      </c>
      <c r="E178" s="148" t="s">
        <v>17</v>
      </c>
      <c r="F178" s="14" t="n">
        <f aca="false">260*C178</f>
        <v>260</v>
      </c>
      <c r="G178" s="263"/>
      <c r="H178" s="14" t="n">
        <f aca="false">F178+G178</f>
        <v>260</v>
      </c>
      <c r="I178" s="11" t="s">
        <v>4270</v>
      </c>
    </row>
    <row r="179" s="264" customFormat="true" ht="22" hidden="false" customHeight="true" outlineLevel="0" collapsed="false">
      <c r="A179" s="10" t="s">
        <v>4271</v>
      </c>
      <c r="B179" s="11" t="s">
        <v>4272</v>
      </c>
      <c r="C179" s="12" t="n">
        <v>1</v>
      </c>
      <c r="D179" s="17" t="s">
        <v>27</v>
      </c>
      <c r="E179" s="148" t="s">
        <v>17</v>
      </c>
      <c r="F179" s="14" t="n">
        <f aca="false">260*C179</f>
        <v>260</v>
      </c>
      <c r="G179" s="263"/>
      <c r="H179" s="14" t="n">
        <f aca="false">F179+G179</f>
        <v>260</v>
      </c>
      <c r="I179" s="11" t="s">
        <v>4273</v>
      </c>
    </row>
    <row r="180" s="16" customFormat="true" ht="22" hidden="false" customHeight="true" outlineLevel="0" collapsed="false">
      <c r="A180" s="10" t="s">
        <v>4274</v>
      </c>
      <c r="B180" s="11" t="s">
        <v>4275</v>
      </c>
      <c r="C180" s="12" t="n">
        <v>1</v>
      </c>
      <c r="D180" s="17" t="s">
        <v>27</v>
      </c>
      <c r="E180" s="148" t="s">
        <v>17</v>
      </c>
      <c r="F180" s="14" t="n">
        <f aca="false">260*C180</f>
        <v>260</v>
      </c>
      <c r="G180" s="263"/>
      <c r="H180" s="14" t="n">
        <f aca="false">F180+G180</f>
        <v>260</v>
      </c>
      <c r="I180" s="11" t="s">
        <v>4276</v>
      </c>
    </row>
    <row r="181" s="16" customFormat="true" ht="22" hidden="false" customHeight="true" outlineLevel="0" collapsed="false">
      <c r="A181" s="10" t="s">
        <v>4277</v>
      </c>
      <c r="B181" s="11" t="s">
        <v>4278</v>
      </c>
      <c r="C181" s="12" t="n">
        <v>1</v>
      </c>
      <c r="D181" s="17" t="s">
        <v>27</v>
      </c>
      <c r="E181" s="148" t="s">
        <v>17</v>
      </c>
      <c r="F181" s="14" t="n">
        <f aca="false">260*C181</f>
        <v>260</v>
      </c>
      <c r="G181" s="263"/>
      <c r="H181" s="14" t="n">
        <f aca="false">F181+G181</f>
        <v>260</v>
      </c>
      <c r="I181" s="11" t="s">
        <v>4267</v>
      </c>
    </row>
    <row r="182" s="16" customFormat="true" ht="22" hidden="false" customHeight="true" outlineLevel="0" collapsed="false">
      <c r="A182" s="10" t="s">
        <v>4279</v>
      </c>
      <c r="B182" s="11" t="s">
        <v>4280</v>
      </c>
      <c r="C182" s="12" t="n">
        <v>1</v>
      </c>
      <c r="D182" s="17" t="s">
        <v>27</v>
      </c>
      <c r="E182" s="148" t="s">
        <v>17</v>
      </c>
      <c r="F182" s="14" t="n">
        <f aca="false">260*C182</f>
        <v>260</v>
      </c>
      <c r="G182" s="263"/>
      <c r="H182" s="14" t="n">
        <f aca="false">F182+G182</f>
        <v>260</v>
      </c>
      <c r="I182" s="11" t="s">
        <v>4281</v>
      </c>
    </row>
    <row r="183" s="16" customFormat="true" ht="22" hidden="false" customHeight="true" outlineLevel="0" collapsed="false">
      <c r="A183" s="10" t="s">
        <v>4282</v>
      </c>
      <c r="B183" s="11" t="s">
        <v>4283</v>
      </c>
      <c r="C183" s="12" t="n">
        <v>1</v>
      </c>
      <c r="D183" s="17" t="s">
        <v>27</v>
      </c>
      <c r="E183" s="148" t="s">
        <v>17</v>
      </c>
      <c r="F183" s="14" t="n">
        <f aca="false">260*C183</f>
        <v>260</v>
      </c>
      <c r="G183" s="263"/>
      <c r="H183" s="14" t="n">
        <f aca="false">F183+G183</f>
        <v>260</v>
      </c>
      <c r="I183" s="11" t="s">
        <v>4264</v>
      </c>
    </row>
    <row r="184" s="16" customFormat="true" ht="22" hidden="false" customHeight="true" outlineLevel="0" collapsed="false">
      <c r="A184" s="10" t="s">
        <v>4284</v>
      </c>
      <c r="B184" s="11" t="s">
        <v>4285</v>
      </c>
      <c r="C184" s="12" t="n">
        <v>1</v>
      </c>
      <c r="D184" s="17" t="s">
        <v>27</v>
      </c>
      <c r="E184" s="148" t="s">
        <v>17</v>
      </c>
      <c r="F184" s="14" t="n">
        <f aca="false">260*C184</f>
        <v>260</v>
      </c>
      <c r="G184" s="263"/>
      <c r="H184" s="14" t="n">
        <f aca="false">F184+G184</f>
        <v>260</v>
      </c>
      <c r="I184" s="11" t="s">
        <v>4273</v>
      </c>
    </row>
    <row r="185" s="16" customFormat="true" ht="22" hidden="false" customHeight="true" outlineLevel="0" collapsed="false">
      <c r="A185" s="10" t="s">
        <v>4286</v>
      </c>
      <c r="B185" s="11" t="s">
        <v>4287</v>
      </c>
      <c r="C185" s="12" t="n">
        <v>1</v>
      </c>
      <c r="D185" s="17" t="s">
        <v>27</v>
      </c>
      <c r="E185" s="148" t="s">
        <v>17</v>
      </c>
      <c r="F185" s="14" t="n">
        <f aca="false">260*C185</f>
        <v>260</v>
      </c>
      <c r="G185" s="263"/>
      <c r="H185" s="14" t="n">
        <f aca="false">F185+G185</f>
        <v>260</v>
      </c>
      <c r="I185" s="11" t="s">
        <v>4288</v>
      </c>
    </row>
    <row r="186" s="16" customFormat="true" ht="22" hidden="false" customHeight="true" outlineLevel="0" collapsed="false">
      <c r="A186" s="10" t="s">
        <v>4289</v>
      </c>
      <c r="B186" s="11" t="s">
        <v>4290</v>
      </c>
      <c r="C186" s="12" t="n">
        <v>1</v>
      </c>
      <c r="D186" s="17" t="s">
        <v>16</v>
      </c>
      <c r="E186" s="148" t="s">
        <v>17</v>
      </c>
      <c r="F186" s="14" t="n">
        <f aca="false">380*C186</f>
        <v>380</v>
      </c>
      <c r="G186" s="263"/>
      <c r="H186" s="14" t="n">
        <f aca="false">F186+G186</f>
        <v>380</v>
      </c>
      <c r="I186" s="11" t="s">
        <v>4291</v>
      </c>
    </row>
    <row r="187" s="16" customFormat="true" ht="22" hidden="false" customHeight="true" outlineLevel="0" collapsed="false">
      <c r="A187" s="10" t="s">
        <v>4292</v>
      </c>
      <c r="B187" s="11" t="s">
        <v>4293</v>
      </c>
      <c r="C187" s="12" t="n">
        <v>1</v>
      </c>
      <c r="D187" s="17" t="s">
        <v>27</v>
      </c>
      <c r="E187" s="148" t="s">
        <v>17</v>
      </c>
      <c r="F187" s="14" t="n">
        <f aca="false">260*C187</f>
        <v>260</v>
      </c>
      <c r="G187" s="263"/>
      <c r="H187" s="14" t="n">
        <f aca="false">F187+G187</f>
        <v>260</v>
      </c>
      <c r="I187" s="11" t="s">
        <v>4294</v>
      </c>
    </row>
    <row r="188" s="16" customFormat="true" ht="22" hidden="false" customHeight="true" outlineLevel="0" collapsed="false">
      <c r="A188" s="10" t="s">
        <v>4295</v>
      </c>
      <c r="B188" s="11" t="s">
        <v>4296</v>
      </c>
      <c r="C188" s="12" t="n">
        <v>1</v>
      </c>
      <c r="D188" s="17" t="s">
        <v>27</v>
      </c>
      <c r="E188" s="148" t="s">
        <v>17</v>
      </c>
      <c r="F188" s="14" t="n">
        <f aca="false">260*C188</f>
        <v>260</v>
      </c>
      <c r="G188" s="263"/>
      <c r="H188" s="14" t="n">
        <f aca="false">F188+G188</f>
        <v>260</v>
      </c>
      <c r="I188" s="11" t="s">
        <v>4297</v>
      </c>
    </row>
    <row r="189" s="16" customFormat="true" ht="22" hidden="false" customHeight="true" outlineLevel="0" collapsed="false">
      <c r="A189" s="10" t="s">
        <v>4298</v>
      </c>
      <c r="B189" s="11" t="s">
        <v>4299</v>
      </c>
      <c r="C189" s="12" t="n">
        <v>1</v>
      </c>
      <c r="D189" s="17" t="s">
        <v>27</v>
      </c>
      <c r="E189" s="148" t="s">
        <v>17</v>
      </c>
      <c r="F189" s="14" t="n">
        <f aca="false">260*C189</f>
        <v>260</v>
      </c>
      <c r="G189" s="263"/>
      <c r="H189" s="14" t="n">
        <f aca="false">F189+G189</f>
        <v>260</v>
      </c>
      <c r="I189" s="11" t="s">
        <v>4300</v>
      </c>
    </row>
    <row r="190" s="16" customFormat="true" ht="22" hidden="false" customHeight="true" outlineLevel="0" collapsed="false">
      <c r="A190" s="10" t="s">
        <v>4301</v>
      </c>
      <c r="B190" s="11" t="s">
        <v>4302</v>
      </c>
      <c r="C190" s="12" t="n">
        <v>1</v>
      </c>
      <c r="D190" s="17" t="s">
        <v>27</v>
      </c>
      <c r="E190" s="148" t="s">
        <v>17</v>
      </c>
      <c r="F190" s="14" t="n">
        <f aca="false">260*C190</f>
        <v>260</v>
      </c>
      <c r="G190" s="263"/>
      <c r="H190" s="14" t="n">
        <f aca="false">F190+G190</f>
        <v>260</v>
      </c>
      <c r="I190" s="11" t="s">
        <v>4303</v>
      </c>
    </row>
    <row r="191" s="16" customFormat="true" ht="22" hidden="false" customHeight="true" outlineLevel="0" collapsed="false">
      <c r="A191" s="10" t="s">
        <v>4304</v>
      </c>
      <c r="B191" s="11" t="s">
        <v>4305</v>
      </c>
      <c r="C191" s="12" t="n">
        <v>1</v>
      </c>
      <c r="D191" s="17" t="s">
        <v>27</v>
      </c>
      <c r="E191" s="148" t="s">
        <v>17</v>
      </c>
      <c r="F191" s="14" t="n">
        <f aca="false">260*C191</f>
        <v>260</v>
      </c>
      <c r="G191" s="263"/>
      <c r="H191" s="14" t="n">
        <f aca="false">F191+G191</f>
        <v>260</v>
      </c>
      <c r="I191" s="11" t="s">
        <v>4306</v>
      </c>
    </row>
    <row r="192" s="16" customFormat="true" ht="22" hidden="false" customHeight="true" outlineLevel="0" collapsed="false">
      <c r="A192" s="10" t="s">
        <v>4307</v>
      </c>
      <c r="B192" s="11" t="s">
        <v>4308</v>
      </c>
      <c r="C192" s="12" t="n">
        <v>1</v>
      </c>
      <c r="D192" s="17" t="s">
        <v>27</v>
      </c>
      <c r="E192" s="148" t="s">
        <v>17</v>
      </c>
      <c r="F192" s="14" t="n">
        <f aca="false">260*C192</f>
        <v>260</v>
      </c>
      <c r="G192" s="263"/>
      <c r="H192" s="14" t="n">
        <f aca="false">F192+G192</f>
        <v>260</v>
      </c>
      <c r="I192" s="11" t="s">
        <v>4309</v>
      </c>
    </row>
    <row r="193" s="16" customFormat="true" ht="22" hidden="false" customHeight="true" outlineLevel="0" collapsed="false">
      <c r="A193" s="10" t="s">
        <v>4310</v>
      </c>
      <c r="B193" s="11" t="s">
        <v>4311</v>
      </c>
      <c r="C193" s="12" t="n">
        <v>1</v>
      </c>
      <c r="D193" s="17" t="s">
        <v>27</v>
      </c>
      <c r="E193" s="148" t="s">
        <v>17</v>
      </c>
      <c r="F193" s="14" t="n">
        <f aca="false">260*C193</f>
        <v>260</v>
      </c>
      <c r="G193" s="263"/>
      <c r="H193" s="14" t="n">
        <f aca="false">F193+G193</f>
        <v>260</v>
      </c>
      <c r="I193" s="11" t="s">
        <v>4312</v>
      </c>
    </row>
    <row r="194" s="16" customFormat="true" ht="22" hidden="false" customHeight="true" outlineLevel="0" collapsed="false">
      <c r="A194" s="10" t="s">
        <v>4313</v>
      </c>
      <c r="B194" s="11" t="s">
        <v>4314</v>
      </c>
      <c r="C194" s="12" t="n">
        <v>1</v>
      </c>
      <c r="D194" s="17" t="s">
        <v>27</v>
      </c>
      <c r="E194" s="148" t="s">
        <v>17</v>
      </c>
      <c r="F194" s="14" t="n">
        <f aca="false">260*C194</f>
        <v>260</v>
      </c>
      <c r="G194" s="263"/>
      <c r="H194" s="14" t="n">
        <f aca="false">F194+G194</f>
        <v>260</v>
      </c>
      <c r="I194" s="11" t="s">
        <v>4315</v>
      </c>
    </row>
    <row r="195" s="16" customFormat="true" ht="22" hidden="false" customHeight="true" outlineLevel="0" collapsed="false">
      <c r="A195" s="10" t="s">
        <v>4316</v>
      </c>
      <c r="B195" s="11" t="s">
        <v>4317</v>
      </c>
      <c r="C195" s="12" t="n">
        <v>1</v>
      </c>
      <c r="D195" s="17" t="s">
        <v>27</v>
      </c>
      <c r="E195" s="148" t="s">
        <v>17</v>
      </c>
      <c r="F195" s="14" t="n">
        <f aca="false">260*C195</f>
        <v>260</v>
      </c>
      <c r="G195" s="263"/>
      <c r="H195" s="14" t="n">
        <f aca="false">F195+G195</f>
        <v>260</v>
      </c>
      <c r="I195" s="11" t="s">
        <v>4318</v>
      </c>
    </row>
    <row r="196" s="16" customFormat="true" ht="22" hidden="false" customHeight="true" outlineLevel="0" collapsed="false">
      <c r="A196" s="10" t="s">
        <v>4319</v>
      </c>
      <c r="B196" s="11" t="s">
        <v>4320</v>
      </c>
      <c r="C196" s="12" t="n">
        <v>1</v>
      </c>
      <c r="D196" s="17" t="s">
        <v>27</v>
      </c>
      <c r="E196" s="148" t="s">
        <v>17</v>
      </c>
      <c r="F196" s="14" t="n">
        <f aca="false">260*C196</f>
        <v>260</v>
      </c>
      <c r="G196" s="263"/>
      <c r="H196" s="14" t="n">
        <f aca="false">F196+G196</f>
        <v>260</v>
      </c>
      <c r="I196" s="11" t="s">
        <v>4321</v>
      </c>
    </row>
    <row r="197" s="16" customFormat="true" ht="22" hidden="false" customHeight="true" outlineLevel="0" collapsed="false">
      <c r="A197" s="10" t="s">
        <v>4322</v>
      </c>
      <c r="B197" s="11" t="s">
        <v>4323</v>
      </c>
      <c r="C197" s="12" t="n">
        <v>1</v>
      </c>
      <c r="D197" s="17" t="s">
        <v>16</v>
      </c>
      <c r="E197" s="148" t="s">
        <v>17</v>
      </c>
      <c r="F197" s="14" t="n">
        <f aca="false">380*C197</f>
        <v>380</v>
      </c>
      <c r="G197" s="263"/>
      <c r="H197" s="14" t="n">
        <f aca="false">F197+G197</f>
        <v>380</v>
      </c>
      <c r="I197" s="11" t="s">
        <v>4306</v>
      </c>
    </row>
    <row r="198" s="16" customFormat="true" ht="22" hidden="false" customHeight="true" outlineLevel="0" collapsed="false">
      <c r="A198" s="10" t="s">
        <v>4324</v>
      </c>
      <c r="B198" s="11" t="s">
        <v>4325</v>
      </c>
      <c r="C198" s="12" t="n">
        <v>1</v>
      </c>
      <c r="D198" s="17" t="s">
        <v>27</v>
      </c>
      <c r="E198" s="148" t="s">
        <v>17</v>
      </c>
      <c r="F198" s="14" t="n">
        <f aca="false">260*C198</f>
        <v>260</v>
      </c>
      <c r="G198" s="263"/>
      <c r="H198" s="14" t="n">
        <f aca="false">F198+G198</f>
        <v>260</v>
      </c>
      <c r="I198" s="11" t="s">
        <v>4326</v>
      </c>
    </row>
    <row r="199" s="264" customFormat="true" ht="22" hidden="false" customHeight="true" outlineLevel="0" collapsed="false">
      <c r="A199" s="10" t="s">
        <v>4327</v>
      </c>
      <c r="B199" s="11" t="s">
        <v>4328</v>
      </c>
      <c r="C199" s="12" t="n">
        <v>1</v>
      </c>
      <c r="D199" s="17" t="s">
        <v>27</v>
      </c>
      <c r="E199" s="148" t="s">
        <v>17</v>
      </c>
      <c r="F199" s="14" t="n">
        <f aca="false">260*C199</f>
        <v>260</v>
      </c>
      <c r="G199" s="263"/>
      <c r="H199" s="14" t="n">
        <f aca="false">F199+G199</f>
        <v>260</v>
      </c>
      <c r="I199" s="11" t="s">
        <v>4312</v>
      </c>
    </row>
    <row r="200" s="16" customFormat="true" ht="22" hidden="false" customHeight="true" outlineLevel="0" collapsed="false">
      <c r="A200" s="10" t="s">
        <v>4329</v>
      </c>
      <c r="B200" s="11" t="s">
        <v>4330</v>
      </c>
      <c r="C200" s="12" t="n">
        <v>2</v>
      </c>
      <c r="D200" s="17" t="s">
        <v>27</v>
      </c>
      <c r="E200" s="148" t="s">
        <v>17</v>
      </c>
      <c r="F200" s="14" t="n">
        <f aca="false">260*C200</f>
        <v>520</v>
      </c>
      <c r="G200" s="263"/>
      <c r="H200" s="14" t="n">
        <f aca="false">F200+G200</f>
        <v>520</v>
      </c>
      <c r="I200" s="11" t="s">
        <v>4331</v>
      </c>
    </row>
    <row r="201" s="16" customFormat="true" ht="22" hidden="false" customHeight="true" outlineLevel="0" collapsed="false">
      <c r="A201" s="10" t="s">
        <v>4332</v>
      </c>
      <c r="B201" s="11" t="s">
        <v>4333</v>
      </c>
      <c r="C201" s="12" t="n">
        <v>1</v>
      </c>
      <c r="D201" s="17" t="s">
        <v>27</v>
      </c>
      <c r="E201" s="148" t="s">
        <v>17</v>
      </c>
      <c r="F201" s="14" t="n">
        <f aca="false">260*C201</f>
        <v>260</v>
      </c>
      <c r="G201" s="263"/>
      <c r="H201" s="14" t="n">
        <f aca="false">F201+G201</f>
        <v>260</v>
      </c>
      <c r="I201" s="11" t="s">
        <v>4334</v>
      </c>
    </row>
    <row r="202" s="16" customFormat="true" ht="22" hidden="false" customHeight="true" outlineLevel="0" collapsed="false">
      <c r="A202" s="10" t="s">
        <v>4335</v>
      </c>
      <c r="B202" s="11" t="s">
        <v>4336</v>
      </c>
      <c r="C202" s="12" t="n">
        <v>1</v>
      </c>
      <c r="D202" s="17" t="s">
        <v>27</v>
      </c>
      <c r="E202" s="148" t="s">
        <v>17</v>
      </c>
      <c r="F202" s="14" t="n">
        <f aca="false">260*C202</f>
        <v>260</v>
      </c>
      <c r="G202" s="263"/>
      <c r="H202" s="14" t="n">
        <f aca="false">F202+G202</f>
        <v>260</v>
      </c>
      <c r="I202" s="11" t="s">
        <v>4326</v>
      </c>
    </row>
    <row r="203" s="16" customFormat="true" ht="22" hidden="false" customHeight="true" outlineLevel="0" collapsed="false">
      <c r="A203" s="10" t="s">
        <v>4337</v>
      </c>
      <c r="B203" s="11" t="s">
        <v>4338</v>
      </c>
      <c r="C203" s="12" t="n">
        <v>1</v>
      </c>
      <c r="D203" s="17" t="s">
        <v>27</v>
      </c>
      <c r="E203" s="148" t="s">
        <v>17</v>
      </c>
      <c r="F203" s="14" t="n">
        <f aca="false">260*C203</f>
        <v>260</v>
      </c>
      <c r="G203" s="263"/>
      <c r="H203" s="14" t="n">
        <f aca="false">F203+G203</f>
        <v>260</v>
      </c>
      <c r="I203" s="11" t="s">
        <v>4339</v>
      </c>
    </row>
    <row r="204" s="16" customFormat="true" ht="22" hidden="false" customHeight="true" outlineLevel="0" collapsed="false">
      <c r="A204" s="10" t="s">
        <v>4340</v>
      </c>
      <c r="B204" s="11" t="s">
        <v>4341</v>
      </c>
      <c r="C204" s="12" t="n">
        <v>1</v>
      </c>
      <c r="D204" s="17" t="s">
        <v>27</v>
      </c>
      <c r="E204" s="148" t="s">
        <v>17</v>
      </c>
      <c r="F204" s="14" t="n">
        <f aca="false">260*C204</f>
        <v>260</v>
      </c>
      <c r="G204" s="263"/>
      <c r="H204" s="14" t="n">
        <f aca="false">F204+G204</f>
        <v>260</v>
      </c>
      <c r="I204" s="11" t="s">
        <v>4342</v>
      </c>
    </row>
    <row r="205" s="16" customFormat="true" ht="22" hidden="false" customHeight="true" outlineLevel="0" collapsed="false">
      <c r="A205" s="10" t="s">
        <v>4343</v>
      </c>
      <c r="B205" s="11" t="s">
        <v>4344</v>
      </c>
      <c r="C205" s="12" t="n">
        <v>1</v>
      </c>
      <c r="D205" s="17" t="s">
        <v>27</v>
      </c>
      <c r="E205" s="148" t="s">
        <v>17</v>
      </c>
      <c r="F205" s="14" t="n">
        <f aca="false">260*C205</f>
        <v>260</v>
      </c>
      <c r="G205" s="263"/>
      <c r="H205" s="14" t="n">
        <f aca="false">F205+G205</f>
        <v>260</v>
      </c>
      <c r="I205" s="11" t="s">
        <v>4345</v>
      </c>
    </row>
    <row r="206" s="16" customFormat="true" ht="22" hidden="false" customHeight="true" outlineLevel="0" collapsed="false">
      <c r="A206" s="10" t="s">
        <v>4346</v>
      </c>
      <c r="B206" s="11" t="s">
        <v>4347</v>
      </c>
      <c r="C206" s="12" t="n">
        <v>1</v>
      </c>
      <c r="D206" s="17" t="s">
        <v>16</v>
      </c>
      <c r="E206" s="148" t="s">
        <v>17</v>
      </c>
      <c r="F206" s="14" t="n">
        <f aca="false">380*C206</f>
        <v>380</v>
      </c>
      <c r="G206" s="263"/>
      <c r="H206" s="14" t="n">
        <f aca="false">F206+G206</f>
        <v>380</v>
      </c>
      <c r="I206" s="11" t="s">
        <v>4348</v>
      </c>
    </row>
    <row r="207" s="264" customFormat="true" ht="22" hidden="false" customHeight="true" outlineLevel="0" collapsed="false">
      <c r="A207" s="10" t="s">
        <v>4349</v>
      </c>
      <c r="B207" s="11" t="s">
        <v>4350</v>
      </c>
      <c r="C207" s="12" t="n">
        <v>1</v>
      </c>
      <c r="D207" s="17" t="s">
        <v>27</v>
      </c>
      <c r="E207" s="148" t="s">
        <v>17</v>
      </c>
      <c r="F207" s="14" t="n">
        <f aca="false">260*C207</f>
        <v>260</v>
      </c>
      <c r="G207" s="263"/>
      <c r="H207" s="14" t="n">
        <f aca="false">F207+G207</f>
        <v>260</v>
      </c>
      <c r="I207" s="11" t="s">
        <v>3849</v>
      </c>
    </row>
    <row r="208" s="264" customFormat="true" ht="22" hidden="false" customHeight="true" outlineLevel="0" collapsed="false">
      <c r="A208" s="10" t="s">
        <v>4351</v>
      </c>
      <c r="B208" s="11" t="s">
        <v>4352</v>
      </c>
      <c r="C208" s="12" t="n">
        <v>1</v>
      </c>
      <c r="D208" s="17" t="s">
        <v>27</v>
      </c>
      <c r="E208" s="148" t="s">
        <v>17</v>
      </c>
      <c r="F208" s="14" t="n">
        <f aca="false">260*C208</f>
        <v>260</v>
      </c>
      <c r="G208" s="263"/>
      <c r="H208" s="14" t="n">
        <f aca="false">F208+G208</f>
        <v>260</v>
      </c>
      <c r="I208" s="11" t="s">
        <v>3849</v>
      </c>
    </row>
    <row r="209" s="264" customFormat="true" ht="22" hidden="false" customHeight="true" outlineLevel="0" collapsed="false">
      <c r="A209" s="10" t="s">
        <v>4353</v>
      </c>
      <c r="B209" s="11" t="s">
        <v>4354</v>
      </c>
      <c r="C209" s="12" t="n">
        <v>1</v>
      </c>
      <c r="D209" s="17" t="s">
        <v>27</v>
      </c>
      <c r="E209" s="148" t="s">
        <v>17</v>
      </c>
      <c r="F209" s="14" t="n">
        <f aca="false">260*C209</f>
        <v>260</v>
      </c>
      <c r="G209" s="263"/>
      <c r="H209" s="14" t="n">
        <f aca="false">F209+G209</f>
        <v>260</v>
      </c>
      <c r="I209" s="11" t="s">
        <v>4355</v>
      </c>
    </row>
    <row r="210" s="264" customFormat="true" ht="22" hidden="false" customHeight="true" outlineLevel="0" collapsed="false">
      <c r="A210" s="10" t="s">
        <v>4356</v>
      </c>
      <c r="B210" s="11" t="s">
        <v>4357</v>
      </c>
      <c r="C210" s="265" t="n">
        <v>1</v>
      </c>
      <c r="D210" s="17" t="s">
        <v>27</v>
      </c>
      <c r="E210" s="148" t="s">
        <v>2100</v>
      </c>
      <c r="F210" s="14" t="n">
        <f aca="false">260*C210</f>
        <v>260</v>
      </c>
      <c r="G210" s="263"/>
      <c r="H210" s="14" t="n">
        <f aca="false">F210+G210</f>
        <v>260</v>
      </c>
      <c r="I210" s="11" t="s">
        <v>4358</v>
      </c>
    </row>
    <row r="211" s="266" customFormat="true" ht="22" hidden="false" customHeight="true" outlineLevel="0" collapsed="false">
      <c r="A211" s="10" t="s">
        <v>4359</v>
      </c>
      <c r="B211" s="11" t="s">
        <v>4360</v>
      </c>
      <c r="C211" s="265" t="n">
        <v>1</v>
      </c>
      <c r="D211" s="17" t="s">
        <v>27</v>
      </c>
      <c r="E211" s="148" t="s">
        <v>2100</v>
      </c>
      <c r="F211" s="14" t="n">
        <f aca="false">260*C211</f>
        <v>260</v>
      </c>
      <c r="G211" s="263"/>
      <c r="H211" s="14" t="n">
        <f aca="false">F211+G211</f>
        <v>260</v>
      </c>
      <c r="I211" s="11" t="s">
        <v>4361</v>
      </c>
    </row>
    <row r="212" s="264" customFormat="true" ht="22" hidden="false" customHeight="true" outlineLevel="0" collapsed="false">
      <c r="A212" s="10" t="s">
        <v>4362</v>
      </c>
      <c r="B212" s="11" t="s">
        <v>4363</v>
      </c>
      <c r="C212" s="265" t="n">
        <v>1</v>
      </c>
      <c r="D212" s="17" t="s">
        <v>27</v>
      </c>
      <c r="E212" s="148" t="s">
        <v>2100</v>
      </c>
      <c r="F212" s="14" t="n">
        <f aca="false">260*C212</f>
        <v>260</v>
      </c>
      <c r="G212" s="263"/>
      <c r="H212" s="14" t="n">
        <f aca="false">F212+G212</f>
        <v>260</v>
      </c>
      <c r="I212" s="11" t="s">
        <v>4364</v>
      </c>
    </row>
    <row r="213" s="266" customFormat="true" ht="22" hidden="false" customHeight="true" outlineLevel="0" collapsed="false">
      <c r="A213" s="10" t="s">
        <v>4365</v>
      </c>
      <c r="B213" s="11" t="s">
        <v>4366</v>
      </c>
      <c r="C213" s="265" t="n">
        <v>1</v>
      </c>
      <c r="D213" s="17" t="s">
        <v>27</v>
      </c>
      <c r="E213" s="148" t="s">
        <v>2100</v>
      </c>
      <c r="F213" s="14" t="n">
        <f aca="false">260*C213</f>
        <v>260</v>
      </c>
      <c r="G213" s="263"/>
      <c r="H213" s="14" t="n">
        <f aca="false">F213+G213</f>
        <v>260</v>
      </c>
      <c r="I213" s="11" t="s">
        <v>4367</v>
      </c>
    </row>
    <row r="214" s="266" customFormat="true" ht="22" hidden="false" customHeight="true" outlineLevel="0" collapsed="false">
      <c r="A214" s="10" t="s">
        <v>4368</v>
      </c>
      <c r="B214" s="11" t="s">
        <v>4369</v>
      </c>
      <c r="C214" s="265" t="n">
        <v>1</v>
      </c>
      <c r="D214" s="17" t="s">
        <v>27</v>
      </c>
      <c r="E214" s="148" t="s">
        <v>2100</v>
      </c>
      <c r="F214" s="14" t="n">
        <f aca="false">260*C214</f>
        <v>260</v>
      </c>
      <c r="G214" s="263"/>
      <c r="H214" s="14" t="n">
        <f aca="false">F214+G214</f>
        <v>260</v>
      </c>
      <c r="I214" s="11" t="s">
        <v>4370</v>
      </c>
    </row>
    <row r="215" s="266" customFormat="true" ht="22" hidden="false" customHeight="true" outlineLevel="0" collapsed="false">
      <c r="A215" s="10" t="s">
        <v>4371</v>
      </c>
      <c r="B215" s="11" t="s">
        <v>4372</v>
      </c>
      <c r="C215" s="265" t="n">
        <v>1</v>
      </c>
      <c r="D215" s="17" t="s">
        <v>27</v>
      </c>
      <c r="E215" s="148" t="s">
        <v>2100</v>
      </c>
      <c r="F215" s="14" t="n">
        <f aca="false">260*C215</f>
        <v>260</v>
      </c>
      <c r="G215" s="263"/>
      <c r="H215" s="14" t="n">
        <f aca="false">F215+G215</f>
        <v>260</v>
      </c>
      <c r="I215" s="11" t="s">
        <v>4373</v>
      </c>
    </row>
    <row r="216" s="266" customFormat="true" ht="22" hidden="false" customHeight="true" outlineLevel="0" collapsed="false">
      <c r="A216" s="10" t="s">
        <v>4374</v>
      </c>
      <c r="B216" s="11" t="s">
        <v>2256</v>
      </c>
      <c r="C216" s="265" t="n">
        <v>1</v>
      </c>
      <c r="D216" s="17" t="s">
        <v>27</v>
      </c>
      <c r="E216" s="148" t="s">
        <v>2100</v>
      </c>
      <c r="F216" s="14" t="n">
        <f aca="false">260*C216</f>
        <v>260</v>
      </c>
      <c r="G216" s="263"/>
      <c r="H216" s="14" t="n">
        <f aca="false">F216+G216</f>
        <v>260</v>
      </c>
      <c r="I216" s="11" t="s">
        <v>4375</v>
      </c>
    </row>
    <row r="217" s="266" customFormat="true" ht="22" hidden="false" customHeight="true" outlineLevel="0" collapsed="false">
      <c r="A217" s="10" t="s">
        <v>4376</v>
      </c>
      <c r="B217" s="11" t="s">
        <v>4377</v>
      </c>
      <c r="C217" s="265" t="n">
        <v>1</v>
      </c>
      <c r="D217" s="17" t="s">
        <v>27</v>
      </c>
      <c r="E217" s="148" t="s">
        <v>2100</v>
      </c>
      <c r="F217" s="14" t="n">
        <f aca="false">260*C217</f>
        <v>260</v>
      </c>
      <c r="G217" s="263"/>
      <c r="H217" s="14" t="n">
        <f aca="false">F217+G217</f>
        <v>260</v>
      </c>
      <c r="I217" s="11" t="s">
        <v>4378</v>
      </c>
    </row>
    <row r="218" s="266" customFormat="true" ht="22" hidden="false" customHeight="true" outlineLevel="0" collapsed="false">
      <c r="A218" s="10" t="s">
        <v>4379</v>
      </c>
      <c r="B218" s="11" t="s">
        <v>4380</v>
      </c>
      <c r="C218" s="265" t="n">
        <v>1</v>
      </c>
      <c r="D218" s="17" t="s">
        <v>27</v>
      </c>
      <c r="E218" s="148" t="s">
        <v>2100</v>
      </c>
      <c r="F218" s="14" t="n">
        <f aca="false">260*C218</f>
        <v>260</v>
      </c>
      <c r="G218" s="263"/>
      <c r="H218" s="14" t="n">
        <f aca="false">F218+G218</f>
        <v>260</v>
      </c>
      <c r="I218" s="11" t="s">
        <v>4378</v>
      </c>
    </row>
    <row r="219" s="266" customFormat="true" ht="22" hidden="false" customHeight="true" outlineLevel="0" collapsed="false">
      <c r="A219" s="10" t="s">
        <v>4381</v>
      </c>
      <c r="B219" s="11" t="s">
        <v>4382</v>
      </c>
      <c r="C219" s="265" t="n">
        <v>1</v>
      </c>
      <c r="D219" s="17" t="s">
        <v>27</v>
      </c>
      <c r="E219" s="148" t="s">
        <v>2100</v>
      </c>
      <c r="F219" s="14" t="n">
        <f aca="false">260*C219</f>
        <v>260</v>
      </c>
      <c r="G219" s="263"/>
      <c r="H219" s="14" t="n">
        <f aca="false">F219+G219</f>
        <v>260</v>
      </c>
      <c r="I219" s="11" t="s">
        <v>4378</v>
      </c>
    </row>
    <row r="220" s="16" customFormat="true" ht="22" hidden="false" customHeight="true" outlineLevel="0" collapsed="false">
      <c r="A220" s="10" t="s">
        <v>4383</v>
      </c>
      <c r="B220" s="11" t="s">
        <v>4384</v>
      </c>
      <c r="C220" s="265" t="n">
        <v>1</v>
      </c>
      <c r="D220" s="17" t="s">
        <v>27</v>
      </c>
      <c r="E220" s="148" t="s">
        <v>2100</v>
      </c>
      <c r="F220" s="14" t="n">
        <f aca="false">260*C220</f>
        <v>260</v>
      </c>
      <c r="G220" s="263"/>
      <c r="H220" s="14" t="n">
        <f aca="false">F220+G220</f>
        <v>260</v>
      </c>
      <c r="I220" s="11" t="s">
        <v>4385</v>
      </c>
    </row>
    <row r="221" s="16" customFormat="true" ht="22" hidden="false" customHeight="true" outlineLevel="0" collapsed="false">
      <c r="A221" s="10" t="s">
        <v>4386</v>
      </c>
      <c r="B221" s="11" t="s">
        <v>4387</v>
      </c>
      <c r="C221" s="265" t="n">
        <v>1</v>
      </c>
      <c r="D221" s="17" t="s">
        <v>27</v>
      </c>
      <c r="E221" s="148" t="s">
        <v>2100</v>
      </c>
      <c r="F221" s="14" t="n">
        <f aca="false">260*C221</f>
        <v>260</v>
      </c>
      <c r="G221" s="263"/>
      <c r="H221" s="14" t="n">
        <f aca="false">F221+G221</f>
        <v>260</v>
      </c>
      <c r="I221" s="11" t="s">
        <v>4388</v>
      </c>
    </row>
    <row r="222" s="16" customFormat="true" ht="22" hidden="false" customHeight="true" outlineLevel="0" collapsed="false">
      <c r="A222" s="10" t="s">
        <v>4389</v>
      </c>
      <c r="B222" s="189" t="s">
        <v>4390</v>
      </c>
      <c r="C222" s="232" t="n">
        <v>1</v>
      </c>
      <c r="D222" s="232" t="s">
        <v>27</v>
      </c>
      <c r="E222" s="148" t="s">
        <v>2100</v>
      </c>
      <c r="F222" s="14" t="n">
        <f aca="false">260*C222</f>
        <v>260</v>
      </c>
      <c r="G222" s="263"/>
      <c r="H222" s="14" t="n">
        <f aca="false">F222+G222</f>
        <v>260</v>
      </c>
      <c r="I222" s="189" t="s">
        <v>4391</v>
      </c>
    </row>
    <row r="223" s="16" customFormat="true" ht="22" hidden="false" customHeight="true" outlineLevel="0" collapsed="false">
      <c r="A223" s="10" t="s">
        <v>4392</v>
      </c>
      <c r="B223" s="189" t="s">
        <v>4393</v>
      </c>
      <c r="C223" s="232" t="n">
        <v>1</v>
      </c>
      <c r="D223" s="232" t="s">
        <v>27</v>
      </c>
      <c r="E223" s="148" t="s">
        <v>2100</v>
      </c>
      <c r="F223" s="14" t="n">
        <f aca="false">260*C223</f>
        <v>260</v>
      </c>
      <c r="G223" s="263"/>
      <c r="H223" s="14" t="n">
        <f aca="false">F223+G223</f>
        <v>260</v>
      </c>
      <c r="I223" s="189" t="s">
        <v>4391</v>
      </c>
    </row>
    <row r="224" s="16" customFormat="true" ht="22" hidden="false" customHeight="true" outlineLevel="0" collapsed="false">
      <c r="A224" s="10" t="s">
        <v>4394</v>
      </c>
      <c r="B224" s="189" t="s">
        <v>4395</v>
      </c>
      <c r="C224" s="232" t="n">
        <v>1</v>
      </c>
      <c r="D224" s="232" t="s">
        <v>27</v>
      </c>
      <c r="E224" s="148" t="s">
        <v>2100</v>
      </c>
      <c r="F224" s="14" t="n">
        <f aca="false">260*C224</f>
        <v>260</v>
      </c>
      <c r="G224" s="263"/>
      <c r="H224" s="14" t="n">
        <f aca="false">F224+G224</f>
        <v>260</v>
      </c>
      <c r="I224" s="189" t="s">
        <v>4391</v>
      </c>
    </row>
    <row r="225" s="16" customFormat="true" ht="22" hidden="false" customHeight="true" outlineLevel="0" collapsed="false">
      <c r="A225" s="10" t="s">
        <v>4396</v>
      </c>
      <c r="B225" s="189" t="s">
        <v>4397</v>
      </c>
      <c r="C225" s="232" t="n">
        <v>1</v>
      </c>
      <c r="D225" s="232" t="s">
        <v>27</v>
      </c>
      <c r="E225" s="148" t="s">
        <v>2100</v>
      </c>
      <c r="F225" s="14" t="n">
        <f aca="false">260*C225</f>
        <v>260</v>
      </c>
      <c r="G225" s="263"/>
      <c r="H225" s="14" t="n">
        <f aca="false">F225+G225</f>
        <v>260</v>
      </c>
      <c r="I225" s="189" t="s">
        <v>4391</v>
      </c>
    </row>
    <row r="226" s="16" customFormat="true" ht="22" hidden="false" customHeight="true" outlineLevel="0" collapsed="false">
      <c r="A226" s="10" t="s">
        <v>4398</v>
      </c>
      <c r="B226" s="189" t="s">
        <v>4399</v>
      </c>
      <c r="C226" s="232" t="n">
        <v>1</v>
      </c>
      <c r="D226" s="232" t="s">
        <v>27</v>
      </c>
      <c r="E226" s="148" t="s">
        <v>2100</v>
      </c>
      <c r="F226" s="14" t="n">
        <f aca="false">260*C226</f>
        <v>260</v>
      </c>
      <c r="G226" s="263"/>
      <c r="H226" s="14" t="n">
        <f aca="false">F226+G226</f>
        <v>260</v>
      </c>
      <c r="I226" s="189" t="s">
        <v>4391</v>
      </c>
    </row>
    <row r="227" s="264" customFormat="true" ht="22" hidden="false" customHeight="true" outlineLevel="0" collapsed="false">
      <c r="A227" s="10" t="s">
        <v>4400</v>
      </c>
      <c r="B227" s="189" t="s">
        <v>4401</v>
      </c>
      <c r="C227" s="232" t="n">
        <v>1</v>
      </c>
      <c r="D227" s="232" t="s">
        <v>27</v>
      </c>
      <c r="E227" s="148" t="s">
        <v>2100</v>
      </c>
      <c r="F227" s="14" t="n">
        <f aca="false">260*C227</f>
        <v>260</v>
      </c>
      <c r="G227" s="263"/>
      <c r="H227" s="14" t="n">
        <f aca="false">F227+G227</f>
        <v>260</v>
      </c>
      <c r="I227" s="189" t="s">
        <v>4391</v>
      </c>
    </row>
    <row r="228" s="16" customFormat="true" ht="22" hidden="false" customHeight="true" outlineLevel="0" collapsed="false">
      <c r="A228" s="10" t="s">
        <v>4402</v>
      </c>
      <c r="B228" s="189" t="s">
        <v>4403</v>
      </c>
      <c r="C228" s="232" t="n">
        <v>1</v>
      </c>
      <c r="D228" s="232" t="s">
        <v>27</v>
      </c>
      <c r="E228" s="148" t="s">
        <v>2100</v>
      </c>
      <c r="F228" s="14" t="n">
        <f aca="false">260*C228</f>
        <v>260</v>
      </c>
      <c r="G228" s="263"/>
      <c r="H228" s="14" t="n">
        <f aca="false">F228+G228</f>
        <v>260</v>
      </c>
      <c r="I228" s="189" t="s">
        <v>4391</v>
      </c>
    </row>
    <row r="229" s="16" customFormat="true" ht="22" hidden="false" customHeight="true" outlineLevel="0" collapsed="false">
      <c r="A229" s="10" t="s">
        <v>4404</v>
      </c>
      <c r="B229" s="189" t="s">
        <v>4405</v>
      </c>
      <c r="C229" s="232" t="n">
        <v>1</v>
      </c>
      <c r="D229" s="232" t="s">
        <v>27</v>
      </c>
      <c r="E229" s="148" t="s">
        <v>2100</v>
      </c>
      <c r="F229" s="14" t="n">
        <f aca="false">260*C229</f>
        <v>260</v>
      </c>
      <c r="G229" s="263"/>
      <c r="H229" s="14" t="n">
        <f aca="false">F229+G229</f>
        <v>260</v>
      </c>
      <c r="I229" s="189" t="s">
        <v>4391</v>
      </c>
    </row>
    <row r="230" s="16" customFormat="true" ht="22" hidden="false" customHeight="true" outlineLevel="0" collapsed="false">
      <c r="A230" s="10" t="s">
        <v>4406</v>
      </c>
      <c r="B230" s="189" t="s">
        <v>4407</v>
      </c>
      <c r="C230" s="232" t="n">
        <v>1</v>
      </c>
      <c r="D230" s="232" t="s">
        <v>27</v>
      </c>
      <c r="E230" s="148" t="s">
        <v>2100</v>
      </c>
      <c r="F230" s="14" t="n">
        <f aca="false">260*C230</f>
        <v>260</v>
      </c>
      <c r="G230" s="263"/>
      <c r="H230" s="14" t="n">
        <f aca="false">F230+G230</f>
        <v>260</v>
      </c>
      <c r="I230" s="189" t="s">
        <v>4391</v>
      </c>
    </row>
    <row r="231" s="16" customFormat="true" ht="22" hidden="false" customHeight="true" outlineLevel="0" collapsed="false">
      <c r="A231" s="10" t="s">
        <v>4408</v>
      </c>
      <c r="B231" s="189" t="s">
        <v>4409</v>
      </c>
      <c r="C231" s="232" t="n">
        <v>1</v>
      </c>
      <c r="D231" s="232" t="s">
        <v>27</v>
      </c>
      <c r="E231" s="148" t="s">
        <v>2100</v>
      </c>
      <c r="F231" s="14" t="n">
        <f aca="false">260*C231</f>
        <v>260</v>
      </c>
      <c r="G231" s="263"/>
      <c r="H231" s="14" t="n">
        <f aca="false">F231+G231</f>
        <v>260</v>
      </c>
      <c r="I231" s="189" t="s">
        <v>4391</v>
      </c>
    </row>
    <row r="232" s="16" customFormat="true" ht="22" hidden="false" customHeight="true" outlineLevel="0" collapsed="false">
      <c r="A232" s="10" t="s">
        <v>4410</v>
      </c>
      <c r="B232" s="61" t="s">
        <v>4411</v>
      </c>
      <c r="C232" s="147" t="n">
        <v>1</v>
      </c>
      <c r="D232" s="13" t="s">
        <v>27</v>
      </c>
      <c r="E232" s="148" t="s">
        <v>2100</v>
      </c>
      <c r="F232" s="14" t="n">
        <f aca="false">260*C232</f>
        <v>260</v>
      </c>
      <c r="G232" s="263"/>
      <c r="H232" s="14" t="n">
        <f aca="false">F232+G232</f>
        <v>260</v>
      </c>
      <c r="I232" s="189" t="s">
        <v>4391</v>
      </c>
    </row>
    <row r="233" s="16" customFormat="true" ht="22" hidden="false" customHeight="true" outlineLevel="0" collapsed="false">
      <c r="A233" s="10" t="s">
        <v>4412</v>
      </c>
      <c r="B233" s="61" t="s">
        <v>4413</v>
      </c>
      <c r="C233" s="17" t="n">
        <v>1</v>
      </c>
      <c r="D233" s="17" t="s">
        <v>27</v>
      </c>
      <c r="E233" s="148" t="s">
        <v>2100</v>
      </c>
      <c r="F233" s="14" t="n">
        <f aca="false">260*C233</f>
        <v>260</v>
      </c>
      <c r="G233" s="263"/>
      <c r="H233" s="14" t="n">
        <f aca="false">F233+G233</f>
        <v>260</v>
      </c>
      <c r="I233" s="11" t="s">
        <v>4157</v>
      </c>
    </row>
    <row r="234" s="16" customFormat="true" ht="22" hidden="false" customHeight="true" outlineLevel="0" collapsed="false">
      <c r="A234" s="10" t="s">
        <v>4414</v>
      </c>
      <c r="B234" s="61" t="s">
        <v>4415</v>
      </c>
      <c r="C234" s="17" t="n">
        <v>1</v>
      </c>
      <c r="D234" s="17" t="s">
        <v>27</v>
      </c>
      <c r="E234" s="148" t="s">
        <v>2100</v>
      </c>
      <c r="F234" s="14" t="n">
        <f aca="false">260*C234</f>
        <v>260</v>
      </c>
      <c r="G234" s="263"/>
      <c r="H234" s="14" t="n">
        <f aca="false">F234+G234</f>
        <v>260</v>
      </c>
      <c r="I234" s="11" t="s">
        <v>4416</v>
      </c>
    </row>
    <row r="235" s="16" customFormat="true" ht="22" hidden="false" customHeight="true" outlineLevel="0" collapsed="false">
      <c r="A235" s="10" t="s">
        <v>4417</v>
      </c>
      <c r="B235" s="61" t="s">
        <v>4418</v>
      </c>
      <c r="C235" s="17" t="n">
        <v>1</v>
      </c>
      <c r="D235" s="17" t="s">
        <v>27</v>
      </c>
      <c r="E235" s="148" t="s">
        <v>2100</v>
      </c>
      <c r="F235" s="14" t="n">
        <f aca="false">260*C235</f>
        <v>260</v>
      </c>
      <c r="G235" s="263"/>
      <c r="H235" s="14" t="n">
        <f aca="false">F235+G235</f>
        <v>260</v>
      </c>
      <c r="I235" s="11" t="s">
        <v>4419</v>
      </c>
    </row>
    <row r="236" s="16" customFormat="true" ht="22" hidden="false" customHeight="true" outlineLevel="0" collapsed="false">
      <c r="A236" s="10" t="s">
        <v>4420</v>
      </c>
      <c r="B236" s="61" t="s">
        <v>4421</v>
      </c>
      <c r="C236" s="17" t="n">
        <v>1</v>
      </c>
      <c r="D236" s="17" t="s">
        <v>16</v>
      </c>
      <c r="E236" s="148" t="s">
        <v>2100</v>
      </c>
      <c r="F236" s="14" t="n">
        <f aca="false">380*C236</f>
        <v>380</v>
      </c>
      <c r="G236" s="263"/>
      <c r="H236" s="14" t="n">
        <f aca="false">F236+G236</f>
        <v>380</v>
      </c>
      <c r="I236" s="11" t="s">
        <v>4422</v>
      </c>
    </row>
    <row r="237" s="16" customFormat="true" ht="22" hidden="false" customHeight="true" outlineLevel="0" collapsed="false">
      <c r="A237" s="10" t="s">
        <v>4423</v>
      </c>
      <c r="B237" s="61" t="s">
        <v>4424</v>
      </c>
      <c r="C237" s="17" t="n">
        <v>1</v>
      </c>
      <c r="D237" s="17" t="s">
        <v>27</v>
      </c>
      <c r="E237" s="148" t="s">
        <v>2100</v>
      </c>
      <c r="F237" s="14" t="n">
        <f aca="false">260*C237</f>
        <v>260</v>
      </c>
      <c r="G237" s="263"/>
      <c r="H237" s="14" t="n">
        <f aca="false">F237+G237</f>
        <v>260</v>
      </c>
      <c r="I237" s="11" t="s">
        <v>4425</v>
      </c>
    </row>
    <row r="238" s="16" customFormat="true" ht="22" hidden="false" customHeight="true" outlineLevel="0" collapsed="false">
      <c r="A238" s="10" t="s">
        <v>4426</v>
      </c>
      <c r="B238" s="61" t="s">
        <v>4427</v>
      </c>
      <c r="C238" s="17" t="n">
        <v>1</v>
      </c>
      <c r="D238" s="17" t="s">
        <v>27</v>
      </c>
      <c r="E238" s="148" t="s">
        <v>2100</v>
      </c>
      <c r="F238" s="14" t="n">
        <f aca="false">260*C238</f>
        <v>260</v>
      </c>
      <c r="G238" s="263"/>
      <c r="H238" s="14" t="n">
        <f aca="false">F238+G238</f>
        <v>260</v>
      </c>
      <c r="I238" s="11" t="s">
        <v>4428</v>
      </c>
    </row>
    <row r="239" s="16" customFormat="true" ht="22" hidden="false" customHeight="true" outlineLevel="0" collapsed="false">
      <c r="A239" s="10" t="s">
        <v>4429</v>
      </c>
      <c r="B239" s="61" t="s">
        <v>4430</v>
      </c>
      <c r="C239" s="17" t="n">
        <v>1</v>
      </c>
      <c r="D239" s="17" t="s">
        <v>27</v>
      </c>
      <c r="E239" s="148" t="s">
        <v>2100</v>
      </c>
      <c r="F239" s="14" t="n">
        <f aca="false">260*C239</f>
        <v>260</v>
      </c>
      <c r="G239" s="263"/>
      <c r="H239" s="14" t="n">
        <f aca="false">F239+G239</f>
        <v>260</v>
      </c>
      <c r="I239" s="11" t="s">
        <v>4425</v>
      </c>
    </row>
    <row r="240" s="16" customFormat="true" ht="22" hidden="false" customHeight="true" outlineLevel="0" collapsed="false">
      <c r="A240" s="10" t="s">
        <v>4431</v>
      </c>
      <c r="B240" s="61" t="s">
        <v>4432</v>
      </c>
      <c r="C240" s="17" t="n">
        <v>1</v>
      </c>
      <c r="D240" s="17" t="s">
        <v>27</v>
      </c>
      <c r="E240" s="148" t="s">
        <v>2100</v>
      </c>
      <c r="F240" s="14" t="n">
        <f aca="false">260*C240</f>
        <v>260</v>
      </c>
      <c r="G240" s="263"/>
      <c r="H240" s="14" t="n">
        <f aca="false">F240+G240</f>
        <v>260</v>
      </c>
      <c r="I240" s="11" t="s">
        <v>3849</v>
      </c>
    </row>
    <row r="241" s="266" customFormat="true" ht="22" hidden="false" customHeight="true" outlineLevel="0" collapsed="false">
      <c r="A241" s="10" t="s">
        <v>4433</v>
      </c>
      <c r="B241" s="61" t="s">
        <v>4434</v>
      </c>
      <c r="C241" s="17" t="n">
        <v>1</v>
      </c>
      <c r="D241" s="17" t="s">
        <v>27</v>
      </c>
      <c r="E241" s="148" t="s">
        <v>2100</v>
      </c>
      <c r="F241" s="14" t="n">
        <f aca="false">260*C241</f>
        <v>260</v>
      </c>
      <c r="G241" s="263"/>
      <c r="H241" s="14" t="n">
        <f aca="false">F241+G241</f>
        <v>260</v>
      </c>
      <c r="I241" s="11" t="s">
        <v>4435</v>
      </c>
    </row>
    <row r="242" s="266" customFormat="true" ht="22" hidden="false" customHeight="true" outlineLevel="0" collapsed="false">
      <c r="A242" s="10" t="s">
        <v>4436</v>
      </c>
      <c r="B242" s="61" t="s">
        <v>4437</v>
      </c>
      <c r="C242" s="17" t="n">
        <v>1</v>
      </c>
      <c r="D242" s="17" t="s">
        <v>27</v>
      </c>
      <c r="E242" s="148" t="s">
        <v>2100</v>
      </c>
      <c r="F242" s="14" t="n">
        <f aca="false">260*C242</f>
        <v>260</v>
      </c>
      <c r="G242" s="263"/>
      <c r="H242" s="14" t="n">
        <f aca="false">F242+G242</f>
        <v>260</v>
      </c>
      <c r="I242" s="11" t="s">
        <v>4438</v>
      </c>
    </row>
    <row r="243" s="266" customFormat="true" ht="22" hidden="false" customHeight="true" outlineLevel="0" collapsed="false">
      <c r="A243" s="10" t="s">
        <v>4439</v>
      </c>
      <c r="B243" s="61" t="s">
        <v>4440</v>
      </c>
      <c r="C243" s="17" t="n">
        <v>1</v>
      </c>
      <c r="D243" s="17" t="s">
        <v>27</v>
      </c>
      <c r="E243" s="148" t="s">
        <v>2100</v>
      </c>
      <c r="F243" s="14" t="n">
        <f aca="false">260*C243</f>
        <v>260</v>
      </c>
      <c r="G243" s="263"/>
      <c r="H243" s="14" t="n">
        <f aca="false">F243+G243</f>
        <v>260</v>
      </c>
      <c r="I243" s="11" t="s">
        <v>4441</v>
      </c>
    </row>
    <row r="244" s="264" customFormat="true" ht="22" hidden="false" customHeight="true" outlineLevel="0" collapsed="false">
      <c r="A244" s="10" t="s">
        <v>4442</v>
      </c>
      <c r="B244" s="11" t="s">
        <v>4443</v>
      </c>
      <c r="C244" s="265" t="n">
        <v>1</v>
      </c>
      <c r="D244" s="17" t="s">
        <v>159</v>
      </c>
      <c r="E244" s="148" t="s">
        <v>2100</v>
      </c>
      <c r="F244" s="267" t="n">
        <f aca="false">230*C244</f>
        <v>230</v>
      </c>
      <c r="G244" s="17"/>
      <c r="H244" s="267" t="n">
        <f aca="false">F244+G244</f>
        <v>230</v>
      </c>
      <c r="I244" s="11" t="s">
        <v>4444</v>
      </c>
    </row>
    <row r="245" s="266" customFormat="true" ht="22" hidden="false" customHeight="true" outlineLevel="0" collapsed="false">
      <c r="A245" s="10" t="s">
        <v>4445</v>
      </c>
      <c r="B245" s="11" t="s">
        <v>4446</v>
      </c>
      <c r="C245" s="12" t="n">
        <v>1</v>
      </c>
      <c r="D245" s="17" t="s">
        <v>27</v>
      </c>
      <c r="E245" s="148" t="s">
        <v>17</v>
      </c>
      <c r="F245" s="14" t="n">
        <f aca="false">260*C245</f>
        <v>260</v>
      </c>
      <c r="G245" s="263"/>
      <c r="H245" s="14" t="n">
        <f aca="false">F245+G245</f>
        <v>260</v>
      </c>
      <c r="I245" s="11" t="s">
        <v>4447</v>
      </c>
    </row>
    <row r="246" s="70" customFormat="true" ht="22" hidden="false" customHeight="true" outlineLevel="0" collapsed="false">
      <c r="A246" s="10" t="s">
        <v>4448</v>
      </c>
      <c r="B246" s="11" t="s">
        <v>4449</v>
      </c>
      <c r="C246" s="12" t="n">
        <v>2</v>
      </c>
      <c r="D246" s="17" t="s">
        <v>27</v>
      </c>
      <c r="E246" s="148" t="s">
        <v>17</v>
      </c>
      <c r="F246" s="14" t="n">
        <f aca="false">260*C246</f>
        <v>520</v>
      </c>
      <c r="G246" s="263"/>
      <c r="H246" s="14" t="n">
        <f aca="false">F246+G246</f>
        <v>520</v>
      </c>
      <c r="I246" s="11" t="s">
        <v>3849</v>
      </c>
    </row>
    <row r="247" s="70" customFormat="true" ht="22" hidden="false" customHeight="true" outlineLevel="0" collapsed="false">
      <c r="A247" s="10" t="s">
        <v>4450</v>
      </c>
      <c r="B247" s="11" t="s">
        <v>4451</v>
      </c>
      <c r="C247" s="12" t="n">
        <v>2</v>
      </c>
      <c r="D247" s="17" t="s">
        <v>27</v>
      </c>
      <c r="E247" s="148" t="s">
        <v>17</v>
      </c>
      <c r="F247" s="14" t="n">
        <f aca="false">260*C247</f>
        <v>520</v>
      </c>
      <c r="G247" s="263"/>
      <c r="H247" s="14" t="n">
        <f aca="false">F247+G247</f>
        <v>520</v>
      </c>
      <c r="I247" s="11" t="s">
        <v>3896</v>
      </c>
    </row>
    <row r="248" s="70" customFormat="true" ht="22" hidden="false" customHeight="true" outlineLevel="0" collapsed="false">
      <c r="A248" s="10" t="s">
        <v>4452</v>
      </c>
      <c r="B248" s="11" t="s">
        <v>4453</v>
      </c>
      <c r="C248" s="12" t="n">
        <v>2</v>
      </c>
      <c r="D248" s="17" t="s">
        <v>27</v>
      </c>
      <c r="E248" s="148" t="s">
        <v>17</v>
      </c>
      <c r="F248" s="14" t="n">
        <f aca="false">260*C248</f>
        <v>520</v>
      </c>
      <c r="G248" s="263"/>
      <c r="H248" s="14" t="n">
        <f aca="false">F248+G248</f>
        <v>520</v>
      </c>
      <c r="I248" s="11" t="s">
        <v>3896</v>
      </c>
    </row>
    <row r="249" s="16" customFormat="true" ht="22" hidden="false" customHeight="true" outlineLevel="0" collapsed="false">
      <c r="A249" s="10" t="s">
        <v>4454</v>
      </c>
      <c r="B249" s="11" t="s">
        <v>4455</v>
      </c>
      <c r="C249" s="12" t="n">
        <v>2</v>
      </c>
      <c r="D249" s="17" t="s">
        <v>16</v>
      </c>
      <c r="E249" s="148" t="s">
        <v>17</v>
      </c>
      <c r="F249" s="14" t="n">
        <f aca="false">380*C249</f>
        <v>760</v>
      </c>
      <c r="G249" s="263"/>
      <c r="H249" s="14" t="n">
        <f aca="false">F249+G249</f>
        <v>760</v>
      </c>
      <c r="I249" s="11" t="s">
        <v>3946</v>
      </c>
    </row>
    <row r="250" s="16" customFormat="true" ht="22" hidden="false" customHeight="true" outlineLevel="0" collapsed="false">
      <c r="A250" s="10" t="s">
        <v>4456</v>
      </c>
      <c r="B250" s="57" t="s">
        <v>4457</v>
      </c>
      <c r="C250" s="12" t="n">
        <v>1</v>
      </c>
      <c r="D250" s="17" t="s">
        <v>27</v>
      </c>
      <c r="E250" s="148" t="s">
        <v>17</v>
      </c>
      <c r="F250" s="14" t="n">
        <f aca="false">260*C250</f>
        <v>260</v>
      </c>
      <c r="G250" s="263"/>
      <c r="H250" s="14" t="n">
        <f aca="false">F250+G250</f>
        <v>260</v>
      </c>
      <c r="I250" s="11" t="s">
        <v>4458</v>
      </c>
    </row>
    <row r="251" s="16" customFormat="true" ht="22" hidden="false" customHeight="true" outlineLevel="0" collapsed="false">
      <c r="A251" s="10" t="s">
        <v>4459</v>
      </c>
      <c r="B251" s="11" t="s">
        <v>4460</v>
      </c>
      <c r="C251" s="12" t="n">
        <v>2</v>
      </c>
      <c r="D251" s="17" t="s">
        <v>27</v>
      </c>
      <c r="E251" s="148" t="s">
        <v>17</v>
      </c>
      <c r="F251" s="14" t="n">
        <f aca="false">260*C251</f>
        <v>520</v>
      </c>
      <c r="G251" s="263"/>
      <c r="H251" s="14" t="n">
        <f aca="false">F251+G251</f>
        <v>520</v>
      </c>
      <c r="I251" s="11" t="s">
        <v>3963</v>
      </c>
    </row>
    <row r="252" s="16" customFormat="true" ht="22" hidden="false" customHeight="true" outlineLevel="0" collapsed="false">
      <c r="A252" s="10" t="s">
        <v>4461</v>
      </c>
      <c r="B252" s="11" t="s">
        <v>4462</v>
      </c>
      <c r="C252" s="12" t="n">
        <v>1</v>
      </c>
      <c r="D252" s="17" t="s">
        <v>27</v>
      </c>
      <c r="E252" s="148" t="s">
        <v>17</v>
      </c>
      <c r="F252" s="14" t="n">
        <f aca="false">260*C252</f>
        <v>260</v>
      </c>
      <c r="G252" s="263"/>
      <c r="H252" s="14" t="n">
        <f aca="false">F252+G252</f>
        <v>260</v>
      </c>
      <c r="I252" s="11" t="s">
        <v>4463</v>
      </c>
    </row>
    <row r="253" s="16" customFormat="true" ht="22" hidden="false" customHeight="true" outlineLevel="0" collapsed="false">
      <c r="A253" s="10" t="s">
        <v>4464</v>
      </c>
      <c r="B253" s="11" t="s">
        <v>4465</v>
      </c>
      <c r="C253" s="12" t="n">
        <v>1</v>
      </c>
      <c r="D253" s="17" t="s">
        <v>27</v>
      </c>
      <c r="E253" s="148" t="s">
        <v>17</v>
      </c>
      <c r="F253" s="14" t="n">
        <f aca="false">260*C253</f>
        <v>260</v>
      </c>
      <c r="G253" s="263"/>
      <c r="H253" s="14" t="n">
        <f aca="false">F253+G253</f>
        <v>260</v>
      </c>
      <c r="I253" s="11" t="s">
        <v>4463</v>
      </c>
    </row>
    <row r="254" s="16" customFormat="true" ht="22" hidden="false" customHeight="true" outlineLevel="0" collapsed="false">
      <c r="A254" s="10" t="s">
        <v>4466</v>
      </c>
      <c r="B254" s="11" t="s">
        <v>4467</v>
      </c>
      <c r="C254" s="12" t="n">
        <v>2</v>
      </c>
      <c r="D254" s="17" t="s">
        <v>27</v>
      </c>
      <c r="E254" s="148" t="s">
        <v>17</v>
      </c>
      <c r="F254" s="14" t="n">
        <f aca="false">260*C254</f>
        <v>520</v>
      </c>
      <c r="G254" s="263"/>
      <c r="H254" s="14" t="n">
        <f aca="false">F254+G254</f>
        <v>520</v>
      </c>
      <c r="I254" s="11" t="s">
        <v>4468</v>
      </c>
    </row>
    <row r="255" s="16" customFormat="true" ht="22" hidden="false" customHeight="true" outlineLevel="0" collapsed="false">
      <c r="A255" s="10" t="s">
        <v>4469</v>
      </c>
      <c r="B255" s="11" t="s">
        <v>4470</v>
      </c>
      <c r="C255" s="12" t="n">
        <v>2</v>
      </c>
      <c r="D255" s="17" t="s">
        <v>27</v>
      </c>
      <c r="E255" s="148" t="s">
        <v>17</v>
      </c>
      <c r="F255" s="14" t="n">
        <f aca="false">260*C255</f>
        <v>520</v>
      </c>
      <c r="G255" s="263"/>
      <c r="H255" s="14" t="n">
        <f aca="false">F255+G255</f>
        <v>520</v>
      </c>
      <c r="I255" s="11" t="s">
        <v>4471</v>
      </c>
    </row>
    <row r="256" s="16" customFormat="true" ht="22" hidden="false" customHeight="true" outlineLevel="0" collapsed="false">
      <c r="A256" s="10" t="s">
        <v>4472</v>
      </c>
      <c r="B256" s="11" t="s">
        <v>4473</v>
      </c>
      <c r="C256" s="12" t="n">
        <v>1</v>
      </c>
      <c r="D256" s="17" t="s">
        <v>27</v>
      </c>
      <c r="E256" s="148" t="s">
        <v>17</v>
      </c>
      <c r="F256" s="14" t="n">
        <f aca="false">260*C256</f>
        <v>260</v>
      </c>
      <c r="G256" s="263"/>
      <c r="H256" s="14" t="n">
        <f aca="false">F256+G256</f>
        <v>260</v>
      </c>
      <c r="I256" s="11" t="s">
        <v>4474</v>
      </c>
    </row>
    <row r="257" s="16" customFormat="true" ht="22" hidden="false" customHeight="true" outlineLevel="0" collapsed="false">
      <c r="A257" s="10" t="s">
        <v>4475</v>
      </c>
      <c r="B257" s="11" t="s">
        <v>4476</v>
      </c>
      <c r="C257" s="12" t="n">
        <v>2</v>
      </c>
      <c r="D257" s="17" t="s">
        <v>27</v>
      </c>
      <c r="E257" s="148" t="s">
        <v>17</v>
      </c>
      <c r="F257" s="14" t="n">
        <f aca="false">260*C257</f>
        <v>520</v>
      </c>
      <c r="G257" s="263"/>
      <c r="H257" s="14" t="n">
        <f aca="false">F257+G257</f>
        <v>520</v>
      </c>
      <c r="I257" s="11" t="s">
        <v>4477</v>
      </c>
    </row>
    <row r="258" s="16" customFormat="true" ht="22" hidden="false" customHeight="true" outlineLevel="0" collapsed="false">
      <c r="A258" s="10" t="s">
        <v>4478</v>
      </c>
      <c r="B258" s="11" t="s">
        <v>4479</v>
      </c>
      <c r="C258" s="12" t="n">
        <v>2</v>
      </c>
      <c r="D258" s="17" t="s">
        <v>27</v>
      </c>
      <c r="E258" s="148" t="s">
        <v>17</v>
      </c>
      <c r="F258" s="14" t="n">
        <f aca="false">260*C258</f>
        <v>520</v>
      </c>
      <c r="G258" s="263"/>
      <c r="H258" s="14" t="n">
        <f aca="false">F258+G258</f>
        <v>520</v>
      </c>
      <c r="I258" s="11" t="s">
        <v>4105</v>
      </c>
    </row>
    <row r="259" s="16" customFormat="true" ht="22" hidden="false" customHeight="true" outlineLevel="0" collapsed="false">
      <c r="A259" s="10" t="s">
        <v>4480</v>
      </c>
      <c r="B259" s="11" t="s">
        <v>4481</v>
      </c>
      <c r="C259" s="12" t="n">
        <v>2</v>
      </c>
      <c r="D259" s="17" t="s">
        <v>27</v>
      </c>
      <c r="E259" s="148" t="s">
        <v>17</v>
      </c>
      <c r="F259" s="14" t="n">
        <f aca="false">260*C259</f>
        <v>520</v>
      </c>
      <c r="G259" s="263"/>
      <c r="H259" s="14" t="n">
        <f aca="false">F259+G259</f>
        <v>520</v>
      </c>
      <c r="I259" s="11" t="s">
        <v>4105</v>
      </c>
    </row>
    <row r="260" s="16" customFormat="true" ht="22" hidden="false" customHeight="true" outlineLevel="0" collapsed="false">
      <c r="A260" s="10" t="s">
        <v>4482</v>
      </c>
      <c r="B260" s="11" t="s">
        <v>4483</v>
      </c>
      <c r="C260" s="12" t="n">
        <v>2</v>
      </c>
      <c r="D260" s="17" t="s">
        <v>27</v>
      </c>
      <c r="E260" s="148" t="s">
        <v>17</v>
      </c>
      <c r="F260" s="14" t="n">
        <f aca="false">260*C260</f>
        <v>520</v>
      </c>
      <c r="G260" s="263"/>
      <c r="H260" s="14" t="n">
        <f aca="false">F260+G260</f>
        <v>520</v>
      </c>
      <c r="I260" s="11" t="s">
        <v>4130</v>
      </c>
    </row>
    <row r="261" s="16" customFormat="true" ht="22" hidden="false" customHeight="true" outlineLevel="0" collapsed="false">
      <c r="A261" s="10" t="s">
        <v>4484</v>
      </c>
      <c r="B261" s="11" t="s">
        <v>4485</v>
      </c>
      <c r="C261" s="12" t="n">
        <v>2</v>
      </c>
      <c r="D261" s="17" t="s">
        <v>27</v>
      </c>
      <c r="E261" s="148" t="s">
        <v>17</v>
      </c>
      <c r="F261" s="14" t="n">
        <f aca="false">260*C261</f>
        <v>520</v>
      </c>
      <c r="G261" s="263"/>
      <c r="H261" s="14" t="n">
        <f aca="false">F261+G261</f>
        <v>520</v>
      </c>
      <c r="I261" s="11" t="s">
        <v>4146</v>
      </c>
    </row>
    <row r="262" s="16" customFormat="true" ht="22" hidden="false" customHeight="true" outlineLevel="0" collapsed="false">
      <c r="A262" s="10" t="s">
        <v>4486</v>
      </c>
      <c r="B262" s="11" t="s">
        <v>4487</v>
      </c>
      <c r="C262" s="12" t="n">
        <v>2</v>
      </c>
      <c r="D262" s="17" t="s">
        <v>27</v>
      </c>
      <c r="E262" s="148" t="s">
        <v>17</v>
      </c>
      <c r="F262" s="14" t="n">
        <f aca="false">260*C262</f>
        <v>520</v>
      </c>
      <c r="G262" s="263"/>
      <c r="H262" s="14" t="n">
        <f aca="false">F262+G262</f>
        <v>520</v>
      </c>
      <c r="I262" s="11" t="s">
        <v>4488</v>
      </c>
    </row>
    <row r="263" s="16" customFormat="true" ht="22" hidden="false" customHeight="true" outlineLevel="0" collapsed="false">
      <c r="A263" s="10" t="s">
        <v>4489</v>
      </c>
      <c r="B263" s="11" t="s">
        <v>4490</v>
      </c>
      <c r="C263" s="12" t="n">
        <v>2</v>
      </c>
      <c r="D263" s="17" t="s">
        <v>27</v>
      </c>
      <c r="E263" s="148" t="s">
        <v>17</v>
      </c>
      <c r="F263" s="14" t="n">
        <f aca="false">260*C263</f>
        <v>520</v>
      </c>
      <c r="G263" s="263"/>
      <c r="H263" s="14" t="n">
        <f aca="false">F263+G263</f>
        <v>520</v>
      </c>
      <c r="I263" s="11" t="s">
        <v>4491</v>
      </c>
    </row>
    <row r="264" s="16" customFormat="true" ht="22" hidden="false" customHeight="true" outlineLevel="0" collapsed="false">
      <c r="A264" s="10" t="s">
        <v>4492</v>
      </c>
      <c r="B264" s="11" t="s">
        <v>4493</v>
      </c>
      <c r="C264" s="12" t="n">
        <v>2</v>
      </c>
      <c r="D264" s="17" t="s">
        <v>27</v>
      </c>
      <c r="E264" s="148" t="s">
        <v>17</v>
      </c>
      <c r="F264" s="14" t="n">
        <f aca="false">260*C264</f>
        <v>520</v>
      </c>
      <c r="G264" s="263"/>
      <c r="H264" s="14" t="n">
        <f aca="false">F264+G264</f>
        <v>520</v>
      </c>
      <c r="I264" s="11" t="s">
        <v>4494</v>
      </c>
    </row>
    <row r="265" s="16" customFormat="true" ht="22" hidden="false" customHeight="true" outlineLevel="0" collapsed="false">
      <c r="A265" s="10" t="s">
        <v>4495</v>
      </c>
      <c r="B265" s="11" t="s">
        <v>4496</v>
      </c>
      <c r="C265" s="12" t="n">
        <v>2</v>
      </c>
      <c r="D265" s="17" t="s">
        <v>27</v>
      </c>
      <c r="E265" s="148" t="s">
        <v>17</v>
      </c>
      <c r="F265" s="14" t="n">
        <f aca="false">260*C265</f>
        <v>520</v>
      </c>
      <c r="G265" s="263"/>
      <c r="H265" s="14" t="n">
        <f aca="false">F265+G265</f>
        <v>520</v>
      </c>
      <c r="I265" s="11" t="s">
        <v>4497</v>
      </c>
    </row>
    <row r="266" s="16" customFormat="true" ht="22" hidden="false" customHeight="true" outlineLevel="0" collapsed="false">
      <c r="A266" s="10" t="s">
        <v>4498</v>
      </c>
      <c r="B266" s="11" t="s">
        <v>4499</v>
      </c>
      <c r="C266" s="12" t="n">
        <v>2</v>
      </c>
      <c r="D266" s="17" t="s">
        <v>27</v>
      </c>
      <c r="E266" s="148" t="s">
        <v>17</v>
      </c>
      <c r="F266" s="14" t="n">
        <f aca="false">260*C266</f>
        <v>520</v>
      </c>
      <c r="G266" s="263"/>
      <c r="H266" s="14" t="n">
        <f aca="false">F266+G266</f>
        <v>520</v>
      </c>
      <c r="I266" s="11" t="s">
        <v>4500</v>
      </c>
    </row>
    <row r="267" s="16" customFormat="true" ht="22" hidden="false" customHeight="true" outlineLevel="0" collapsed="false">
      <c r="A267" s="10" t="s">
        <v>4501</v>
      </c>
      <c r="B267" s="11" t="s">
        <v>4502</v>
      </c>
      <c r="C267" s="12" t="n">
        <v>1</v>
      </c>
      <c r="D267" s="17" t="s">
        <v>27</v>
      </c>
      <c r="E267" s="148" t="s">
        <v>17</v>
      </c>
      <c r="F267" s="14" t="n">
        <f aca="false">260*C267</f>
        <v>260</v>
      </c>
      <c r="G267" s="263"/>
      <c r="H267" s="14" t="n">
        <f aca="false">F267+G267</f>
        <v>260</v>
      </c>
      <c r="I267" s="11" t="s">
        <v>4503</v>
      </c>
    </row>
    <row r="268" s="16" customFormat="true" ht="22" hidden="false" customHeight="true" outlineLevel="0" collapsed="false">
      <c r="A268" s="10" t="s">
        <v>4504</v>
      </c>
      <c r="B268" s="11" t="s">
        <v>4505</v>
      </c>
      <c r="C268" s="12" t="n">
        <v>2</v>
      </c>
      <c r="D268" s="17" t="s">
        <v>27</v>
      </c>
      <c r="E268" s="148" t="s">
        <v>17</v>
      </c>
      <c r="F268" s="14" t="n">
        <f aca="false">260*C268</f>
        <v>520</v>
      </c>
      <c r="G268" s="263"/>
      <c r="H268" s="14" t="n">
        <f aca="false">F268+G268</f>
        <v>520</v>
      </c>
      <c r="I268" s="11" t="s">
        <v>4297</v>
      </c>
    </row>
    <row r="269" s="16" customFormat="true" ht="22" hidden="false" customHeight="true" outlineLevel="0" collapsed="false">
      <c r="A269" s="10" t="s">
        <v>4506</v>
      </c>
      <c r="B269" s="11" t="s">
        <v>4507</v>
      </c>
      <c r="C269" s="12" t="n">
        <v>2</v>
      </c>
      <c r="D269" s="17" t="s">
        <v>27</v>
      </c>
      <c r="E269" s="148" t="s">
        <v>17</v>
      </c>
      <c r="F269" s="14" t="n">
        <f aca="false">260*C269</f>
        <v>520</v>
      </c>
      <c r="G269" s="263"/>
      <c r="H269" s="14" t="n">
        <f aca="false">F269+G269</f>
        <v>520</v>
      </c>
      <c r="I269" s="11" t="s">
        <v>4508</v>
      </c>
    </row>
    <row r="270" s="16" customFormat="true" ht="22" hidden="false" customHeight="true" outlineLevel="0" collapsed="false">
      <c r="A270" s="10" t="s">
        <v>4509</v>
      </c>
      <c r="B270" s="11" t="s">
        <v>4510</v>
      </c>
      <c r="C270" s="12" t="n">
        <v>2</v>
      </c>
      <c r="D270" s="17" t="s">
        <v>16</v>
      </c>
      <c r="E270" s="148" t="s">
        <v>17</v>
      </c>
      <c r="F270" s="14" t="n">
        <f aca="false">380*C270</f>
        <v>760</v>
      </c>
      <c r="G270" s="263"/>
      <c r="H270" s="14" t="n">
        <f aca="false">F270+G270</f>
        <v>760</v>
      </c>
      <c r="I270" s="11" t="s">
        <v>4331</v>
      </c>
    </row>
    <row r="271" s="16" customFormat="true" ht="22" hidden="false" customHeight="true" outlineLevel="0" collapsed="false">
      <c r="A271" s="10" t="s">
        <v>4511</v>
      </c>
      <c r="B271" s="11" t="s">
        <v>4512</v>
      </c>
      <c r="C271" s="12" t="n">
        <v>2</v>
      </c>
      <c r="D271" s="17" t="s">
        <v>16</v>
      </c>
      <c r="E271" s="148" t="s">
        <v>17</v>
      </c>
      <c r="F271" s="14" t="n">
        <f aca="false">380*C271</f>
        <v>760</v>
      </c>
      <c r="G271" s="263"/>
      <c r="H271" s="14" t="n">
        <f aca="false">F271+G271</f>
        <v>760</v>
      </c>
      <c r="I271" s="11" t="s">
        <v>4513</v>
      </c>
    </row>
    <row r="272" s="16" customFormat="true" ht="22" hidden="false" customHeight="true" outlineLevel="0" collapsed="false">
      <c r="A272" s="10" t="s">
        <v>4514</v>
      </c>
      <c r="B272" s="189" t="s">
        <v>4515</v>
      </c>
      <c r="C272" s="232" t="n">
        <v>1</v>
      </c>
      <c r="D272" s="232" t="s">
        <v>27</v>
      </c>
      <c r="E272" s="148" t="s">
        <v>2100</v>
      </c>
      <c r="F272" s="14" t="n">
        <f aca="false">260*C272</f>
        <v>260</v>
      </c>
      <c r="G272" s="263"/>
      <c r="H272" s="14" t="n">
        <f aca="false">F272+G272</f>
        <v>260</v>
      </c>
      <c r="I272" s="189" t="s">
        <v>4391</v>
      </c>
    </row>
    <row r="273" s="149" customFormat="true" ht="22" hidden="false" customHeight="true" outlineLevel="0" collapsed="false">
      <c r="A273" s="10" t="s">
        <v>4516</v>
      </c>
      <c r="B273" s="61" t="s">
        <v>4487</v>
      </c>
      <c r="C273" s="17" t="n">
        <v>2</v>
      </c>
      <c r="D273" s="17" t="s">
        <v>27</v>
      </c>
      <c r="E273" s="148" t="s">
        <v>2100</v>
      </c>
      <c r="F273" s="14" t="n">
        <f aca="false">260*C273</f>
        <v>520</v>
      </c>
      <c r="G273" s="263"/>
      <c r="H273" s="14" t="n">
        <f aca="false">F273+G273</f>
        <v>520</v>
      </c>
      <c r="I273" s="11" t="s">
        <v>4375</v>
      </c>
    </row>
    <row r="274" s="149" customFormat="true" ht="22" hidden="false" customHeight="true" outlineLevel="0" collapsed="false">
      <c r="A274" s="10" t="s">
        <v>4517</v>
      </c>
      <c r="B274" s="61" t="s">
        <v>4518</v>
      </c>
      <c r="C274" s="17" t="n">
        <v>2</v>
      </c>
      <c r="D274" s="17" t="s">
        <v>27</v>
      </c>
      <c r="E274" s="148" t="s">
        <v>2100</v>
      </c>
      <c r="F274" s="14" t="n">
        <f aca="false">260*C274</f>
        <v>520</v>
      </c>
      <c r="G274" s="263"/>
      <c r="H274" s="14" t="n">
        <f aca="false">F274+G274</f>
        <v>520</v>
      </c>
      <c r="I274" s="11" t="s">
        <v>4519</v>
      </c>
    </row>
    <row r="275" s="149" customFormat="true" ht="22" hidden="false" customHeight="true" outlineLevel="0" collapsed="false">
      <c r="A275" s="10" t="s">
        <v>4520</v>
      </c>
      <c r="B275" s="61" t="s">
        <v>4521</v>
      </c>
      <c r="C275" s="17" t="n">
        <v>2</v>
      </c>
      <c r="D275" s="17" t="s">
        <v>27</v>
      </c>
      <c r="E275" s="148" t="s">
        <v>2100</v>
      </c>
      <c r="F275" s="14" t="n">
        <f aca="false">260*C275</f>
        <v>520</v>
      </c>
      <c r="G275" s="263"/>
      <c r="H275" s="14" t="n">
        <f aca="false">F275+G275</f>
        <v>520</v>
      </c>
      <c r="I275" s="11" t="s">
        <v>4522</v>
      </c>
    </row>
    <row r="276" s="149" customFormat="true" ht="22" hidden="false" customHeight="true" outlineLevel="0" collapsed="false">
      <c r="A276" s="10" t="s">
        <v>4523</v>
      </c>
      <c r="B276" s="61" t="s">
        <v>4524</v>
      </c>
      <c r="C276" s="17" t="n">
        <v>2</v>
      </c>
      <c r="D276" s="17" t="s">
        <v>27</v>
      </c>
      <c r="E276" s="148" t="s">
        <v>2100</v>
      </c>
      <c r="F276" s="14" t="n">
        <f aca="false">260*C276</f>
        <v>520</v>
      </c>
      <c r="G276" s="263"/>
      <c r="H276" s="14" t="n">
        <f aca="false">F276+G276</f>
        <v>520</v>
      </c>
      <c r="I276" s="11" t="s">
        <v>4525</v>
      </c>
    </row>
    <row r="277" s="149" customFormat="true" ht="22" hidden="false" customHeight="true" outlineLevel="0" collapsed="false">
      <c r="A277" s="10" t="s">
        <v>4526</v>
      </c>
      <c r="B277" s="61" t="s">
        <v>4527</v>
      </c>
      <c r="C277" s="17" t="n">
        <v>2</v>
      </c>
      <c r="D277" s="17" t="s">
        <v>159</v>
      </c>
      <c r="E277" s="148" t="s">
        <v>2100</v>
      </c>
      <c r="F277" s="267" t="n">
        <f aca="false">230*C277</f>
        <v>460</v>
      </c>
      <c r="G277" s="17"/>
      <c r="H277" s="267" t="n">
        <f aca="false">F277+G277</f>
        <v>460</v>
      </c>
      <c r="I277" s="11" t="s">
        <v>4528</v>
      </c>
    </row>
    <row r="278" s="149" customFormat="true" ht="22" hidden="false" customHeight="true" outlineLevel="0" collapsed="false">
      <c r="A278" s="10" t="s">
        <v>4529</v>
      </c>
      <c r="B278" s="11" t="s">
        <v>4530</v>
      </c>
      <c r="C278" s="12" t="n">
        <v>3</v>
      </c>
      <c r="D278" s="17" t="s">
        <v>16</v>
      </c>
      <c r="E278" s="148" t="s">
        <v>17</v>
      </c>
      <c r="F278" s="14" t="n">
        <f aca="false">380*C278</f>
        <v>1140</v>
      </c>
      <c r="G278" s="263"/>
      <c r="H278" s="14" t="n">
        <f aca="false">F278+G278</f>
        <v>1140</v>
      </c>
      <c r="I278" s="11" t="s">
        <v>4201</v>
      </c>
    </row>
    <row r="279" s="149" customFormat="true" ht="22" hidden="false" customHeight="true" outlineLevel="0" collapsed="false">
      <c r="A279" s="10" t="s">
        <v>4531</v>
      </c>
      <c r="B279" s="11" t="s">
        <v>4532</v>
      </c>
      <c r="C279" s="12" t="n">
        <v>3</v>
      </c>
      <c r="D279" s="17" t="s">
        <v>16</v>
      </c>
      <c r="E279" s="148" t="s">
        <v>17</v>
      </c>
      <c r="F279" s="14" t="n">
        <f aca="false">380*C279</f>
        <v>1140</v>
      </c>
      <c r="G279" s="263"/>
      <c r="H279" s="14" t="n">
        <f aca="false">F279+G279</f>
        <v>1140</v>
      </c>
      <c r="I279" s="11" t="s">
        <v>4204</v>
      </c>
    </row>
    <row r="280" s="149" customFormat="true" ht="22" hidden="false" customHeight="true" outlineLevel="0" collapsed="false">
      <c r="A280" s="10" t="s">
        <v>4533</v>
      </c>
      <c r="B280" s="11" t="s">
        <v>4534</v>
      </c>
      <c r="C280" s="12" t="n">
        <v>2</v>
      </c>
      <c r="D280" s="17" t="s">
        <v>16</v>
      </c>
      <c r="E280" s="148" t="s">
        <v>17</v>
      </c>
      <c r="F280" s="14" t="n">
        <f aca="false">380*C280</f>
        <v>760</v>
      </c>
      <c r="G280" s="263"/>
      <c r="H280" s="14" t="n">
        <f aca="false">F280+G280</f>
        <v>760</v>
      </c>
      <c r="I280" s="11" t="s">
        <v>4339</v>
      </c>
    </row>
    <row r="281" s="149" customFormat="true" ht="22" hidden="false" customHeight="true" outlineLevel="0" collapsed="false">
      <c r="A281" s="10" t="s">
        <v>4535</v>
      </c>
      <c r="B281" s="11" t="s">
        <v>4536</v>
      </c>
      <c r="C281" s="12" t="n">
        <v>3</v>
      </c>
      <c r="D281" s="17" t="s">
        <v>27</v>
      </c>
      <c r="E281" s="148" t="s">
        <v>17</v>
      </c>
      <c r="F281" s="14" t="n">
        <f aca="false">260*C281</f>
        <v>780</v>
      </c>
      <c r="G281" s="263"/>
      <c r="H281" s="14" t="n">
        <f aca="false">F281+G281</f>
        <v>780</v>
      </c>
      <c r="I281" s="11" t="s">
        <v>3844</v>
      </c>
    </row>
    <row r="282" customFormat="false" ht="22" hidden="false" customHeight="true" outlineLevel="0" collapsed="false">
      <c r="A282" s="10" t="s">
        <v>4537</v>
      </c>
      <c r="B282" s="11" t="s">
        <v>4538</v>
      </c>
      <c r="C282" s="12" t="n">
        <v>3</v>
      </c>
      <c r="D282" s="17" t="s">
        <v>27</v>
      </c>
      <c r="E282" s="148" t="s">
        <v>17</v>
      </c>
      <c r="F282" s="14" t="n">
        <f aca="false">260*C282</f>
        <v>780</v>
      </c>
      <c r="G282" s="263"/>
      <c r="H282" s="14" t="n">
        <f aca="false">F282+G282</f>
        <v>780</v>
      </c>
      <c r="I282" s="11" t="s">
        <v>3896</v>
      </c>
    </row>
    <row r="283" customFormat="false" ht="22" hidden="false" customHeight="true" outlineLevel="0" collapsed="false">
      <c r="A283" s="10" t="s">
        <v>4539</v>
      </c>
      <c r="B283" s="11" t="s">
        <v>4540</v>
      </c>
      <c r="C283" s="12" t="n">
        <v>3</v>
      </c>
      <c r="D283" s="17" t="s">
        <v>16</v>
      </c>
      <c r="E283" s="148" t="s">
        <v>17</v>
      </c>
      <c r="F283" s="14" t="n">
        <f aca="false">380*C283</f>
        <v>1140</v>
      </c>
      <c r="G283" s="263"/>
      <c r="H283" s="14" t="n">
        <f aca="false">F283+G283</f>
        <v>1140</v>
      </c>
      <c r="I283" s="11" t="s">
        <v>3941</v>
      </c>
    </row>
    <row r="284" customFormat="false" ht="22" hidden="false" customHeight="true" outlineLevel="0" collapsed="false">
      <c r="A284" s="10" t="s">
        <v>4541</v>
      </c>
      <c r="B284" s="11" t="s">
        <v>4542</v>
      </c>
      <c r="C284" s="12" t="n">
        <v>3</v>
      </c>
      <c r="D284" s="17" t="s">
        <v>27</v>
      </c>
      <c r="E284" s="148" t="s">
        <v>17</v>
      </c>
      <c r="F284" s="14" t="n">
        <f aca="false">260*C284</f>
        <v>780</v>
      </c>
      <c r="G284" s="263"/>
      <c r="H284" s="14" t="n">
        <f aca="false">F284+G284</f>
        <v>780</v>
      </c>
      <c r="I284" s="11" t="s">
        <v>3849</v>
      </c>
    </row>
    <row r="285" customFormat="false" ht="22" hidden="false" customHeight="true" outlineLevel="0" collapsed="false">
      <c r="A285" s="10" t="s">
        <v>4543</v>
      </c>
      <c r="B285" s="11" t="s">
        <v>4544</v>
      </c>
      <c r="C285" s="12" t="n">
        <v>2</v>
      </c>
      <c r="D285" s="17" t="s">
        <v>27</v>
      </c>
      <c r="E285" s="148" t="s">
        <v>17</v>
      </c>
      <c r="F285" s="14" t="n">
        <f aca="false">260*C285</f>
        <v>520</v>
      </c>
      <c r="G285" s="263"/>
      <c r="H285" s="14" t="n">
        <f aca="false">F285+G285</f>
        <v>520</v>
      </c>
      <c r="I285" s="11" t="s">
        <v>3963</v>
      </c>
    </row>
    <row r="286" s="149" customFormat="true" ht="22" hidden="false" customHeight="true" outlineLevel="0" collapsed="false">
      <c r="A286" s="10" t="s">
        <v>4545</v>
      </c>
      <c r="B286" s="11" t="s">
        <v>4546</v>
      </c>
      <c r="C286" s="12" t="n">
        <v>3</v>
      </c>
      <c r="D286" s="17" t="s">
        <v>27</v>
      </c>
      <c r="E286" s="148" t="s">
        <v>17</v>
      </c>
      <c r="F286" s="14" t="n">
        <f aca="false">260*C286</f>
        <v>780</v>
      </c>
      <c r="G286" s="263"/>
      <c r="H286" s="14" t="n">
        <f aca="false">F286+G286</f>
        <v>780</v>
      </c>
      <c r="I286" s="11" t="s">
        <v>3963</v>
      </c>
    </row>
    <row r="287" s="149" customFormat="true" ht="22" hidden="false" customHeight="true" outlineLevel="0" collapsed="false">
      <c r="A287" s="10" t="s">
        <v>4547</v>
      </c>
      <c r="B287" s="11" t="s">
        <v>4548</v>
      </c>
      <c r="C287" s="12" t="n">
        <v>3</v>
      </c>
      <c r="D287" s="17" t="s">
        <v>27</v>
      </c>
      <c r="E287" s="148" t="s">
        <v>17</v>
      </c>
      <c r="F287" s="14" t="n">
        <f aca="false">260*C287</f>
        <v>780</v>
      </c>
      <c r="G287" s="263"/>
      <c r="H287" s="14" t="n">
        <f aca="false">F287+G287</f>
        <v>780</v>
      </c>
      <c r="I287" s="11" t="s">
        <v>4463</v>
      </c>
    </row>
    <row r="288" s="149" customFormat="true" ht="22" hidden="false" customHeight="true" outlineLevel="0" collapsed="false">
      <c r="A288" s="10" t="s">
        <v>4549</v>
      </c>
      <c r="B288" s="11" t="s">
        <v>4550</v>
      </c>
      <c r="C288" s="12" t="n">
        <v>3</v>
      </c>
      <c r="D288" s="17" t="s">
        <v>27</v>
      </c>
      <c r="E288" s="148" t="s">
        <v>17</v>
      </c>
      <c r="F288" s="14" t="n">
        <f aca="false">260*C288</f>
        <v>780</v>
      </c>
      <c r="G288" s="263"/>
      <c r="H288" s="14" t="n">
        <f aca="false">F288+G288</f>
        <v>780</v>
      </c>
      <c r="I288" s="11" t="s">
        <v>4551</v>
      </c>
    </row>
    <row r="289" s="149" customFormat="true" ht="22" hidden="false" customHeight="true" outlineLevel="0" collapsed="false">
      <c r="A289" s="10" t="s">
        <v>4552</v>
      </c>
      <c r="B289" s="11" t="s">
        <v>4553</v>
      </c>
      <c r="C289" s="12" t="n">
        <v>2</v>
      </c>
      <c r="D289" s="17" t="s">
        <v>27</v>
      </c>
      <c r="E289" s="148" t="s">
        <v>17</v>
      </c>
      <c r="F289" s="14" t="n">
        <f aca="false">260*C289</f>
        <v>520</v>
      </c>
      <c r="G289" s="263"/>
      <c r="H289" s="14" t="n">
        <f aca="false">F289+G289</f>
        <v>520</v>
      </c>
      <c r="I289" s="11" t="s">
        <v>4471</v>
      </c>
    </row>
    <row r="290" s="268" customFormat="true" ht="22" hidden="false" customHeight="true" outlineLevel="0" collapsed="false">
      <c r="A290" s="10" t="s">
        <v>4554</v>
      </c>
      <c r="B290" s="11" t="s">
        <v>4555</v>
      </c>
      <c r="C290" s="12" t="n">
        <v>2</v>
      </c>
      <c r="D290" s="17" t="s">
        <v>27</v>
      </c>
      <c r="E290" s="148" t="s">
        <v>17</v>
      </c>
      <c r="F290" s="14" t="n">
        <f aca="false">260*C290</f>
        <v>520</v>
      </c>
      <c r="G290" s="263"/>
      <c r="H290" s="14" t="n">
        <f aca="false">F290+G290</f>
        <v>520</v>
      </c>
      <c r="I290" s="11" t="s">
        <v>4060</v>
      </c>
    </row>
    <row r="291" s="268" customFormat="true" ht="22" hidden="false" customHeight="true" outlineLevel="0" collapsed="false">
      <c r="A291" s="10" t="s">
        <v>4556</v>
      </c>
      <c r="B291" s="11" t="s">
        <v>4557</v>
      </c>
      <c r="C291" s="12" t="n">
        <v>3</v>
      </c>
      <c r="D291" s="17" t="s">
        <v>27</v>
      </c>
      <c r="E291" s="148" t="s">
        <v>17</v>
      </c>
      <c r="F291" s="14" t="n">
        <f aca="false">260*C291</f>
        <v>780</v>
      </c>
      <c r="G291" s="263"/>
      <c r="H291" s="14" t="n">
        <f aca="false">F291+G291</f>
        <v>780</v>
      </c>
      <c r="I291" s="11" t="s">
        <v>4110</v>
      </c>
    </row>
    <row r="292" s="268" customFormat="true" ht="22" hidden="false" customHeight="true" outlineLevel="0" collapsed="false">
      <c r="A292" s="10" t="s">
        <v>4558</v>
      </c>
      <c r="B292" s="11" t="s">
        <v>4559</v>
      </c>
      <c r="C292" s="12" t="n">
        <v>2</v>
      </c>
      <c r="D292" s="17" t="s">
        <v>27</v>
      </c>
      <c r="E292" s="148" t="s">
        <v>17</v>
      </c>
      <c r="F292" s="14" t="n">
        <f aca="false">260*C292</f>
        <v>520</v>
      </c>
      <c r="G292" s="263"/>
      <c r="H292" s="14" t="n">
        <f aca="false">F292+G292</f>
        <v>520</v>
      </c>
      <c r="I292" s="11" t="s">
        <v>4491</v>
      </c>
    </row>
    <row r="293" s="268" customFormat="true" ht="22" hidden="false" customHeight="true" outlineLevel="0" collapsed="false">
      <c r="A293" s="10" t="s">
        <v>4560</v>
      </c>
      <c r="B293" s="11" t="s">
        <v>4561</v>
      </c>
      <c r="C293" s="12" t="n">
        <v>2</v>
      </c>
      <c r="D293" s="17" t="s">
        <v>27</v>
      </c>
      <c r="E293" s="148" t="s">
        <v>17</v>
      </c>
      <c r="F293" s="14" t="n">
        <f aca="false">260*C293</f>
        <v>520</v>
      </c>
      <c r="G293" s="263"/>
      <c r="H293" s="14" t="n">
        <f aca="false">F293+G293</f>
        <v>520</v>
      </c>
      <c r="I293" s="11" t="s">
        <v>4562</v>
      </c>
    </row>
    <row r="294" s="268" customFormat="true" ht="22" hidden="false" customHeight="true" outlineLevel="0" collapsed="false">
      <c r="A294" s="10" t="s">
        <v>4563</v>
      </c>
      <c r="B294" s="11" t="s">
        <v>4564</v>
      </c>
      <c r="C294" s="12" t="n">
        <v>3</v>
      </c>
      <c r="D294" s="17" t="s">
        <v>27</v>
      </c>
      <c r="E294" s="148" t="s">
        <v>17</v>
      </c>
      <c r="F294" s="14" t="n">
        <f aca="false">260*C294</f>
        <v>780</v>
      </c>
      <c r="G294" s="263"/>
      <c r="H294" s="14" t="n">
        <f aca="false">F294+G294</f>
        <v>780</v>
      </c>
      <c r="I294" s="11" t="s">
        <v>4242</v>
      </c>
    </row>
    <row r="295" s="268" customFormat="true" ht="22" hidden="false" customHeight="true" outlineLevel="0" collapsed="false">
      <c r="A295" s="10" t="s">
        <v>4565</v>
      </c>
      <c r="B295" s="11" t="s">
        <v>4566</v>
      </c>
      <c r="C295" s="12" t="n">
        <v>3</v>
      </c>
      <c r="D295" s="17" t="s">
        <v>27</v>
      </c>
      <c r="E295" s="148" t="s">
        <v>17</v>
      </c>
      <c r="F295" s="14" t="n">
        <f aca="false">260*C295</f>
        <v>780</v>
      </c>
      <c r="G295" s="263"/>
      <c r="H295" s="14" t="n">
        <f aca="false">F295+G295</f>
        <v>780</v>
      </c>
      <c r="I295" s="11" t="s">
        <v>4567</v>
      </c>
    </row>
    <row r="296" s="268" customFormat="true" ht="22" hidden="false" customHeight="true" outlineLevel="0" collapsed="false">
      <c r="A296" s="10" t="s">
        <v>4568</v>
      </c>
      <c r="B296" s="11" t="s">
        <v>4569</v>
      </c>
      <c r="C296" s="12" t="n">
        <v>2</v>
      </c>
      <c r="D296" s="17" t="s">
        <v>27</v>
      </c>
      <c r="E296" s="148" t="s">
        <v>17</v>
      </c>
      <c r="F296" s="14" t="n">
        <f aca="false">260*C296</f>
        <v>520</v>
      </c>
      <c r="G296" s="263"/>
      <c r="H296" s="14" t="n">
        <f aca="false">F296+G296</f>
        <v>520</v>
      </c>
      <c r="I296" s="11" t="s">
        <v>4258</v>
      </c>
    </row>
    <row r="297" s="268" customFormat="true" ht="22" hidden="false" customHeight="true" outlineLevel="0" collapsed="false">
      <c r="A297" s="10" t="s">
        <v>4570</v>
      </c>
      <c r="B297" s="11" t="s">
        <v>4571</v>
      </c>
      <c r="C297" s="12" t="n">
        <v>3</v>
      </c>
      <c r="D297" s="17" t="s">
        <v>16</v>
      </c>
      <c r="E297" s="148" t="s">
        <v>17</v>
      </c>
      <c r="F297" s="14" t="n">
        <f aca="false">380*C297</f>
        <v>1140</v>
      </c>
      <c r="G297" s="263"/>
      <c r="H297" s="14" t="n">
        <f aca="false">F297+G297</f>
        <v>1140</v>
      </c>
      <c r="I297" s="11" t="s">
        <v>4503</v>
      </c>
    </row>
    <row r="298" s="193" customFormat="true" ht="22" hidden="false" customHeight="true" outlineLevel="0" collapsed="false">
      <c r="A298" s="10" t="s">
        <v>4572</v>
      </c>
      <c r="B298" s="11" t="s">
        <v>4573</v>
      </c>
      <c r="C298" s="12" t="n">
        <v>2</v>
      </c>
      <c r="D298" s="17" t="s">
        <v>27</v>
      </c>
      <c r="E298" s="148" t="s">
        <v>17</v>
      </c>
      <c r="F298" s="14" t="n">
        <f aca="false">260*C298</f>
        <v>520</v>
      </c>
      <c r="G298" s="263"/>
      <c r="H298" s="14" t="n">
        <f aca="false">F298+G298</f>
        <v>520</v>
      </c>
      <c r="I298" s="11" t="s">
        <v>4574</v>
      </c>
    </row>
    <row r="299" s="193" customFormat="true" ht="22" hidden="false" customHeight="true" outlineLevel="0" collapsed="false">
      <c r="A299" s="10" t="s">
        <v>4575</v>
      </c>
      <c r="B299" s="189" t="s">
        <v>4576</v>
      </c>
      <c r="C299" s="232" t="n">
        <v>3</v>
      </c>
      <c r="D299" s="232" t="s">
        <v>16</v>
      </c>
      <c r="E299" s="148" t="s">
        <v>2100</v>
      </c>
      <c r="F299" s="14" t="n">
        <f aca="false">380*C299</f>
        <v>1140</v>
      </c>
      <c r="G299" s="263"/>
      <c r="H299" s="14" t="n">
        <f aca="false">F299+G299</f>
        <v>1140</v>
      </c>
      <c r="I299" s="189" t="s">
        <v>4391</v>
      </c>
    </row>
    <row r="300" s="268" customFormat="true" ht="22" hidden="false" customHeight="true" outlineLevel="0" collapsed="false">
      <c r="A300" s="10" t="s">
        <v>4577</v>
      </c>
      <c r="B300" s="11" t="s">
        <v>4578</v>
      </c>
      <c r="C300" s="12" t="n">
        <v>4</v>
      </c>
      <c r="D300" s="17" t="s">
        <v>16</v>
      </c>
      <c r="E300" s="148" t="s">
        <v>17</v>
      </c>
      <c r="F300" s="14" t="n">
        <f aca="false">380*C300</f>
        <v>1520</v>
      </c>
      <c r="G300" s="263"/>
      <c r="H300" s="14" t="n">
        <f aca="false">F300+G300</f>
        <v>1520</v>
      </c>
      <c r="I300" s="11" t="s">
        <v>4081</v>
      </c>
    </row>
    <row r="301" s="268" customFormat="true" ht="22" hidden="false" customHeight="true" outlineLevel="0" collapsed="false">
      <c r="A301" s="10" t="s">
        <v>4579</v>
      </c>
      <c r="B301" s="11" t="s">
        <v>4580</v>
      </c>
      <c r="C301" s="12" t="n">
        <v>3</v>
      </c>
      <c r="D301" s="17" t="s">
        <v>27</v>
      </c>
      <c r="E301" s="148" t="s">
        <v>17</v>
      </c>
      <c r="F301" s="14" t="n">
        <f aca="false">260*C301</f>
        <v>780</v>
      </c>
      <c r="G301" s="263"/>
      <c r="H301" s="14" t="n">
        <f aca="false">F301+G301</f>
        <v>780</v>
      </c>
      <c r="I301" s="11" t="s">
        <v>4581</v>
      </c>
    </row>
    <row r="302" s="268" customFormat="true" ht="22" hidden="false" customHeight="true" outlineLevel="0" collapsed="false">
      <c r="A302" s="10" t="s">
        <v>4582</v>
      </c>
      <c r="B302" s="11" t="s">
        <v>4583</v>
      </c>
      <c r="C302" s="12" t="n">
        <v>2</v>
      </c>
      <c r="D302" s="17" t="s">
        <v>27</v>
      </c>
      <c r="E302" s="148" t="s">
        <v>17</v>
      </c>
      <c r="F302" s="14" t="n">
        <f aca="false">260*C302</f>
        <v>520</v>
      </c>
      <c r="G302" s="263"/>
      <c r="H302" s="14" t="n">
        <f aca="false">F302+G302</f>
        <v>520</v>
      </c>
      <c r="I302" s="11" t="s">
        <v>4584</v>
      </c>
    </row>
    <row r="303" s="268" customFormat="true" ht="22" hidden="false" customHeight="true" outlineLevel="0" collapsed="false">
      <c r="A303" s="10" t="s">
        <v>4585</v>
      </c>
      <c r="B303" s="11" t="s">
        <v>4586</v>
      </c>
      <c r="C303" s="12" t="n">
        <v>2</v>
      </c>
      <c r="D303" s="17" t="s">
        <v>27</v>
      </c>
      <c r="E303" s="148" t="s">
        <v>17</v>
      </c>
      <c r="F303" s="14" t="n">
        <f aca="false">260*C303</f>
        <v>520</v>
      </c>
      <c r="G303" s="263"/>
      <c r="H303" s="14" t="n">
        <f aca="false">F303+G303</f>
        <v>520</v>
      </c>
      <c r="I303" s="11" t="s">
        <v>4587</v>
      </c>
    </row>
    <row r="304" s="268" customFormat="true" ht="22" hidden="false" customHeight="true" outlineLevel="0" collapsed="false">
      <c r="A304" s="10" t="s">
        <v>4588</v>
      </c>
      <c r="B304" s="11" t="s">
        <v>4589</v>
      </c>
      <c r="C304" s="12" t="n">
        <v>4</v>
      </c>
      <c r="D304" s="17" t="s">
        <v>27</v>
      </c>
      <c r="E304" s="148" t="s">
        <v>17</v>
      </c>
      <c r="F304" s="14" t="n">
        <f aca="false">260*C304</f>
        <v>1040</v>
      </c>
      <c r="G304" s="263"/>
      <c r="H304" s="14" t="n">
        <f aca="false">F304+G304</f>
        <v>1040</v>
      </c>
      <c r="I304" s="11" t="s">
        <v>4463</v>
      </c>
    </row>
    <row r="305" s="149" customFormat="true" ht="22" hidden="false" customHeight="true" outlineLevel="0" collapsed="false">
      <c r="A305" s="10" t="s">
        <v>4590</v>
      </c>
      <c r="B305" s="11" t="s">
        <v>4591</v>
      </c>
      <c r="C305" s="12" t="n">
        <v>2</v>
      </c>
      <c r="D305" s="17" t="s">
        <v>27</v>
      </c>
      <c r="E305" s="148" t="s">
        <v>17</v>
      </c>
      <c r="F305" s="14" t="n">
        <f aca="false">260*C305</f>
        <v>520</v>
      </c>
      <c r="G305" s="263"/>
      <c r="H305" s="14" t="n">
        <f aca="false">F305+G305</f>
        <v>520</v>
      </c>
      <c r="I305" s="11" t="s">
        <v>3849</v>
      </c>
    </row>
    <row r="306" s="149" customFormat="true" ht="22" hidden="false" customHeight="true" outlineLevel="0" collapsed="false">
      <c r="A306" s="10" t="s">
        <v>4592</v>
      </c>
      <c r="B306" s="11" t="s">
        <v>4593</v>
      </c>
      <c r="C306" s="12" t="n">
        <v>1</v>
      </c>
      <c r="D306" s="17" t="s">
        <v>27</v>
      </c>
      <c r="E306" s="148" t="s">
        <v>17</v>
      </c>
      <c r="F306" s="14" t="n">
        <f aca="false">260*C306</f>
        <v>260</v>
      </c>
      <c r="G306" s="263"/>
      <c r="H306" s="14" t="n">
        <f aca="false">F306+G306</f>
        <v>260</v>
      </c>
      <c r="I306" s="11" t="s">
        <v>4594</v>
      </c>
    </row>
    <row r="307" s="149" customFormat="true" ht="22" hidden="false" customHeight="true" outlineLevel="0" collapsed="false">
      <c r="A307" s="10" t="s">
        <v>4595</v>
      </c>
      <c r="B307" s="11" t="s">
        <v>4596</v>
      </c>
      <c r="C307" s="12" t="n">
        <v>3</v>
      </c>
      <c r="D307" s="17" t="s">
        <v>27</v>
      </c>
      <c r="E307" s="148" t="s">
        <v>17</v>
      </c>
      <c r="F307" s="14" t="n">
        <f aca="false">260*C307</f>
        <v>780</v>
      </c>
      <c r="G307" s="263"/>
      <c r="H307" s="14" t="n">
        <f aca="false">F307+G307</f>
        <v>780</v>
      </c>
      <c r="I307" s="11" t="s">
        <v>4157</v>
      </c>
    </row>
    <row r="308" s="150" customFormat="true" ht="22" hidden="false" customHeight="true" outlineLevel="0" collapsed="false">
      <c r="A308" s="10" t="s">
        <v>4597</v>
      </c>
      <c r="B308" s="11" t="s">
        <v>4598</v>
      </c>
      <c r="C308" s="12" t="n">
        <v>3</v>
      </c>
      <c r="D308" s="17" t="s">
        <v>27</v>
      </c>
      <c r="E308" s="148" t="s">
        <v>17</v>
      </c>
      <c r="F308" s="14" t="n">
        <f aca="false">260*C308</f>
        <v>780</v>
      </c>
      <c r="G308" s="263"/>
      <c r="H308" s="14" t="n">
        <f aca="false">F308+G308</f>
        <v>780</v>
      </c>
      <c r="I308" s="11" t="s">
        <v>4212</v>
      </c>
    </row>
    <row r="309" s="16" customFormat="true" ht="22" hidden="false" customHeight="true" outlineLevel="0" collapsed="false">
      <c r="A309" s="10" t="s">
        <v>4599</v>
      </c>
      <c r="B309" s="11" t="s">
        <v>4600</v>
      </c>
      <c r="C309" s="12" t="n">
        <v>4</v>
      </c>
      <c r="D309" s="17" t="s">
        <v>27</v>
      </c>
      <c r="E309" s="148" t="s">
        <v>17</v>
      </c>
      <c r="F309" s="14" t="n">
        <f aca="false">260*C309</f>
        <v>1040</v>
      </c>
      <c r="G309" s="263"/>
      <c r="H309" s="14" t="n">
        <f aca="false">F309+G309</f>
        <v>1040</v>
      </c>
      <c r="I309" s="11" t="s">
        <v>4601</v>
      </c>
    </row>
    <row r="310" s="16" customFormat="true" ht="22" hidden="false" customHeight="true" outlineLevel="0" collapsed="false">
      <c r="A310" s="10" t="s">
        <v>4602</v>
      </c>
      <c r="B310" s="11" t="s">
        <v>4603</v>
      </c>
      <c r="C310" s="12" t="n">
        <v>4</v>
      </c>
      <c r="D310" s="17" t="s">
        <v>27</v>
      </c>
      <c r="E310" s="148" t="s">
        <v>17</v>
      </c>
      <c r="F310" s="14" t="n">
        <f aca="false">260*C310</f>
        <v>1040</v>
      </c>
      <c r="G310" s="263"/>
      <c r="H310" s="14" t="n">
        <f aca="false">F310+G310</f>
        <v>1040</v>
      </c>
      <c r="I310" s="11" t="s">
        <v>4604</v>
      </c>
    </row>
    <row r="311" s="16" customFormat="true" ht="22" hidden="false" customHeight="true" outlineLevel="0" collapsed="false">
      <c r="A311" s="10" t="s">
        <v>4605</v>
      </c>
      <c r="B311" s="11" t="s">
        <v>4606</v>
      </c>
      <c r="C311" s="265" t="n">
        <v>4</v>
      </c>
      <c r="D311" s="17" t="s">
        <v>27</v>
      </c>
      <c r="E311" s="148" t="s">
        <v>2100</v>
      </c>
      <c r="F311" s="14" t="n">
        <f aca="false">260*C311</f>
        <v>1040</v>
      </c>
      <c r="G311" s="263"/>
      <c r="H311" s="14" t="n">
        <f aca="false">F311+G311</f>
        <v>1040</v>
      </c>
      <c r="I311" s="11" t="s">
        <v>4607</v>
      </c>
    </row>
    <row r="312" s="16" customFormat="true" ht="22" hidden="false" customHeight="true" outlineLevel="0" collapsed="false">
      <c r="A312" s="10" t="s">
        <v>4608</v>
      </c>
      <c r="B312" s="189" t="s">
        <v>4609</v>
      </c>
      <c r="C312" s="232" t="n">
        <v>2</v>
      </c>
      <c r="D312" s="232" t="s">
        <v>27</v>
      </c>
      <c r="E312" s="148" t="s">
        <v>2100</v>
      </c>
      <c r="F312" s="14" t="n">
        <f aca="false">260*C312</f>
        <v>520</v>
      </c>
      <c r="G312" s="263"/>
      <c r="H312" s="14" t="n">
        <f aca="false">F312+G312</f>
        <v>520</v>
      </c>
      <c r="I312" s="189" t="s">
        <v>4391</v>
      </c>
    </row>
    <row r="313" s="16" customFormat="true" ht="22" hidden="false" customHeight="true" outlineLevel="0" collapsed="false">
      <c r="A313" s="10" t="s">
        <v>4610</v>
      </c>
      <c r="B313" s="189" t="s">
        <v>4611</v>
      </c>
      <c r="C313" s="232" t="n">
        <v>4</v>
      </c>
      <c r="D313" s="232" t="s">
        <v>27</v>
      </c>
      <c r="E313" s="148" t="s">
        <v>2100</v>
      </c>
      <c r="F313" s="14" t="n">
        <f aca="false">260*C313</f>
        <v>1040</v>
      </c>
      <c r="G313" s="263"/>
      <c r="H313" s="14" t="n">
        <f aca="false">F313+G313</f>
        <v>1040</v>
      </c>
      <c r="I313" s="189" t="s">
        <v>4391</v>
      </c>
    </row>
    <row r="314" s="16" customFormat="true" ht="22" hidden="false" customHeight="true" outlineLevel="0" collapsed="false">
      <c r="A314" s="10" t="s">
        <v>4612</v>
      </c>
      <c r="B314" s="189" t="s">
        <v>4613</v>
      </c>
      <c r="C314" s="232" t="n">
        <v>2</v>
      </c>
      <c r="D314" s="232" t="s">
        <v>27</v>
      </c>
      <c r="E314" s="148" t="s">
        <v>2100</v>
      </c>
      <c r="F314" s="14" t="n">
        <f aca="false">260*C314</f>
        <v>520</v>
      </c>
      <c r="G314" s="263"/>
      <c r="H314" s="14" t="n">
        <f aca="false">F314+G314</f>
        <v>520</v>
      </c>
      <c r="I314" s="189" t="s">
        <v>4391</v>
      </c>
    </row>
    <row r="315" customFormat="false" ht="22" hidden="false" customHeight="true" outlineLevel="0" collapsed="false">
      <c r="A315" s="10" t="s">
        <v>4614</v>
      </c>
      <c r="B315" s="61" t="s">
        <v>4615</v>
      </c>
      <c r="C315" s="17" t="n">
        <v>4</v>
      </c>
      <c r="D315" s="17" t="s">
        <v>27</v>
      </c>
      <c r="E315" s="148" t="s">
        <v>2100</v>
      </c>
      <c r="F315" s="14" t="n">
        <f aca="false">260*C315</f>
        <v>1040</v>
      </c>
      <c r="G315" s="263"/>
      <c r="H315" s="14" t="n">
        <f aca="false">F315+G315</f>
        <v>1040</v>
      </c>
      <c r="I315" s="11" t="s">
        <v>4463</v>
      </c>
    </row>
    <row r="316" customFormat="false" ht="22" hidden="false" customHeight="true" outlineLevel="0" collapsed="false">
      <c r="A316" s="10" t="s">
        <v>4616</v>
      </c>
      <c r="B316" s="189" t="s">
        <v>4617</v>
      </c>
      <c r="C316" s="232" t="n">
        <v>3</v>
      </c>
      <c r="D316" s="232" t="s">
        <v>159</v>
      </c>
      <c r="E316" s="148" t="s">
        <v>2100</v>
      </c>
      <c r="F316" s="267" t="n">
        <f aca="false">230*C316</f>
        <v>690</v>
      </c>
      <c r="G316" s="17"/>
      <c r="H316" s="267" t="n">
        <f aca="false">F316+G316</f>
        <v>690</v>
      </c>
      <c r="I316" s="189" t="s">
        <v>4391</v>
      </c>
    </row>
    <row r="317" customFormat="false" ht="22" hidden="false" customHeight="true" outlineLevel="0" collapsed="false">
      <c r="A317" s="10" t="s">
        <v>4618</v>
      </c>
      <c r="B317" s="11" t="s">
        <v>4619</v>
      </c>
      <c r="C317" s="12" t="n">
        <v>2</v>
      </c>
      <c r="D317" s="17" t="s">
        <v>27</v>
      </c>
      <c r="E317" s="148" t="s">
        <v>17</v>
      </c>
      <c r="F317" s="14" t="n">
        <f aca="false">260*C317</f>
        <v>520</v>
      </c>
      <c r="G317" s="263"/>
      <c r="H317" s="14" t="n">
        <f aca="false">F317+G317</f>
        <v>520</v>
      </c>
      <c r="I317" s="11" t="s">
        <v>4620</v>
      </c>
    </row>
    <row r="318" customFormat="false" ht="22" hidden="false" customHeight="true" outlineLevel="0" collapsed="false">
      <c r="A318" s="10" t="s">
        <v>4621</v>
      </c>
      <c r="B318" s="11" t="s">
        <v>4622</v>
      </c>
      <c r="C318" s="12" t="n">
        <v>5</v>
      </c>
      <c r="D318" s="17" t="s">
        <v>27</v>
      </c>
      <c r="E318" s="148" t="s">
        <v>17</v>
      </c>
      <c r="F318" s="14" t="n">
        <f aca="false">260*C318</f>
        <v>1300</v>
      </c>
      <c r="G318" s="263"/>
      <c r="H318" s="14" t="n">
        <f aca="false">F318+G318</f>
        <v>1300</v>
      </c>
      <c r="I318" s="11" t="s">
        <v>4623</v>
      </c>
    </row>
    <row r="319" customFormat="false" ht="22" hidden="false" customHeight="true" outlineLevel="0" collapsed="false">
      <c r="A319" s="10" t="s">
        <v>4624</v>
      </c>
      <c r="B319" s="11" t="s">
        <v>4625</v>
      </c>
      <c r="C319" s="12" t="n">
        <v>3</v>
      </c>
      <c r="D319" s="17" t="s">
        <v>27</v>
      </c>
      <c r="E319" s="148" t="s">
        <v>17</v>
      </c>
      <c r="F319" s="14" t="n">
        <f aca="false">260*C319</f>
        <v>780</v>
      </c>
      <c r="G319" s="263"/>
      <c r="H319" s="14" t="n">
        <f aca="false">F319+G319</f>
        <v>780</v>
      </c>
      <c r="I319" s="11" t="s">
        <v>3963</v>
      </c>
    </row>
    <row r="320" customFormat="false" ht="22" hidden="false" customHeight="true" outlineLevel="0" collapsed="false">
      <c r="A320" s="10" t="s">
        <v>4626</v>
      </c>
      <c r="B320" s="11" t="s">
        <v>4627</v>
      </c>
      <c r="C320" s="12" t="n">
        <v>5</v>
      </c>
      <c r="D320" s="17" t="s">
        <v>27</v>
      </c>
      <c r="E320" s="148" t="s">
        <v>17</v>
      </c>
      <c r="F320" s="14" t="n">
        <f aca="false">260*C320</f>
        <v>1300</v>
      </c>
      <c r="G320" s="263"/>
      <c r="H320" s="14" t="n">
        <f aca="false">F320+G320</f>
        <v>1300</v>
      </c>
      <c r="I320" s="11" t="s">
        <v>4491</v>
      </c>
    </row>
    <row r="321" customFormat="false" ht="22" hidden="false" customHeight="true" outlineLevel="0" collapsed="false">
      <c r="A321" s="10" t="s">
        <v>4628</v>
      </c>
      <c r="B321" s="11" t="s">
        <v>4629</v>
      </c>
      <c r="C321" s="12" t="n">
        <v>4</v>
      </c>
      <c r="D321" s="17" t="s">
        <v>27</v>
      </c>
      <c r="E321" s="148" t="s">
        <v>17</v>
      </c>
      <c r="F321" s="14" t="n">
        <f aca="false">260*C321</f>
        <v>1040</v>
      </c>
      <c r="G321" s="263"/>
      <c r="H321" s="14" t="n">
        <f aca="false">F321+G321</f>
        <v>1040</v>
      </c>
      <c r="I321" s="11" t="s">
        <v>4494</v>
      </c>
    </row>
    <row r="322" customFormat="false" ht="22" hidden="false" customHeight="true" outlineLevel="0" collapsed="false">
      <c r="A322" s="10" t="s">
        <v>4630</v>
      </c>
      <c r="B322" s="11" t="s">
        <v>4631</v>
      </c>
      <c r="C322" s="12" t="n">
        <v>4</v>
      </c>
      <c r="D322" s="17" t="s">
        <v>27</v>
      </c>
      <c r="E322" s="148" t="s">
        <v>17</v>
      </c>
      <c r="F322" s="14" t="n">
        <f aca="false">260*C322</f>
        <v>1040</v>
      </c>
      <c r="G322" s="263"/>
      <c r="H322" s="14" t="n">
        <f aca="false">F322+G322</f>
        <v>1040</v>
      </c>
      <c r="I322" s="11" t="s">
        <v>4494</v>
      </c>
    </row>
    <row r="323" customFormat="false" ht="22" hidden="false" customHeight="true" outlineLevel="0" collapsed="false">
      <c r="A323" s="10" t="s">
        <v>4632</v>
      </c>
      <c r="B323" s="11" t="s">
        <v>4633</v>
      </c>
      <c r="C323" s="12" t="n">
        <v>3</v>
      </c>
      <c r="D323" s="17" t="s">
        <v>27</v>
      </c>
      <c r="E323" s="148" t="s">
        <v>17</v>
      </c>
      <c r="F323" s="14" t="n">
        <f aca="false">260*C323</f>
        <v>780</v>
      </c>
      <c r="G323" s="263"/>
      <c r="H323" s="14" t="n">
        <f aca="false">F323+G323</f>
        <v>780</v>
      </c>
      <c r="I323" s="11" t="s">
        <v>4634</v>
      </c>
    </row>
    <row r="324" customFormat="false" ht="22" hidden="false" customHeight="true" outlineLevel="0" collapsed="false">
      <c r="A324" s="10" t="s">
        <v>4635</v>
      </c>
      <c r="B324" s="11" t="s">
        <v>4636</v>
      </c>
      <c r="C324" s="12" t="n">
        <v>6</v>
      </c>
      <c r="D324" s="17" t="s">
        <v>27</v>
      </c>
      <c r="E324" s="148" t="s">
        <v>17</v>
      </c>
      <c r="F324" s="14" t="n">
        <f aca="false">260*C324</f>
        <v>1560</v>
      </c>
      <c r="G324" s="263"/>
      <c r="H324" s="14" t="n">
        <f aca="false">F324+G324</f>
        <v>1560</v>
      </c>
      <c r="I324" s="11" t="s">
        <v>4574</v>
      </c>
    </row>
    <row r="325" s="48" customFormat="true" ht="22" hidden="false" customHeight="true" outlineLevel="0" collapsed="false">
      <c r="A325" s="10" t="s">
        <v>4637</v>
      </c>
      <c r="B325" s="26" t="s">
        <v>4638</v>
      </c>
      <c r="C325" s="55" t="n">
        <v>1</v>
      </c>
      <c r="D325" s="21" t="s">
        <v>27</v>
      </c>
      <c r="E325" s="151" t="s">
        <v>2183</v>
      </c>
      <c r="F325" s="14" t="n">
        <f aca="false">260*C325</f>
        <v>260</v>
      </c>
      <c r="G325" s="263"/>
      <c r="H325" s="14" t="n">
        <f aca="false">F325+G325</f>
        <v>260</v>
      </c>
      <c r="I325" s="26" t="s">
        <v>4639</v>
      </c>
    </row>
    <row r="326" s="37" customFormat="true" ht="22" hidden="false" customHeight="true" outlineLevel="0" collapsed="false">
      <c r="A326" s="10" t="s">
        <v>4640</v>
      </c>
      <c r="B326" s="26" t="s">
        <v>4641</v>
      </c>
      <c r="C326" s="55" t="n">
        <v>1</v>
      </c>
      <c r="D326" s="21" t="s">
        <v>159</v>
      </c>
      <c r="E326" s="151" t="s">
        <v>2183</v>
      </c>
      <c r="F326" s="267" t="n">
        <f aca="false">230*C326</f>
        <v>230</v>
      </c>
      <c r="G326" s="17"/>
      <c r="H326" s="267" t="n">
        <f aca="false">F326+G326</f>
        <v>230</v>
      </c>
      <c r="I326" s="26" t="s">
        <v>4642</v>
      </c>
    </row>
    <row r="327" s="37" customFormat="true" ht="22" hidden="false" customHeight="true" outlineLevel="0" collapsed="false">
      <c r="A327" s="10" t="s">
        <v>4643</v>
      </c>
      <c r="B327" s="26" t="s">
        <v>4644</v>
      </c>
      <c r="C327" s="55" t="n">
        <v>1</v>
      </c>
      <c r="D327" s="21" t="s">
        <v>27</v>
      </c>
      <c r="E327" s="151" t="s">
        <v>2183</v>
      </c>
      <c r="F327" s="14" t="n">
        <f aca="false">260*C327</f>
        <v>260</v>
      </c>
      <c r="G327" s="263"/>
      <c r="H327" s="14" t="n">
        <f aca="false">F327+G327</f>
        <v>260</v>
      </c>
      <c r="I327" s="26" t="s">
        <v>4645</v>
      </c>
    </row>
    <row r="328" s="37" customFormat="true" ht="22" hidden="false" customHeight="true" outlineLevel="0" collapsed="false">
      <c r="A328" s="10" t="s">
        <v>4646</v>
      </c>
      <c r="B328" s="42" t="s">
        <v>4647</v>
      </c>
      <c r="C328" s="41" t="n">
        <v>1</v>
      </c>
      <c r="D328" s="41" t="s">
        <v>159</v>
      </c>
      <c r="E328" s="151" t="s">
        <v>2183</v>
      </c>
      <c r="F328" s="267" t="n">
        <f aca="false">230*C328</f>
        <v>230</v>
      </c>
      <c r="G328" s="17"/>
      <c r="H328" s="267" t="n">
        <f aca="false">F328+G328</f>
        <v>230</v>
      </c>
      <c r="I328" s="26" t="s">
        <v>4648</v>
      </c>
    </row>
    <row r="329" s="37" customFormat="true" ht="22" hidden="false" customHeight="true" outlineLevel="0" collapsed="false">
      <c r="A329" s="10" t="s">
        <v>4649</v>
      </c>
      <c r="B329" s="42" t="s">
        <v>4650</v>
      </c>
      <c r="C329" s="41" t="n">
        <v>1</v>
      </c>
      <c r="D329" s="41" t="s">
        <v>27</v>
      </c>
      <c r="E329" s="151" t="s">
        <v>2183</v>
      </c>
      <c r="F329" s="14" t="n">
        <f aca="false">260*C329</f>
        <v>260</v>
      </c>
      <c r="G329" s="263"/>
      <c r="H329" s="14" t="n">
        <f aca="false">F329+G329</f>
        <v>260</v>
      </c>
      <c r="I329" s="26" t="s">
        <v>4651</v>
      </c>
    </row>
    <row r="330" s="48" customFormat="true" ht="22" hidden="false" customHeight="true" outlineLevel="0" collapsed="false">
      <c r="A330" s="10" t="s">
        <v>4652</v>
      </c>
      <c r="B330" s="42" t="s">
        <v>4653</v>
      </c>
      <c r="C330" s="41" t="n">
        <v>1</v>
      </c>
      <c r="D330" s="41" t="s">
        <v>27</v>
      </c>
      <c r="E330" s="151" t="s">
        <v>2183</v>
      </c>
      <c r="F330" s="14" t="n">
        <f aca="false">260*C330</f>
        <v>260</v>
      </c>
      <c r="G330" s="263"/>
      <c r="H330" s="14" t="n">
        <f aca="false">F330+G330</f>
        <v>260</v>
      </c>
      <c r="I330" s="26" t="s">
        <v>4654</v>
      </c>
    </row>
    <row r="331" s="48" customFormat="true" ht="22" hidden="false" customHeight="true" outlineLevel="0" collapsed="false">
      <c r="A331" s="10" t="s">
        <v>4655</v>
      </c>
      <c r="B331" s="27" t="s">
        <v>4656</v>
      </c>
      <c r="C331" s="28" t="n">
        <v>1</v>
      </c>
      <c r="D331" s="21" t="s">
        <v>27</v>
      </c>
      <c r="E331" s="151" t="s">
        <v>2183</v>
      </c>
      <c r="F331" s="14" t="n">
        <f aca="false">260*C331</f>
        <v>260</v>
      </c>
      <c r="G331" s="263"/>
      <c r="H331" s="14" t="n">
        <f aca="false">F331+G331</f>
        <v>260</v>
      </c>
      <c r="I331" s="43" t="s">
        <v>4657</v>
      </c>
    </row>
    <row r="332" s="48" customFormat="true" ht="22" hidden="false" customHeight="true" outlineLevel="0" collapsed="false">
      <c r="A332" s="10" t="s">
        <v>4658</v>
      </c>
      <c r="B332" s="27" t="s">
        <v>4659</v>
      </c>
      <c r="C332" s="28" t="n">
        <v>1</v>
      </c>
      <c r="D332" s="21" t="s">
        <v>27</v>
      </c>
      <c r="E332" s="151" t="s">
        <v>2183</v>
      </c>
      <c r="F332" s="14" t="n">
        <f aca="false">260*C332</f>
        <v>260</v>
      </c>
      <c r="G332" s="263"/>
      <c r="H332" s="14" t="n">
        <f aca="false">F332+G332</f>
        <v>260</v>
      </c>
      <c r="I332" s="26" t="s">
        <v>4642</v>
      </c>
    </row>
    <row r="333" s="48" customFormat="true" ht="22" hidden="false" customHeight="true" outlineLevel="0" collapsed="false">
      <c r="A333" s="10" t="s">
        <v>4660</v>
      </c>
      <c r="B333" s="26" t="s">
        <v>4661</v>
      </c>
      <c r="C333" s="34" t="n">
        <v>1</v>
      </c>
      <c r="D333" s="21" t="s">
        <v>27</v>
      </c>
      <c r="E333" s="151" t="s">
        <v>2183</v>
      </c>
      <c r="F333" s="14" t="n">
        <f aca="false">260*C333</f>
        <v>260</v>
      </c>
      <c r="G333" s="263"/>
      <c r="H333" s="14" t="n">
        <f aca="false">F333+G333</f>
        <v>260</v>
      </c>
      <c r="I333" s="26" t="s">
        <v>4662</v>
      </c>
    </row>
    <row r="334" s="48" customFormat="true" ht="22" hidden="false" customHeight="true" outlineLevel="0" collapsed="false">
      <c r="A334" s="10" t="s">
        <v>4663</v>
      </c>
      <c r="B334" s="26" t="s">
        <v>4664</v>
      </c>
      <c r="C334" s="34" t="n">
        <v>1</v>
      </c>
      <c r="D334" s="21" t="s">
        <v>27</v>
      </c>
      <c r="E334" s="151" t="s">
        <v>2183</v>
      </c>
      <c r="F334" s="14" t="n">
        <f aca="false">260*C334</f>
        <v>260</v>
      </c>
      <c r="G334" s="263"/>
      <c r="H334" s="14" t="n">
        <f aca="false">F334+G334</f>
        <v>260</v>
      </c>
      <c r="I334" s="26" t="s">
        <v>4665</v>
      </c>
    </row>
    <row r="335" s="31" customFormat="true" ht="22" hidden="false" customHeight="true" outlineLevel="0" collapsed="false">
      <c r="A335" s="10" t="s">
        <v>4666</v>
      </c>
      <c r="B335" s="30" t="s">
        <v>4667</v>
      </c>
      <c r="C335" s="34" t="n">
        <v>1</v>
      </c>
      <c r="D335" s="21" t="s">
        <v>27</v>
      </c>
      <c r="E335" s="151" t="s">
        <v>2183</v>
      </c>
      <c r="F335" s="14" t="n">
        <f aca="false">260*C335</f>
        <v>260</v>
      </c>
      <c r="G335" s="263"/>
      <c r="H335" s="14" t="n">
        <f aca="false">F335+G335</f>
        <v>260</v>
      </c>
      <c r="I335" s="269" t="s">
        <v>4668</v>
      </c>
    </row>
    <row r="336" s="31" customFormat="true" ht="22" hidden="false" customHeight="true" outlineLevel="0" collapsed="false">
      <c r="A336" s="10" t="s">
        <v>4669</v>
      </c>
      <c r="B336" s="30" t="s">
        <v>4670</v>
      </c>
      <c r="C336" s="34" t="n">
        <v>1</v>
      </c>
      <c r="D336" s="21" t="s">
        <v>27</v>
      </c>
      <c r="E336" s="151" t="s">
        <v>2183</v>
      </c>
      <c r="F336" s="14" t="n">
        <f aca="false">260*C336</f>
        <v>260</v>
      </c>
      <c r="G336" s="263"/>
      <c r="H336" s="14" t="n">
        <f aca="false">F336+G336</f>
        <v>260</v>
      </c>
      <c r="I336" s="26" t="s">
        <v>4671</v>
      </c>
    </row>
    <row r="337" s="31" customFormat="true" ht="22" hidden="false" customHeight="true" outlineLevel="0" collapsed="false">
      <c r="A337" s="10" t="s">
        <v>4672</v>
      </c>
      <c r="B337" s="40" t="s">
        <v>4673</v>
      </c>
      <c r="C337" s="21" t="n">
        <v>1</v>
      </c>
      <c r="D337" s="21" t="s">
        <v>27</v>
      </c>
      <c r="E337" s="151" t="s">
        <v>2183</v>
      </c>
      <c r="F337" s="14" t="n">
        <v>300</v>
      </c>
      <c r="G337" s="263"/>
      <c r="H337" s="14" t="n">
        <f aca="false">F337+G337</f>
        <v>300</v>
      </c>
      <c r="I337" s="129" t="s">
        <v>4674</v>
      </c>
    </row>
    <row r="338" s="25" customFormat="true" ht="22" hidden="false" customHeight="true" outlineLevel="0" collapsed="false">
      <c r="A338" s="10" t="s">
        <v>4675</v>
      </c>
      <c r="B338" s="57" t="s">
        <v>4676</v>
      </c>
      <c r="C338" s="40" t="n">
        <v>3</v>
      </c>
      <c r="D338" s="53" t="s">
        <v>27</v>
      </c>
      <c r="E338" s="151" t="s">
        <v>2183</v>
      </c>
      <c r="F338" s="14" t="n">
        <f aca="false">260*C338</f>
        <v>780</v>
      </c>
      <c r="G338" s="263"/>
      <c r="H338" s="14" t="n">
        <f aca="false">F338+G338</f>
        <v>780</v>
      </c>
      <c r="I338" s="153" t="s">
        <v>4677</v>
      </c>
    </row>
    <row r="339" s="25" customFormat="true" ht="22" hidden="false" customHeight="true" outlineLevel="0" collapsed="false">
      <c r="A339" s="10" t="s">
        <v>4678</v>
      </c>
      <c r="B339" s="52" t="s">
        <v>4679</v>
      </c>
      <c r="C339" s="51" t="n">
        <v>1</v>
      </c>
      <c r="D339" s="21" t="s">
        <v>27</v>
      </c>
      <c r="E339" s="21" t="n">
        <v>2019.7</v>
      </c>
      <c r="F339" s="14" t="n">
        <f aca="false">260*C339</f>
        <v>260</v>
      </c>
      <c r="G339" s="263"/>
      <c r="H339" s="14" t="n">
        <f aca="false">F339+G339</f>
        <v>260</v>
      </c>
      <c r="I339" s="26" t="s">
        <v>4474</v>
      </c>
    </row>
    <row r="340" customFormat="false" ht="22" hidden="false" customHeight="true" outlineLevel="0" collapsed="false">
      <c r="A340" s="10" t="s">
        <v>4680</v>
      </c>
      <c r="B340" s="52" t="s">
        <v>4681</v>
      </c>
      <c r="C340" s="21" t="n">
        <v>3</v>
      </c>
      <c r="D340" s="21" t="s">
        <v>27</v>
      </c>
      <c r="E340" s="21" t="n">
        <v>2019.7</v>
      </c>
      <c r="F340" s="14" t="n">
        <f aca="false">260*C340</f>
        <v>780</v>
      </c>
      <c r="G340" s="263"/>
      <c r="H340" s="14" t="n">
        <f aca="false">F340+G340</f>
        <v>780</v>
      </c>
      <c r="I340" s="26" t="s">
        <v>4157</v>
      </c>
    </row>
    <row r="341" customFormat="false" ht="22" hidden="false" customHeight="true" outlineLevel="0" collapsed="false">
      <c r="A341" s="10" t="s">
        <v>4682</v>
      </c>
      <c r="B341" s="26" t="s">
        <v>4683</v>
      </c>
      <c r="C341" s="40" t="n">
        <v>1</v>
      </c>
      <c r="D341" s="53" t="s">
        <v>27</v>
      </c>
      <c r="E341" s="21" t="n">
        <v>2019.8</v>
      </c>
      <c r="F341" s="14" t="n">
        <f aca="false">260*C341</f>
        <v>260</v>
      </c>
      <c r="G341" s="263"/>
      <c r="H341" s="14" t="n">
        <f aca="false">F341+G341</f>
        <v>260</v>
      </c>
      <c r="I341" s="26" t="s">
        <v>4684</v>
      </c>
    </row>
    <row r="342" customFormat="false" ht="22" hidden="false" customHeight="true" outlineLevel="0" collapsed="false">
      <c r="A342" s="10" t="s">
        <v>4685</v>
      </c>
      <c r="B342" s="55" t="s">
        <v>4686</v>
      </c>
      <c r="C342" s="40" t="n">
        <v>3</v>
      </c>
      <c r="D342" s="53" t="s">
        <v>27</v>
      </c>
      <c r="E342" s="21" t="n">
        <v>2019.08</v>
      </c>
      <c r="F342" s="14" t="n">
        <f aca="false">260*C342</f>
        <v>780</v>
      </c>
      <c r="G342" s="263"/>
      <c r="H342" s="14" t="n">
        <f aca="false">F342+G342</f>
        <v>780</v>
      </c>
      <c r="I342" s="26" t="s">
        <v>4687</v>
      </c>
    </row>
    <row r="343" s="39" customFormat="true" ht="22" hidden="false" customHeight="true" outlineLevel="0" collapsed="false">
      <c r="A343" s="10" t="s">
        <v>4688</v>
      </c>
      <c r="B343" s="27" t="s">
        <v>4689</v>
      </c>
      <c r="C343" s="28" t="n">
        <v>1</v>
      </c>
      <c r="D343" s="21" t="s">
        <v>27</v>
      </c>
      <c r="E343" s="10" t="s">
        <v>4690</v>
      </c>
      <c r="F343" s="14" t="n">
        <f aca="false">260*C343</f>
        <v>260</v>
      </c>
      <c r="G343" s="263"/>
      <c r="H343" s="14" t="n">
        <f aca="false">F343+G343</f>
        <v>260</v>
      </c>
      <c r="I343" s="26" t="s">
        <v>4691</v>
      </c>
    </row>
    <row r="344" s="39" customFormat="true" ht="22" hidden="false" customHeight="true" outlineLevel="0" collapsed="false">
      <c r="A344" s="10" t="s">
        <v>4692</v>
      </c>
      <c r="B344" s="26" t="s">
        <v>4693</v>
      </c>
      <c r="C344" s="21" t="n">
        <v>2</v>
      </c>
      <c r="D344" s="21" t="s">
        <v>159</v>
      </c>
      <c r="E344" s="21" t="n">
        <v>2020.01</v>
      </c>
      <c r="F344" s="267" t="n">
        <f aca="false">230*C344</f>
        <v>460</v>
      </c>
      <c r="G344" s="17"/>
      <c r="H344" s="267" t="n">
        <f aca="false">F344+G344</f>
        <v>460</v>
      </c>
      <c r="I344" s="61" t="s">
        <v>4694</v>
      </c>
    </row>
    <row r="345" customFormat="false" ht="22" hidden="false" customHeight="true" outlineLevel="0" collapsed="false">
      <c r="A345" s="10" t="s">
        <v>4695</v>
      </c>
      <c r="B345" s="26" t="s">
        <v>4696</v>
      </c>
      <c r="C345" s="21" t="n">
        <v>1</v>
      </c>
      <c r="D345" s="21" t="s">
        <v>159</v>
      </c>
      <c r="E345" s="21" t="n">
        <v>2020.01</v>
      </c>
      <c r="F345" s="267" t="n">
        <f aca="false">230*C345</f>
        <v>230</v>
      </c>
      <c r="G345" s="17"/>
      <c r="H345" s="267" t="n">
        <f aca="false">F345+G345</f>
        <v>230</v>
      </c>
      <c r="I345" s="26" t="s">
        <v>4697</v>
      </c>
    </row>
    <row r="346" customFormat="false" ht="22" hidden="false" customHeight="true" outlineLevel="0" collapsed="false">
      <c r="A346" s="10" t="s">
        <v>4698</v>
      </c>
      <c r="B346" s="26" t="s">
        <v>4699</v>
      </c>
      <c r="C346" s="21" t="n">
        <v>2</v>
      </c>
      <c r="D346" s="21" t="s">
        <v>16</v>
      </c>
      <c r="E346" s="21" t="n">
        <v>2020.01</v>
      </c>
      <c r="F346" s="14" t="n">
        <f aca="false">380*C346</f>
        <v>760</v>
      </c>
      <c r="G346" s="263"/>
      <c r="H346" s="14" t="n">
        <f aca="false">F346+G346</f>
        <v>760</v>
      </c>
      <c r="I346" s="26" t="s">
        <v>4700</v>
      </c>
    </row>
    <row r="347" customFormat="false" ht="22" hidden="false" customHeight="true" outlineLevel="0" collapsed="false">
      <c r="A347" s="10" t="s">
        <v>4701</v>
      </c>
      <c r="B347" s="26" t="s">
        <v>4702</v>
      </c>
      <c r="C347" s="21" t="n">
        <v>2</v>
      </c>
      <c r="D347" s="21" t="s">
        <v>159</v>
      </c>
      <c r="E347" s="21" t="n">
        <v>2020.01</v>
      </c>
      <c r="F347" s="267" t="n">
        <f aca="false">230*C347</f>
        <v>460</v>
      </c>
      <c r="G347" s="17"/>
      <c r="H347" s="267" t="n">
        <f aca="false">F347+G347</f>
        <v>460</v>
      </c>
      <c r="I347" s="26" t="s">
        <v>4703</v>
      </c>
    </row>
    <row r="348" customFormat="false" ht="22" hidden="false" customHeight="true" outlineLevel="0" collapsed="false">
      <c r="A348" s="10" t="s">
        <v>4704</v>
      </c>
      <c r="B348" s="26" t="s">
        <v>4705</v>
      </c>
      <c r="C348" s="21" t="n">
        <v>1</v>
      </c>
      <c r="D348" s="21" t="s">
        <v>27</v>
      </c>
      <c r="E348" s="21" t="n">
        <v>2020.01</v>
      </c>
      <c r="F348" s="14" t="n">
        <f aca="false">260*C348</f>
        <v>260</v>
      </c>
      <c r="G348" s="263"/>
      <c r="H348" s="14" t="n">
        <f aca="false">F348+G348</f>
        <v>260</v>
      </c>
      <c r="I348" s="26" t="s">
        <v>4706</v>
      </c>
    </row>
    <row r="349" customFormat="false" ht="22" hidden="false" customHeight="true" outlineLevel="0" collapsed="false">
      <c r="A349" s="10" t="s">
        <v>4707</v>
      </c>
      <c r="B349" s="52" t="s">
        <v>4708</v>
      </c>
      <c r="C349" s="34" t="n">
        <v>5</v>
      </c>
      <c r="D349" s="21" t="s">
        <v>159</v>
      </c>
      <c r="E349" s="21" t="n">
        <v>2020.01</v>
      </c>
      <c r="F349" s="267" t="n">
        <f aca="false">230*C349</f>
        <v>1150</v>
      </c>
      <c r="G349" s="17"/>
      <c r="H349" s="267" t="n">
        <f aca="false">F349+G349</f>
        <v>1150</v>
      </c>
      <c r="I349" s="26" t="s">
        <v>4709</v>
      </c>
    </row>
    <row r="350" customFormat="false" ht="22" hidden="false" customHeight="true" outlineLevel="0" collapsed="false">
      <c r="A350" s="10" t="s">
        <v>4710</v>
      </c>
      <c r="B350" s="270" t="s">
        <v>4711</v>
      </c>
      <c r="C350" s="34" t="n">
        <v>1</v>
      </c>
      <c r="D350" s="21" t="s">
        <v>27</v>
      </c>
      <c r="E350" s="21" t="n">
        <v>2020.01</v>
      </c>
      <c r="F350" s="14" t="n">
        <f aca="false">260*C350</f>
        <v>260</v>
      </c>
      <c r="G350" s="263"/>
      <c r="H350" s="14" t="n">
        <f aca="false">F350+G350</f>
        <v>260</v>
      </c>
      <c r="I350" s="26" t="s">
        <v>4712</v>
      </c>
    </row>
    <row r="351" customFormat="false" ht="22" hidden="false" customHeight="true" outlineLevel="0" collapsed="false">
      <c r="A351" s="10" t="s">
        <v>4713</v>
      </c>
      <c r="B351" s="270" t="s">
        <v>4714</v>
      </c>
      <c r="C351" s="34" t="n">
        <v>1</v>
      </c>
      <c r="D351" s="21" t="s">
        <v>16</v>
      </c>
      <c r="E351" s="21" t="n">
        <v>2020.01</v>
      </c>
      <c r="F351" s="14" t="n">
        <f aca="false">380*C351</f>
        <v>380</v>
      </c>
      <c r="G351" s="263"/>
      <c r="H351" s="14" t="n">
        <f aca="false">F351+G351</f>
        <v>380</v>
      </c>
      <c r="I351" s="26" t="s">
        <v>4715</v>
      </c>
    </row>
    <row r="352" customFormat="false" ht="22" hidden="false" customHeight="true" outlineLevel="0" collapsed="false">
      <c r="A352" s="10" t="s">
        <v>4716</v>
      </c>
      <c r="B352" s="52" t="s">
        <v>4717</v>
      </c>
      <c r="C352" s="21" t="n">
        <v>4</v>
      </c>
      <c r="D352" s="21" t="s">
        <v>159</v>
      </c>
      <c r="E352" s="21" t="n">
        <v>2020.01</v>
      </c>
      <c r="F352" s="267" t="n">
        <f aca="false">230*C352</f>
        <v>920</v>
      </c>
      <c r="G352" s="17"/>
      <c r="H352" s="267" t="n">
        <f aca="false">F352+G352</f>
        <v>920</v>
      </c>
      <c r="I352" s="26" t="s">
        <v>4718</v>
      </c>
    </row>
    <row r="353" customFormat="false" ht="22" hidden="false" customHeight="true" outlineLevel="0" collapsed="false">
      <c r="A353" s="10" t="s">
        <v>4719</v>
      </c>
      <c r="B353" s="52" t="s">
        <v>4720</v>
      </c>
      <c r="C353" s="21" t="n">
        <v>2</v>
      </c>
      <c r="D353" s="21" t="s">
        <v>16</v>
      </c>
      <c r="E353" s="21" t="n">
        <v>2020.01</v>
      </c>
      <c r="F353" s="14" t="n">
        <f aca="false">380*C353</f>
        <v>760</v>
      </c>
      <c r="G353" s="263"/>
      <c r="H353" s="14" t="n">
        <f aca="false">F353+G353</f>
        <v>760</v>
      </c>
      <c r="I353" s="26" t="s">
        <v>4721</v>
      </c>
    </row>
    <row r="354" customFormat="false" ht="22" hidden="false" customHeight="true" outlineLevel="0" collapsed="false">
      <c r="A354" s="10" t="s">
        <v>4722</v>
      </c>
      <c r="B354" s="49" t="s">
        <v>4723</v>
      </c>
      <c r="C354" s="21" t="n">
        <v>2</v>
      </c>
      <c r="D354" s="21" t="s">
        <v>159</v>
      </c>
      <c r="E354" s="21" t="n">
        <v>2020.01</v>
      </c>
      <c r="F354" s="267" t="n">
        <f aca="false">230*C354</f>
        <v>460</v>
      </c>
      <c r="G354" s="17"/>
      <c r="H354" s="267" t="n">
        <f aca="false">F354+G354</f>
        <v>460</v>
      </c>
      <c r="I354" s="26" t="s">
        <v>4724</v>
      </c>
    </row>
    <row r="355" customFormat="false" ht="22" hidden="false" customHeight="true" outlineLevel="0" collapsed="false">
      <c r="A355" s="10" t="s">
        <v>4725</v>
      </c>
      <c r="B355" s="238" t="s">
        <v>4726</v>
      </c>
      <c r="C355" s="54" t="n">
        <v>4</v>
      </c>
      <c r="D355" s="21" t="s">
        <v>27</v>
      </c>
      <c r="E355" s="21" t="n">
        <v>2020.01</v>
      </c>
      <c r="F355" s="14" t="n">
        <f aca="false">260*C355</f>
        <v>1040</v>
      </c>
      <c r="G355" s="263"/>
      <c r="H355" s="14" t="n">
        <f aca="false">F355+G355</f>
        <v>1040</v>
      </c>
      <c r="I355" s="26" t="s">
        <v>4727</v>
      </c>
    </row>
    <row r="356" customFormat="false" ht="22" hidden="false" customHeight="true" outlineLevel="0" collapsed="false">
      <c r="A356" s="17"/>
      <c r="B356" s="62" t="s">
        <v>4728</v>
      </c>
      <c r="C356" s="21" t="n">
        <v>2</v>
      </c>
      <c r="D356" s="21" t="s">
        <v>27</v>
      </c>
      <c r="E356" s="21" t="n">
        <v>2020.04</v>
      </c>
      <c r="F356" s="14" t="n">
        <f aca="false">260*C356</f>
        <v>520</v>
      </c>
      <c r="G356" s="21"/>
      <c r="H356" s="14" t="n">
        <f aca="false">F356+G356</f>
        <v>520</v>
      </c>
      <c r="I356" s="61" t="s">
        <v>4729</v>
      </c>
    </row>
    <row r="357" customFormat="false" ht="22" hidden="false" customHeight="true" outlineLevel="0" collapsed="false">
      <c r="A357" s="17"/>
      <c r="B357" s="57" t="s">
        <v>4730</v>
      </c>
      <c r="C357" s="21" t="n">
        <v>1</v>
      </c>
      <c r="D357" s="21" t="s">
        <v>27</v>
      </c>
      <c r="E357" s="21" t="n">
        <v>2020.04</v>
      </c>
      <c r="F357" s="14" t="n">
        <f aca="false">260*C357</f>
        <v>260</v>
      </c>
      <c r="G357" s="21"/>
      <c r="H357" s="14" t="n">
        <f aca="false">F357+G357</f>
        <v>260</v>
      </c>
      <c r="I357" s="61" t="s">
        <v>4731</v>
      </c>
    </row>
    <row r="358" customFormat="false" ht="22" hidden="false" customHeight="true" outlineLevel="0" collapsed="false">
      <c r="A358" s="17"/>
      <c r="B358" s="57" t="s">
        <v>4732</v>
      </c>
      <c r="C358" s="21" t="n">
        <v>3</v>
      </c>
      <c r="D358" s="21" t="s">
        <v>159</v>
      </c>
      <c r="E358" s="21" t="n">
        <v>2020.04</v>
      </c>
      <c r="F358" s="267" t="n">
        <f aca="false">230*C358</f>
        <v>690</v>
      </c>
      <c r="G358" s="21"/>
      <c r="H358" s="267" t="n">
        <f aca="false">F358+G358</f>
        <v>690</v>
      </c>
      <c r="I358" s="61" t="s">
        <v>4729</v>
      </c>
    </row>
    <row r="359" customFormat="false" ht="22" hidden="false" customHeight="true" outlineLevel="0" collapsed="false">
      <c r="A359" s="17"/>
      <c r="B359" s="57" t="s">
        <v>4733</v>
      </c>
      <c r="C359" s="21" t="n">
        <v>1</v>
      </c>
      <c r="D359" s="21" t="s">
        <v>27</v>
      </c>
      <c r="E359" s="21" t="n">
        <v>2020.04</v>
      </c>
      <c r="F359" s="14" t="n">
        <f aca="false">260*C359</f>
        <v>260</v>
      </c>
      <c r="G359" s="21"/>
      <c r="H359" s="14" t="n">
        <f aca="false">F359+G359</f>
        <v>260</v>
      </c>
      <c r="I359" s="61" t="s">
        <v>4734</v>
      </c>
    </row>
    <row r="360" customFormat="false" ht="22" hidden="false" customHeight="true" outlineLevel="0" collapsed="false">
      <c r="A360" s="17"/>
      <c r="B360" s="57" t="s">
        <v>4735</v>
      </c>
      <c r="C360" s="21" t="n">
        <v>1</v>
      </c>
      <c r="D360" s="21" t="s">
        <v>27</v>
      </c>
      <c r="E360" s="21" t="n">
        <v>2020.04</v>
      </c>
      <c r="F360" s="14" t="n">
        <f aca="false">260*C360</f>
        <v>260</v>
      </c>
      <c r="G360" s="21"/>
      <c r="H360" s="14" t="n">
        <f aca="false">F360+G360</f>
        <v>260</v>
      </c>
      <c r="I360" s="61" t="s">
        <v>4736</v>
      </c>
    </row>
    <row r="361" customFormat="false" ht="22" hidden="false" customHeight="true" outlineLevel="0" collapsed="false">
      <c r="A361" s="17"/>
      <c r="B361" s="57" t="s">
        <v>4737</v>
      </c>
      <c r="C361" s="21" t="n">
        <v>5</v>
      </c>
      <c r="D361" s="21" t="s">
        <v>159</v>
      </c>
      <c r="E361" s="21" t="n">
        <v>2020.04</v>
      </c>
      <c r="F361" s="267" t="n">
        <f aca="false">230*C361</f>
        <v>1150</v>
      </c>
      <c r="G361" s="21"/>
      <c r="H361" s="267" t="n">
        <f aca="false">F361+G361</f>
        <v>1150</v>
      </c>
      <c r="I361" s="61" t="s">
        <v>4738</v>
      </c>
    </row>
    <row r="362" customFormat="false" ht="22" hidden="false" customHeight="true" outlineLevel="0" collapsed="false">
      <c r="A362" s="17"/>
      <c r="B362" s="57" t="s">
        <v>4739</v>
      </c>
      <c r="C362" s="21" t="n">
        <v>4</v>
      </c>
      <c r="D362" s="21" t="s">
        <v>159</v>
      </c>
      <c r="E362" s="21" t="n">
        <v>2020.04</v>
      </c>
      <c r="F362" s="267" t="n">
        <f aca="false">230*C362</f>
        <v>920</v>
      </c>
      <c r="G362" s="21"/>
      <c r="H362" s="267" t="n">
        <f aca="false">F362+G362</f>
        <v>920</v>
      </c>
      <c r="I362" s="61" t="s">
        <v>4740</v>
      </c>
    </row>
    <row r="363" customFormat="false" ht="22" hidden="false" customHeight="true" outlineLevel="0" collapsed="false">
      <c r="A363" s="17"/>
      <c r="B363" s="57" t="s">
        <v>4741</v>
      </c>
      <c r="C363" s="21" t="n">
        <v>1</v>
      </c>
      <c r="D363" s="21" t="s">
        <v>27</v>
      </c>
      <c r="E363" s="21" t="n">
        <v>2020.04</v>
      </c>
      <c r="F363" s="14" t="n">
        <f aca="false">260*C363</f>
        <v>260</v>
      </c>
      <c r="G363" s="21"/>
      <c r="H363" s="14" t="n">
        <f aca="false">F363+G363</f>
        <v>260</v>
      </c>
      <c r="I363" s="61" t="s">
        <v>4740</v>
      </c>
    </row>
    <row r="364" customFormat="false" ht="22" hidden="false" customHeight="true" outlineLevel="0" collapsed="false">
      <c r="A364" s="17"/>
      <c r="B364" s="57" t="s">
        <v>4742</v>
      </c>
      <c r="C364" s="21" t="n">
        <v>2</v>
      </c>
      <c r="D364" s="21" t="s">
        <v>27</v>
      </c>
      <c r="E364" s="21" t="n">
        <v>2020.04</v>
      </c>
      <c r="F364" s="14" t="n">
        <f aca="false">260*C364</f>
        <v>520</v>
      </c>
      <c r="G364" s="21"/>
      <c r="H364" s="14" t="n">
        <f aca="false">F364+G364</f>
        <v>520</v>
      </c>
      <c r="I364" s="61" t="s">
        <v>4740</v>
      </c>
    </row>
    <row r="365" customFormat="false" ht="22" hidden="false" customHeight="true" outlineLevel="0" collapsed="false">
      <c r="A365" s="17"/>
      <c r="B365" s="57" t="s">
        <v>4743</v>
      </c>
      <c r="C365" s="21" t="n">
        <v>3</v>
      </c>
      <c r="D365" s="21" t="s">
        <v>27</v>
      </c>
      <c r="E365" s="21" t="n">
        <v>2020.04</v>
      </c>
      <c r="F365" s="14" t="n">
        <f aca="false">260*C365</f>
        <v>780</v>
      </c>
      <c r="G365" s="21"/>
      <c r="H365" s="14" t="n">
        <f aca="false">F365+G365</f>
        <v>780</v>
      </c>
      <c r="I365" s="61" t="s">
        <v>4744</v>
      </c>
    </row>
    <row r="366" customFormat="false" ht="22" hidden="false" customHeight="true" outlineLevel="0" collapsed="false">
      <c r="A366" s="17"/>
      <c r="B366" s="57" t="s">
        <v>4745</v>
      </c>
      <c r="C366" s="21" t="n">
        <v>1</v>
      </c>
      <c r="D366" s="21" t="s">
        <v>27</v>
      </c>
      <c r="E366" s="21" t="n">
        <v>2020.04</v>
      </c>
      <c r="F366" s="14" t="n">
        <f aca="false">260*C366</f>
        <v>260</v>
      </c>
      <c r="G366" s="21"/>
      <c r="H366" s="14" t="n">
        <f aca="false">F366+G366</f>
        <v>260</v>
      </c>
      <c r="I366" s="61" t="s">
        <v>4746</v>
      </c>
    </row>
    <row r="367" customFormat="false" ht="22" hidden="false" customHeight="true" outlineLevel="0" collapsed="false">
      <c r="A367" s="17"/>
      <c r="B367" s="57" t="s">
        <v>4747</v>
      </c>
      <c r="C367" s="21" t="n">
        <v>1</v>
      </c>
      <c r="D367" s="21" t="s">
        <v>27</v>
      </c>
      <c r="E367" s="21" t="n">
        <v>2020.04</v>
      </c>
      <c r="F367" s="14" t="n">
        <f aca="false">260*C367</f>
        <v>260</v>
      </c>
      <c r="G367" s="21"/>
      <c r="H367" s="14" t="n">
        <f aca="false">F367+G367</f>
        <v>260</v>
      </c>
      <c r="I367" s="61" t="s">
        <v>4731</v>
      </c>
    </row>
    <row r="368" customFormat="false" ht="22" hidden="false" customHeight="true" outlineLevel="0" collapsed="false">
      <c r="A368" s="17"/>
      <c r="B368" s="57" t="s">
        <v>4748</v>
      </c>
      <c r="C368" s="21" t="n">
        <v>1</v>
      </c>
      <c r="D368" s="21" t="s">
        <v>27</v>
      </c>
      <c r="E368" s="21" t="n">
        <v>2020.04</v>
      </c>
      <c r="F368" s="14" t="n">
        <f aca="false">260*C368</f>
        <v>260</v>
      </c>
      <c r="G368" s="21"/>
      <c r="H368" s="14" t="n">
        <f aca="false">F368+G368</f>
        <v>260</v>
      </c>
      <c r="I368" s="61" t="s">
        <v>4746</v>
      </c>
    </row>
    <row r="369" customFormat="false" ht="22" hidden="false" customHeight="true" outlineLevel="0" collapsed="false">
      <c r="A369" s="17"/>
      <c r="B369" s="57" t="s">
        <v>4749</v>
      </c>
      <c r="C369" s="21" t="n">
        <v>3</v>
      </c>
      <c r="D369" s="21" t="s">
        <v>159</v>
      </c>
      <c r="E369" s="21" t="n">
        <v>2020.04</v>
      </c>
      <c r="F369" s="267" t="n">
        <f aca="false">230*C369</f>
        <v>690</v>
      </c>
      <c r="G369" s="21"/>
      <c r="H369" s="267" t="n">
        <f aca="false">F369+G369</f>
        <v>690</v>
      </c>
      <c r="I369" s="61" t="s">
        <v>4731</v>
      </c>
    </row>
    <row r="370" customFormat="false" ht="22" hidden="false" customHeight="true" outlineLevel="0" collapsed="false">
      <c r="A370" s="21"/>
      <c r="B370" s="57" t="s">
        <v>4750</v>
      </c>
      <c r="C370" s="21" t="n">
        <v>1</v>
      </c>
      <c r="D370" s="21" t="s">
        <v>27</v>
      </c>
      <c r="E370" s="21" t="n">
        <v>2020.05</v>
      </c>
      <c r="F370" s="14" t="n">
        <f aca="false">260*C370</f>
        <v>260</v>
      </c>
      <c r="G370" s="21"/>
      <c r="H370" s="14" t="n">
        <f aca="false">F370+G370</f>
        <v>260</v>
      </c>
      <c r="I370" s="57" t="s">
        <v>4751</v>
      </c>
    </row>
    <row r="371" s="271" customFormat="true" ht="22" hidden="false" customHeight="true" outlineLevel="0" collapsed="false">
      <c r="A371" s="17"/>
      <c r="B371" s="57" t="s">
        <v>4752</v>
      </c>
      <c r="C371" s="21" t="n">
        <v>1</v>
      </c>
      <c r="D371" s="21" t="s">
        <v>27</v>
      </c>
      <c r="E371" s="21" t="n">
        <v>2020.06</v>
      </c>
      <c r="F371" s="14" t="n">
        <f aca="false">260*C371</f>
        <v>260</v>
      </c>
      <c r="G371" s="21"/>
      <c r="H371" s="14" t="n">
        <f aca="false">F371+G371</f>
        <v>260</v>
      </c>
      <c r="I371" s="61" t="s">
        <v>4734</v>
      </c>
    </row>
    <row r="372" customFormat="false" ht="22" hidden="false" customHeight="true" outlineLevel="0" collapsed="false">
      <c r="A372" s="17"/>
      <c r="B372" s="57" t="s">
        <v>4753</v>
      </c>
      <c r="C372" s="21" t="n">
        <v>1</v>
      </c>
      <c r="D372" s="21" t="s">
        <v>27</v>
      </c>
      <c r="E372" s="21" t="n">
        <v>2020.06</v>
      </c>
      <c r="F372" s="14" t="n">
        <f aca="false">260*C372</f>
        <v>260</v>
      </c>
      <c r="G372" s="21"/>
      <c r="H372" s="14" t="n">
        <f aca="false">F372+G372</f>
        <v>260</v>
      </c>
      <c r="I372" s="61" t="s">
        <v>4754</v>
      </c>
    </row>
    <row r="373" customFormat="false" ht="22" hidden="false" customHeight="true" outlineLevel="0" collapsed="false">
      <c r="A373" s="17"/>
      <c r="B373" s="57" t="s">
        <v>4755</v>
      </c>
      <c r="C373" s="21" t="n">
        <v>2</v>
      </c>
      <c r="D373" s="21" t="s">
        <v>159</v>
      </c>
      <c r="E373" s="21" t="n">
        <v>2020.06</v>
      </c>
      <c r="F373" s="267" t="n">
        <f aca="false">230*C373</f>
        <v>460</v>
      </c>
      <c r="G373" s="21"/>
      <c r="H373" s="267" t="n">
        <f aca="false">F373+G373</f>
        <v>460</v>
      </c>
      <c r="I373" s="61" t="s">
        <v>4731</v>
      </c>
    </row>
    <row r="374" customFormat="false" ht="22" hidden="false" customHeight="true" outlineLevel="0" collapsed="false">
      <c r="A374" s="17"/>
      <c r="B374" s="57" t="s">
        <v>4756</v>
      </c>
      <c r="C374" s="21" t="n">
        <v>2</v>
      </c>
      <c r="D374" s="21" t="s">
        <v>159</v>
      </c>
      <c r="E374" s="21" t="n">
        <v>2020.06</v>
      </c>
      <c r="F374" s="267" t="n">
        <f aca="false">230*C374</f>
        <v>460</v>
      </c>
      <c r="G374" s="21"/>
      <c r="H374" s="267" t="n">
        <f aca="false">F374+G374</f>
        <v>460</v>
      </c>
      <c r="I374" s="61" t="s">
        <v>4746</v>
      </c>
    </row>
    <row r="375" customFormat="false" ht="22" hidden="false" customHeight="true" outlineLevel="0" collapsed="false">
      <c r="A375" s="17"/>
      <c r="B375" s="57" t="s">
        <v>4757</v>
      </c>
      <c r="C375" s="21" t="n">
        <v>1</v>
      </c>
      <c r="D375" s="21" t="s">
        <v>27</v>
      </c>
      <c r="E375" s="21" t="n">
        <v>2020.06</v>
      </c>
      <c r="F375" s="14" t="n">
        <f aca="false">260*C375</f>
        <v>260</v>
      </c>
      <c r="G375" s="21"/>
      <c r="H375" s="14" t="n">
        <f aca="false">F375+G375</f>
        <v>260</v>
      </c>
      <c r="I375" s="61" t="s">
        <v>4746</v>
      </c>
    </row>
    <row r="376" customFormat="false" ht="22" hidden="false" customHeight="true" outlineLevel="0" collapsed="false">
      <c r="A376" s="17"/>
      <c r="B376" s="57" t="s">
        <v>4753</v>
      </c>
      <c r="C376" s="21" t="n">
        <v>3</v>
      </c>
      <c r="D376" s="21" t="s">
        <v>159</v>
      </c>
      <c r="E376" s="21" t="n">
        <v>2020.06</v>
      </c>
      <c r="F376" s="267" t="n">
        <f aca="false">230*C376</f>
        <v>690</v>
      </c>
      <c r="G376" s="21"/>
      <c r="H376" s="267" t="n">
        <f aca="false">F376+G376</f>
        <v>690</v>
      </c>
      <c r="I376" s="61" t="s">
        <v>4731</v>
      </c>
    </row>
    <row r="377" customFormat="false" ht="22" hidden="false" customHeight="true" outlineLevel="0" collapsed="false">
      <c r="A377" s="17"/>
      <c r="B377" s="57" t="s">
        <v>4758</v>
      </c>
      <c r="C377" s="21" t="n">
        <v>1</v>
      </c>
      <c r="D377" s="21" t="s">
        <v>27</v>
      </c>
      <c r="E377" s="21" t="n">
        <v>2020.06</v>
      </c>
      <c r="F377" s="14" t="n">
        <f aca="false">260*C377</f>
        <v>260</v>
      </c>
      <c r="G377" s="21"/>
      <c r="H377" s="14" t="n">
        <f aca="false">F377+G377</f>
        <v>260</v>
      </c>
      <c r="I377" s="61" t="s">
        <v>4734</v>
      </c>
    </row>
    <row r="378" customFormat="false" ht="22" hidden="false" customHeight="true" outlineLevel="0" collapsed="false">
      <c r="A378" s="17"/>
      <c r="B378" s="57" t="s">
        <v>4759</v>
      </c>
      <c r="C378" s="21" t="n">
        <v>1</v>
      </c>
      <c r="D378" s="21" t="s">
        <v>27</v>
      </c>
      <c r="E378" s="21" t="n">
        <v>2020.06</v>
      </c>
      <c r="F378" s="14" t="n">
        <f aca="false">260*C378</f>
        <v>260</v>
      </c>
      <c r="G378" s="21"/>
      <c r="H378" s="14" t="n">
        <f aca="false">F378+G378</f>
        <v>260</v>
      </c>
      <c r="I378" s="61" t="s">
        <v>4760</v>
      </c>
    </row>
    <row r="379" customFormat="false" ht="22" hidden="false" customHeight="true" outlineLevel="0" collapsed="false">
      <c r="A379" s="17"/>
      <c r="B379" s="57" t="s">
        <v>4761</v>
      </c>
      <c r="C379" s="21" t="n">
        <v>2</v>
      </c>
      <c r="D379" s="21" t="s">
        <v>27</v>
      </c>
      <c r="E379" s="21" t="n">
        <v>2020.06</v>
      </c>
      <c r="F379" s="14" t="n">
        <f aca="false">260*C379</f>
        <v>520</v>
      </c>
      <c r="G379" s="21"/>
      <c r="H379" s="14" t="n">
        <f aca="false">F379+G379</f>
        <v>520</v>
      </c>
      <c r="I379" s="57" t="s">
        <v>4754</v>
      </c>
    </row>
    <row r="380" customFormat="false" ht="22" hidden="false" customHeight="true" outlineLevel="0" collapsed="false">
      <c r="A380" s="17"/>
      <c r="B380" s="57" t="s">
        <v>4762</v>
      </c>
      <c r="C380" s="21" t="n">
        <v>1</v>
      </c>
      <c r="D380" s="21" t="s">
        <v>159</v>
      </c>
      <c r="E380" s="21" t="n">
        <v>2020.08</v>
      </c>
      <c r="F380" s="267" t="n">
        <f aca="false">230*C380</f>
        <v>230</v>
      </c>
      <c r="G380" s="21"/>
      <c r="H380" s="267" t="n">
        <f aca="false">F380+G380</f>
        <v>230</v>
      </c>
      <c r="I380" s="57" t="s">
        <v>4763</v>
      </c>
    </row>
    <row r="381" customFormat="false" ht="22" hidden="false" customHeight="true" outlineLevel="0" collapsed="false">
      <c r="A381" s="21"/>
      <c r="B381" s="57" t="s">
        <v>4764</v>
      </c>
      <c r="C381" s="21" t="n">
        <v>1</v>
      </c>
      <c r="D381" s="21" t="s">
        <v>159</v>
      </c>
      <c r="E381" s="10" t="s">
        <v>495</v>
      </c>
      <c r="F381" s="267" t="n">
        <f aca="false">230*C381</f>
        <v>230</v>
      </c>
      <c r="G381" s="21"/>
      <c r="H381" s="267" t="n">
        <f aca="false">F381+G381</f>
        <v>230</v>
      </c>
      <c r="I381" s="57" t="s">
        <v>4765</v>
      </c>
    </row>
    <row r="382" s="203" customFormat="true" ht="22" hidden="false" customHeight="true" outlineLevel="0" collapsed="false">
      <c r="A382" s="17"/>
      <c r="B382" s="158" t="s">
        <v>4766</v>
      </c>
      <c r="C382" s="21" t="n">
        <v>1</v>
      </c>
      <c r="D382" s="21" t="s">
        <v>159</v>
      </c>
      <c r="E382" s="10" t="s">
        <v>502</v>
      </c>
      <c r="F382" s="267" t="n">
        <f aca="false">230*C382</f>
        <v>230</v>
      </c>
      <c r="G382" s="21"/>
      <c r="H382" s="267" t="n">
        <f aca="false">F382+G382</f>
        <v>230</v>
      </c>
      <c r="I382" s="158" t="s">
        <v>4760</v>
      </c>
    </row>
    <row r="383" customFormat="false" ht="22" hidden="false" customHeight="true" outlineLevel="0" collapsed="false">
      <c r="A383" s="17"/>
      <c r="B383" s="158" t="s">
        <v>4767</v>
      </c>
      <c r="C383" s="21" t="n">
        <v>1</v>
      </c>
      <c r="D383" s="21" t="s">
        <v>159</v>
      </c>
      <c r="E383" s="10" t="s">
        <v>502</v>
      </c>
      <c r="F383" s="267" t="n">
        <f aca="false">230*C383</f>
        <v>230</v>
      </c>
      <c r="G383" s="21"/>
      <c r="H383" s="267" t="n">
        <f aca="false">F383+G383</f>
        <v>230</v>
      </c>
      <c r="I383" s="158" t="s">
        <v>4760</v>
      </c>
    </row>
    <row r="384" customFormat="false" ht="22" hidden="false" customHeight="true" outlineLevel="0" collapsed="false">
      <c r="A384" s="17"/>
      <c r="B384" s="158" t="s">
        <v>4768</v>
      </c>
      <c r="C384" s="21" t="n">
        <v>1</v>
      </c>
      <c r="D384" s="21" t="s">
        <v>159</v>
      </c>
      <c r="E384" s="10" t="s">
        <v>502</v>
      </c>
      <c r="F384" s="267" t="n">
        <f aca="false">230*C384</f>
        <v>230</v>
      </c>
      <c r="G384" s="21"/>
      <c r="H384" s="267" t="n">
        <f aca="false">F384+G384</f>
        <v>230</v>
      </c>
      <c r="I384" s="158" t="s">
        <v>4736</v>
      </c>
    </row>
    <row r="385" customFormat="false" ht="22" hidden="false" customHeight="true" outlineLevel="0" collapsed="false">
      <c r="A385" s="17"/>
      <c r="B385" s="158" t="s">
        <v>4769</v>
      </c>
      <c r="C385" s="21" t="n">
        <v>1</v>
      </c>
      <c r="D385" s="21" t="s">
        <v>159</v>
      </c>
      <c r="E385" s="10" t="s">
        <v>502</v>
      </c>
      <c r="F385" s="267" t="n">
        <f aca="false">230*C385</f>
        <v>230</v>
      </c>
      <c r="G385" s="21"/>
      <c r="H385" s="267" t="n">
        <f aca="false">F385+G385</f>
        <v>230</v>
      </c>
      <c r="I385" s="158" t="s">
        <v>4746</v>
      </c>
    </row>
    <row r="386" customFormat="false" ht="22" hidden="false" customHeight="true" outlineLevel="0" collapsed="false">
      <c r="A386" s="17"/>
      <c r="B386" s="158" t="s">
        <v>4770</v>
      </c>
      <c r="C386" s="21" t="n">
        <v>1</v>
      </c>
      <c r="D386" s="21" t="s">
        <v>159</v>
      </c>
      <c r="E386" s="10" t="s">
        <v>502</v>
      </c>
      <c r="F386" s="267" t="n">
        <f aca="false">230*C386</f>
        <v>230</v>
      </c>
      <c r="G386" s="21"/>
      <c r="H386" s="267" t="n">
        <f aca="false">F386+G386</f>
        <v>230</v>
      </c>
      <c r="I386" s="158" t="s">
        <v>4744</v>
      </c>
    </row>
    <row r="387" customFormat="false" ht="22" hidden="false" customHeight="true" outlineLevel="0" collapsed="false">
      <c r="A387" s="17"/>
      <c r="B387" s="158" t="s">
        <v>4771</v>
      </c>
      <c r="C387" s="21" t="n">
        <v>1</v>
      </c>
      <c r="D387" s="21" t="s">
        <v>159</v>
      </c>
      <c r="E387" s="10" t="s">
        <v>502</v>
      </c>
      <c r="F387" s="267" t="n">
        <f aca="false">230*C387</f>
        <v>230</v>
      </c>
      <c r="G387" s="21"/>
      <c r="H387" s="267" t="n">
        <f aca="false">F387+G387</f>
        <v>230</v>
      </c>
      <c r="I387" s="158" t="s">
        <v>4772</v>
      </c>
    </row>
    <row r="388" customFormat="false" ht="22" hidden="false" customHeight="true" outlineLevel="0" collapsed="false">
      <c r="A388" s="17"/>
      <c r="B388" s="158" t="s">
        <v>4773</v>
      </c>
      <c r="C388" s="21" t="n">
        <v>1</v>
      </c>
      <c r="D388" s="21" t="s">
        <v>159</v>
      </c>
      <c r="E388" s="10" t="s">
        <v>502</v>
      </c>
      <c r="F388" s="267" t="n">
        <f aca="false">230*C388</f>
        <v>230</v>
      </c>
      <c r="G388" s="21"/>
      <c r="H388" s="267" t="n">
        <f aca="false">F388+G388</f>
        <v>230</v>
      </c>
      <c r="I388" s="158" t="s">
        <v>4729</v>
      </c>
    </row>
    <row r="389" customFormat="false" ht="22" hidden="false" customHeight="true" outlineLevel="0" collapsed="false">
      <c r="A389" s="17"/>
      <c r="B389" s="158" t="s">
        <v>4774</v>
      </c>
      <c r="C389" s="21" t="n">
        <v>1</v>
      </c>
      <c r="D389" s="21" t="s">
        <v>159</v>
      </c>
      <c r="E389" s="10" t="s">
        <v>502</v>
      </c>
      <c r="F389" s="267" t="n">
        <f aca="false">230*C389</f>
        <v>230</v>
      </c>
      <c r="G389" s="21"/>
      <c r="H389" s="267" t="n">
        <f aca="false">F389+G389</f>
        <v>230</v>
      </c>
      <c r="I389" s="158" t="s">
        <v>4754</v>
      </c>
    </row>
    <row r="390" customFormat="false" ht="22" hidden="false" customHeight="true" outlineLevel="0" collapsed="false">
      <c r="A390" s="17"/>
      <c r="B390" s="158" t="s">
        <v>4775</v>
      </c>
      <c r="C390" s="21" t="n">
        <v>1</v>
      </c>
      <c r="D390" s="21" t="s">
        <v>159</v>
      </c>
      <c r="E390" s="10" t="s">
        <v>502</v>
      </c>
      <c r="F390" s="267" t="n">
        <f aca="false">230*C390</f>
        <v>230</v>
      </c>
      <c r="G390" s="21"/>
      <c r="H390" s="267" t="n">
        <f aca="false">F390+G390</f>
        <v>230</v>
      </c>
      <c r="I390" s="158" t="s">
        <v>4754</v>
      </c>
    </row>
    <row r="391" customFormat="false" ht="22" hidden="false" customHeight="true" outlineLevel="0" collapsed="false">
      <c r="A391" s="17"/>
      <c r="B391" s="158" t="s">
        <v>4776</v>
      </c>
      <c r="C391" s="21" t="n">
        <v>1</v>
      </c>
      <c r="D391" s="21" t="s">
        <v>159</v>
      </c>
      <c r="E391" s="10" t="s">
        <v>502</v>
      </c>
      <c r="F391" s="267" t="n">
        <f aca="false">230*C391</f>
        <v>230</v>
      </c>
      <c r="G391" s="21"/>
      <c r="H391" s="267" t="n">
        <f aca="false">F391+G391</f>
        <v>230</v>
      </c>
      <c r="I391" s="158" t="s">
        <v>4777</v>
      </c>
    </row>
    <row r="392" customFormat="false" ht="22" hidden="false" customHeight="true" outlineLevel="0" collapsed="false">
      <c r="A392" s="17"/>
      <c r="B392" s="158" t="s">
        <v>4778</v>
      </c>
      <c r="C392" s="21" t="n">
        <v>1</v>
      </c>
      <c r="D392" s="21" t="s">
        <v>159</v>
      </c>
      <c r="E392" s="10" t="s">
        <v>502</v>
      </c>
      <c r="F392" s="267" t="n">
        <f aca="false">230*C392</f>
        <v>230</v>
      </c>
      <c r="G392" s="21"/>
      <c r="H392" s="267" t="n">
        <f aca="false">F392+G392</f>
        <v>230</v>
      </c>
      <c r="I392" s="158" t="s">
        <v>4765</v>
      </c>
    </row>
    <row r="393" customFormat="false" ht="22" hidden="false" customHeight="true" outlineLevel="0" collapsed="false">
      <c r="A393" s="17"/>
      <c r="B393" s="158" t="s">
        <v>4779</v>
      </c>
      <c r="C393" s="21" t="n">
        <v>1</v>
      </c>
      <c r="D393" s="21" t="s">
        <v>27</v>
      </c>
      <c r="E393" s="10" t="s">
        <v>502</v>
      </c>
      <c r="F393" s="14" t="n">
        <f aca="false">260*C393</f>
        <v>260</v>
      </c>
      <c r="G393" s="21"/>
      <c r="H393" s="14" t="n">
        <f aca="false">F393+G393</f>
        <v>260</v>
      </c>
      <c r="I393" s="158" t="s">
        <v>4760</v>
      </c>
    </row>
    <row r="394" customFormat="false" ht="22" hidden="false" customHeight="true" outlineLevel="0" collapsed="false">
      <c r="A394" s="17"/>
      <c r="B394" s="158" t="s">
        <v>4780</v>
      </c>
      <c r="C394" s="21" t="n">
        <v>1</v>
      </c>
      <c r="D394" s="21" t="s">
        <v>27</v>
      </c>
      <c r="E394" s="10" t="s">
        <v>502</v>
      </c>
      <c r="F394" s="14" t="n">
        <f aca="false">260*C394</f>
        <v>260</v>
      </c>
      <c r="G394" s="21"/>
      <c r="H394" s="14" t="n">
        <f aca="false">F394+G394</f>
        <v>260</v>
      </c>
      <c r="I394" s="158" t="s">
        <v>4729</v>
      </c>
    </row>
    <row r="395" customFormat="false" ht="22" hidden="false" customHeight="true" outlineLevel="0" collapsed="false">
      <c r="A395" s="17"/>
      <c r="B395" s="158" t="s">
        <v>4781</v>
      </c>
      <c r="C395" s="21" t="n">
        <v>1</v>
      </c>
      <c r="D395" s="21" t="s">
        <v>27</v>
      </c>
      <c r="E395" s="10" t="s">
        <v>502</v>
      </c>
      <c r="F395" s="14" t="n">
        <f aca="false">260*C395</f>
        <v>260</v>
      </c>
      <c r="G395" s="21"/>
      <c r="H395" s="14" t="n">
        <f aca="false">F395+G395</f>
        <v>260</v>
      </c>
      <c r="I395" s="158" t="s">
        <v>4740</v>
      </c>
    </row>
    <row r="396" customFormat="false" ht="22" hidden="false" customHeight="true" outlineLevel="0" collapsed="false">
      <c r="A396" s="17"/>
      <c r="B396" s="158" t="s">
        <v>4782</v>
      </c>
      <c r="C396" s="21" t="n">
        <v>1</v>
      </c>
      <c r="D396" s="21" t="s">
        <v>27</v>
      </c>
      <c r="E396" s="10" t="s">
        <v>502</v>
      </c>
      <c r="F396" s="14" t="n">
        <f aca="false">260*C396</f>
        <v>260</v>
      </c>
      <c r="G396" s="21"/>
      <c r="H396" s="14" t="n">
        <f aca="false">F396+G396</f>
        <v>260</v>
      </c>
      <c r="I396" s="158" t="s">
        <v>4783</v>
      </c>
    </row>
    <row r="397" customFormat="false" ht="22" hidden="false" customHeight="true" outlineLevel="0" collapsed="false">
      <c r="A397" s="17"/>
      <c r="B397" s="158" t="s">
        <v>4784</v>
      </c>
      <c r="C397" s="21" t="n">
        <v>1</v>
      </c>
      <c r="D397" s="21" t="s">
        <v>27</v>
      </c>
      <c r="E397" s="10" t="s">
        <v>502</v>
      </c>
      <c r="F397" s="14" t="n">
        <f aca="false">260*C397</f>
        <v>260</v>
      </c>
      <c r="G397" s="21"/>
      <c r="H397" s="14" t="n">
        <f aca="false">F397+G397</f>
        <v>260</v>
      </c>
      <c r="I397" s="158" t="s">
        <v>4763</v>
      </c>
    </row>
    <row r="398" customFormat="false" ht="22" hidden="false" customHeight="true" outlineLevel="0" collapsed="false">
      <c r="A398" s="17"/>
      <c r="B398" s="158" t="s">
        <v>4785</v>
      </c>
      <c r="C398" s="21" t="n">
        <v>1</v>
      </c>
      <c r="D398" s="21" t="s">
        <v>27</v>
      </c>
      <c r="E398" s="10" t="s">
        <v>502</v>
      </c>
      <c r="F398" s="14" t="n">
        <f aca="false">260*C398</f>
        <v>260</v>
      </c>
      <c r="G398" s="21"/>
      <c r="H398" s="14" t="n">
        <f aca="false">F398+G398</f>
        <v>260</v>
      </c>
      <c r="I398" s="158" t="s">
        <v>4740</v>
      </c>
    </row>
    <row r="399" customFormat="false" ht="22" hidden="false" customHeight="true" outlineLevel="0" collapsed="false">
      <c r="A399" s="17"/>
      <c r="B399" s="158" t="s">
        <v>4786</v>
      </c>
      <c r="C399" s="21" t="n">
        <v>1</v>
      </c>
      <c r="D399" s="21" t="s">
        <v>27</v>
      </c>
      <c r="E399" s="10" t="s">
        <v>502</v>
      </c>
      <c r="F399" s="14" t="n">
        <f aca="false">260*C399</f>
        <v>260</v>
      </c>
      <c r="G399" s="21"/>
      <c r="H399" s="14" t="n">
        <f aca="false">F399+G399</f>
        <v>260</v>
      </c>
      <c r="I399" s="158" t="s">
        <v>4740</v>
      </c>
    </row>
    <row r="400" customFormat="false" ht="22" hidden="false" customHeight="true" outlineLevel="0" collapsed="false">
      <c r="A400" s="17"/>
      <c r="B400" s="158" t="s">
        <v>4787</v>
      </c>
      <c r="C400" s="21" t="n">
        <v>1</v>
      </c>
      <c r="D400" s="21" t="s">
        <v>27</v>
      </c>
      <c r="E400" s="10" t="s">
        <v>502</v>
      </c>
      <c r="F400" s="14" t="n">
        <f aca="false">260*C400</f>
        <v>260</v>
      </c>
      <c r="G400" s="21"/>
      <c r="H400" s="14" t="n">
        <f aca="false">F400+G400</f>
        <v>260</v>
      </c>
      <c r="I400" s="158" t="s">
        <v>4751</v>
      </c>
    </row>
    <row r="401" customFormat="false" ht="22" hidden="false" customHeight="true" outlineLevel="0" collapsed="false">
      <c r="A401" s="17"/>
      <c r="B401" s="158" t="s">
        <v>4788</v>
      </c>
      <c r="C401" s="21" t="n">
        <v>3</v>
      </c>
      <c r="D401" s="21" t="s">
        <v>159</v>
      </c>
      <c r="E401" s="10" t="s">
        <v>502</v>
      </c>
      <c r="F401" s="267" t="n">
        <f aca="false">230*C401</f>
        <v>690</v>
      </c>
      <c r="G401" s="21"/>
      <c r="H401" s="267" t="n">
        <f aca="false">F401+G401</f>
        <v>690</v>
      </c>
      <c r="I401" s="58" t="s">
        <v>4729</v>
      </c>
    </row>
    <row r="402" customFormat="false" ht="22" hidden="false" customHeight="true" outlineLevel="0" collapsed="false">
      <c r="A402" s="57" t="n">
        <v>8</v>
      </c>
      <c r="B402" s="11" t="s">
        <v>4789</v>
      </c>
      <c r="C402" s="12" t="n">
        <v>1</v>
      </c>
      <c r="D402" s="17" t="s">
        <v>27</v>
      </c>
      <c r="E402" s="148" t="s">
        <v>17</v>
      </c>
      <c r="F402" s="14" t="n">
        <f aca="false">260*C402</f>
        <v>260</v>
      </c>
      <c r="G402" s="263"/>
      <c r="H402" s="14" t="n">
        <f aca="false">F402+G402</f>
        <v>260</v>
      </c>
      <c r="I402" s="11" t="s">
        <v>4790</v>
      </c>
    </row>
    <row r="403" s="183" customFormat="true" ht="22" hidden="false" customHeight="true" outlineLevel="0" collapsed="false">
      <c r="A403" s="17"/>
      <c r="B403" s="57" t="s">
        <v>4791</v>
      </c>
      <c r="C403" s="21" t="n">
        <v>2</v>
      </c>
      <c r="D403" s="21" t="s">
        <v>159</v>
      </c>
      <c r="E403" s="10" t="s">
        <v>507</v>
      </c>
      <c r="F403" s="267" t="n">
        <f aca="false">230*C403</f>
        <v>460</v>
      </c>
      <c r="G403" s="21"/>
      <c r="H403" s="267" t="n">
        <f aca="false">F403+G403</f>
        <v>460</v>
      </c>
      <c r="I403" s="61" t="s">
        <v>4751</v>
      </c>
    </row>
    <row r="404" customFormat="false" ht="22" hidden="false" customHeight="true" outlineLevel="0" collapsed="false">
      <c r="A404" s="17"/>
      <c r="B404" s="57" t="s">
        <v>4792</v>
      </c>
      <c r="C404" s="21" t="n">
        <v>1</v>
      </c>
      <c r="D404" s="21" t="s">
        <v>27</v>
      </c>
      <c r="E404" s="10" t="s">
        <v>520</v>
      </c>
      <c r="F404" s="267" t="n">
        <v>260</v>
      </c>
      <c r="G404" s="21"/>
      <c r="H404" s="267" t="n">
        <v>260</v>
      </c>
      <c r="I404" s="61" t="s">
        <v>4793</v>
      </c>
    </row>
    <row r="405" customFormat="false" ht="22" hidden="false" customHeight="true" outlineLevel="0" collapsed="false">
      <c r="A405" s="17"/>
      <c r="B405" s="57" t="s">
        <v>4794</v>
      </c>
      <c r="C405" s="21" t="n">
        <v>3</v>
      </c>
      <c r="D405" s="21" t="s">
        <v>159</v>
      </c>
      <c r="E405" s="10" t="s">
        <v>520</v>
      </c>
      <c r="F405" s="267" t="n">
        <v>690</v>
      </c>
      <c r="G405" s="21"/>
      <c r="H405" s="267" t="n">
        <v>690</v>
      </c>
      <c r="I405" s="61" t="s">
        <v>4795</v>
      </c>
    </row>
    <row r="406" customFormat="false" ht="22" hidden="false" customHeight="true" outlineLevel="0" collapsed="false">
      <c r="A406" s="17"/>
      <c r="B406" s="57" t="s">
        <v>4796</v>
      </c>
      <c r="C406" s="21" t="n">
        <v>1</v>
      </c>
      <c r="D406" s="21" t="s">
        <v>159</v>
      </c>
      <c r="E406" s="10" t="s">
        <v>525</v>
      </c>
      <c r="F406" s="267" t="n">
        <v>220</v>
      </c>
      <c r="G406" s="21"/>
      <c r="H406" s="267" t="n">
        <v>220</v>
      </c>
      <c r="I406" s="61" t="s">
        <v>4797</v>
      </c>
    </row>
    <row r="407" customFormat="false" ht="22" hidden="false" customHeight="true" outlineLevel="0" collapsed="false">
      <c r="A407" s="17"/>
      <c r="B407" s="57" t="s">
        <v>4798</v>
      </c>
      <c r="C407" s="21" t="n">
        <v>1</v>
      </c>
      <c r="D407" s="21" t="s">
        <v>159</v>
      </c>
      <c r="E407" s="10" t="s">
        <v>525</v>
      </c>
      <c r="F407" s="267" t="n">
        <v>230</v>
      </c>
      <c r="G407" s="21"/>
      <c r="H407" s="267" t="n">
        <v>230</v>
      </c>
      <c r="I407" s="61" t="s">
        <v>4799</v>
      </c>
    </row>
    <row r="408" customFormat="false" ht="22" hidden="false" customHeight="true" outlineLevel="0" collapsed="false">
      <c r="A408" s="17"/>
      <c r="B408" s="57" t="s">
        <v>4800</v>
      </c>
      <c r="C408" s="21" t="n">
        <v>1</v>
      </c>
      <c r="D408" s="21" t="s">
        <v>159</v>
      </c>
      <c r="E408" s="10" t="s">
        <v>525</v>
      </c>
      <c r="F408" s="267" t="n">
        <v>230</v>
      </c>
      <c r="G408" s="21"/>
      <c r="H408" s="267" t="n">
        <v>230</v>
      </c>
      <c r="I408" s="61" t="s">
        <v>4801</v>
      </c>
    </row>
    <row r="409" customFormat="false" ht="22" hidden="false" customHeight="true" outlineLevel="0" collapsed="false">
      <c r="A409" s="17"/>
      <c r="B409" s="57" t="s">
        <v>4802</v>
      </c>
      <c r="C409" s="21" t="n">
        <v>2</v>
      </c>
      <c r="D409" s="21" t="s">
        <v>159</v>
      </c>
      <c r="E409" s="10" t="s">
        <v>525</v>
      </c>
      <c r="F409" s="267" t="n">
        <v>440</v>
      </c>
      <c r="G409" s="21"/>
      <c r="H409" s="267" t="n">
        <v>440</v>
      </c>
      <c r="I409" s="61" t="s">
        <v>4803</v>
      </c>
    </row>
    <row r="410" customFormat="false" ht="22" hidden="false" customHeight="true" outlineLevel="0" collapsed="false">
      <c r="A410" s="17"/>
      <c r="B410" s="57" t="s">
        <v>4804</v>
      </c>
      <c r="C410" s="21" t="n">
        <v>2</v>
      </c>
      <c r="D410" s="21" t="s">
        <v>159</v>
      </c>
      <c r="E410" s="10" t="s">
        <v>525</v>
      </c>
      <c r="F410" s="267" t="n">
        <v>460</v>
      </c>
      <c r="G410" s="21"/>
      <c r="H410" s="267" t="n">
        <v>460</v>
      </c>
      <c r="I410" s="61" t="s">
        <v>4805</v>
      </c>
    </row>
    <row r="411" customFormat="false" ht="22" hidden="false" customHeight="true" outlineLevel="0" collapsed="false">
      <c r="A411" s="17"/>
      <c r="B411" s="57" t="s">
        <v>4806</v>
      </c>
      <c r="C411" s="21" t="n">
        <v>2</v>
      </c>
      <c r="D411" s="21" t="s">
        <v>159</v>
      </c>
      <c r="E411" s="10" t="s">
        <v>1891</v>
      </c>
      <c r="F411" s="267" t="n">
        <v>420</v>
      </c>
      <c r="G411" s="21"/>
      <c r="H411" s="267" t="n">
        <v>420</v>
      </c>
      <c r="I411" s="61" t="s">
        <v>4807</v>
      </c>
    </row>
    <row r="412" customFormat="false" ht="22" hidden="false" customHeight="true" outlineLevel="0" collapsed="false">
      <c r="A412" s="17"/>
      <c r="B412" s="57" t="s">
        <v>4808</v>
      </c>
      <c r="C412" s="21" t="n">
        <v>1</v>
      </c>
      <c r="D412" s="21" t="s">
        <v>159</v>
      </c>
      <c r="E412" s="10" t="s">
        <v>1891</v>
      </c>
      <c r="F412" s="267" t="n">
        <v>250</v>
      </c>
      <c r="G412" s="21"/>
      <c r="H412" s="267" t="n">
        <v>250</v>
      </c>
      <c r="I412" s="61" t="s">
        <v>4809</v>
      </c>
    </row>
    <row r="413" customFormat="false" ht="22" hidden="false" customHeight="true" outlineLevel="0" collapsed="false">
      <c r="A413" s="17"/>
      <c r="B413" s="57" t="s">
        <v>4810</v>
      </c>
      <c r="C413" s="21" t="n">
        <v>1</v>
      </c>
      <c r="D413" s="21" t="s">
        <v>159</v>
      </c>
      <c r="E413" s="10" t="s">
        <v>1891</v>
      </c>
      <c r="F413" s="267" t="n">
        <v>210</v>
      </c>
      <c r="G413" s="21"/>
      <c r="H413" s="267" t="n">
        <v>210</v>
      </c>
      <c r="I413" s="61" t="s">
        <v>4811</v>
      </c>
    </row>
    <row r="414" customFormat="false" ht="22" hidden="false" customHeight="true" outlineLevel="0" collapsed="false">
      <c r="A414" s="17"/>
      <c r="B414" s="57" t="s">
        <v>4812</v>
      </c>
      <c r="C414" s="21" t="n">
        <v>1</v>
      </c>
      <c r="D414" s="21" t="s">
        <v>159</v>
      </c>
      <c r="E414" s="10" t="s">
        <v>1891</v>
      </c>
      <c r="F414" s="267" t="n">
        <v>250</v>
      </c>
      <c r="G414" s="21"/>
      <c r="H414" s="267" t="n">
        <v>250</v>
      </c>
      <c r="I414" s="61" t="s">
        <v>4813</v>
      </c>
    </row>
    <row r="415" customFormat="false" ht="22" hidden="false" customHeight="true" outlineLevel="0" collapsed="false">
      <c r="A415" s="17"/>
      <c r="B415" s="57" t="s">
        <v>4814</v>
      </c>
      <c r="C415" s="21" t="n">
        <v>1</v>
      </c>
      <c r="D415" s="21" t="s">
        <v>159</v>
      </c>
      <c r="E415" s="10" t="s">
        <v>1891</v>
      </c>
      <c r="F415" s="267" t="n">
        <v>210</v>
      </c>
      <c r="G415" s="21"/>
      <c r="H415" s="267" t="n">
        <v>210</v>
      </c>
      <c r="I415" s="61" t="s">
        <v>4815</v>
      </c>
    </row>
    <row r="416" customFormat="false" ht="22" hidden="false" customHeight="true" outlineLevel="0" collapsed="false">
      <c r="A416" s="17"/>
      <c r="B416" s="57" t="s">
        <v>4816</v>
      </c>
      <c r="C416" s="21" t="n">
        <v>1</v>
      </c>
      <c r="D416" s="21" t="s">
        <v>159</v>
      </c>
      <c r="E416" s="10" t="s">
        <v>1891</v>
      </c>
      <c r="F416" s="267" t="n">
        <v>210</v>
      </c>
      <c r="G416" s="21"/>
      <c r="H416" s="267" t="n">
        <v>210</v>
      </c>
      <c r="I416" s="61" t="s">
        <v>4817</v>
      </c>
    </row>
    <row r="417" customFormat="false" ht="22" hidden="false" customHeight="true" outlineLevel="0" collapsed="false">
      <c r="A417" s="17"/>
      <c r="B417" s="57" t="s">
        <v>4818</v>
      </c>
      <c r="C417" s="21" t="n">
        <v>2</v>
      </c>
      <c r="D417" s="21" t="s">
        <v>159</v>
      </c>
      <c r="E417" s="10" t="s">
        <v>1891</v>
      </c>
      <c r="F417" s="267" t="n">
        <v>420</v>
      </c>
      <c r="G417" s="21"/>
      <c r="H417" s="267" t="n">
        <v>420</v>
      </c>
      <c r="I417" s="61" t="s">
        <v>4819</v>
      </c>
    </row>
    <row r="418" customFormat="false" ht="22" hidden="false" customHeight="true" outlineLevel="0" collapsed="false">
      <c r="A418" s="17"/>
      <c r="B418" s="57" t="s">
        <v>4820</v>
      </c>
      <c r="C418" s="21" t="n">
        <v>1</v>
      </c>
      <c r="D418" s="21" t="s">
        <v>159</v>
      </c>
      <c r="E418" s="10" t="s">
        <v>1891</v>
      </c>
      <c r="F418" s="267" t="n">
        <v>210</v>
      </c>
      <c r="G418" s="21"/>
      <c r="H418" s="267" t="n">
        <v>210</v>
      </c>
      <c r="I418" s="61" t="s">
        <v>4821</v>
      </c>
    </row>
    <row r="419" customFormat="false" ht="22" hidden="false" customHeight="true" outlineLevel="0" collapsed="false">
      <c r="A419" s="17"/>
      <c r="B419" s="57" t="s">
        <v>4822</v>
      </c>
      <c r="C419" s="21" t="n">
        <v>1</v>
      </c>
      <c r="D419" s="21" t="s">
        <v>159</v>
      </c>
      <c r="E419" s="10" t="s">
        <v>1891</v>
      </c>
      <c r="F419" s="267" t="n">
        <v>210</v>
      </c>
      <c r="G419" s="21"/>
      <c r="H419" s="267" t="n">
        <v>210</v>
      </c>
      <c r="I419" s="61" t="s">
        <v>4809</v>
      </c>
    </row>
    <row r="420" customFormat="false" ht="22" hidden="false" customHeight="true" outlineLevel="0" collapsed="false">
      <c r="A420" s="17"/>
      <c r="B420" s="57" t="s">
        <v>4823</v>
      </c>
      <c r="C420" s="21" t="n">
        <v>1</v>
      </c>
      <c r="D420" s="21" t="s">
        <v>159</v>
      </c>
      <c r="E420" s="10" t="s">
        <v>1891</v>
      </c>
      <c r="F420" s="267" t="n">
        <v>210</v>
      </c>
      <c r="G420" s="21"/>
      <c r="H420" s="267" t="n">
        <v>210</v>
      </c>
      <c r="I420" s="61" t="s">
        <v>4824</v>
      </c>
    </row>
    <row r="421" customFormat="false" ht="22" hidden="false" customHeight="true" outlineLevel="0" collapsed="false">
      <c r="A421" s="17"/>
      <c r="B421" s="57" t="s">
        <v>4825</v>
      </c>
      <c r="C421" s="21" t="n">
        <v>1</v>
      </c>
      <c r="D421" s="21" t="s">
        <v>159</v>
      </c>
      <c r="E421" s="10" t="s">
        <v>1891</v>
      </c>
      <c r="F421" s="267" t="n">
        <v>210</v>
      </c>
      <c r="G421" s="21"/>
      <c r="H421" s="267" t="n">
        <v>210</v>
      </c>
      <c r="I421" s="61" t="s">
        <v>4805</v>
      </c>
    </row>
    <row r="422" customFormat="false" ht="22" hidden="false" customHeight="true" outlineLevel="0" collapsed="false">
      <c r="A422" s="17"/>
      <c r="B422" s="57" t="s">
        <v>4826</v>
      </c>
      <c r="C422" s="21" t="n">
        <v>1</v>
      </c>
      <c r="D422" s="21" t="s">
        <v>159</v>
      </c>
      <c r="E422" s="10" t="s">
        <v>1891</v>
      </c>
      <c r="F422" s="267" t="n">
        <v>250</v>
      </c>
      <c r="G422" s="21"/>
      <c r="H422" s="267" t="n">
        <v>250</v>
      </c>
      <c r="I422" s="61" t="s">
        <v>4827</v>
      </c>
    </row>
    <row r="423" customFormat="false" ht="22" hidden="false" customHeight="true" outlineLevel="0" collapsed="false">
      <c r="A423" s="17"/>
      <c r="B423" s="57" t="s">
        <v>4828</v>
      </c>
      <c r="C423" s="21" t="n">
        <v>1</v>
      </c>
      <c r="D423" s="21" t="s">
        <v>159</v>
      </c>
      <c r="E423" s="10" t="s">
        <v>1891</v>
      </c>
      <c r="F423" s="267" t="n">
        <v>210</v>
      </c>
      <c r="G423" s="21"/>
      <c r="H423" s="267" t="n">
        <v>210</v>
      </c>
      <c r="I423" s="61" t="s">
        <v>4829</v>
      </c>
    </row>
    <row r="424" s="272" customFormat="true" ht="15" hidden="false" customHeight="true" outlineLevel="0" collapsed="false">
      <c r="A424" s="17"/>
      <c r="B424" s="61" t="s">
        <v>4830</v>
      </c>
      <c r="C424" s="21" t="n">
        <v>1</v>
      </c>
      <c r="D424" s="21" t="s">
        <v>159</v>
      </c>
      <c r="E424" s="10" t="s">
        <v>1891</v>
      </c>
      <c r="F424" s="267" t="n">
        <v>210</v>
      </c>
      <c r="G424" s="21"/>
      <c r="H424" s="267" t="n">
        <v>210</v>
      </c>
      <c r="I424" s="61" t="s">
        <v>4831</v>
      </c>
    </row>
    <row r="425" customFormat="false" ht="22" hidden="false" customHeight="true" outlineLevel="0" collapsed="false">
      <c r="A425" s="17"/>
      <c r="B425" s="57" t="s">
        <v>4832</v>
      </c>
      <c r="C425" s="21" t="n">
        <v>1</v>
      </c>
      <c r="D425" s="21" t="s">
        <v>159</v>
      </c>
      <c r="E425" s="10" t="s">
        <v>1891</v>
      </c>
      <c r="F425" s="267" t="n">
        <v>210</v>
      </c>
      <c r="G425" s="21"/>
      <c r="H425" s="267" t="n">
        <v>210</v>
      </c>
      <c r="I425" s="61" t="s">
        <v>4833</v>
      </c>
    </row>
    <row r="426" customFormat="false" ht="22" hidden="false" customHeight="true" outlineLevel="0" collapsed="false">
      <c r="A426" s="17"/>
      <c r="B426" s="57" t="s">
        <v>4834</v>
      </c>
      <c r="C426" s="21" t="n">
        <v>1</v>
      </c>
      <c r="D426" s="21" t="s">
        <v>159</v>
      </c>
      <c r="E426" s="10" t="s">
        <v>1891</v>
      </c>
      <c r="F426" s="267" t="n">
        <v>210</v>
      </c>
      <c r="G426" s="21"/>
      <c r="H426" s="267" t="n">
        <v>210</v>
      </c>
      <c r="I426" s="61" t="s">
        <v>4706</v>
      </c>
    </row>
    <row r="427" customFormat="false" ht="22" hidden="false" customHeight="true" outlineLevel="0" collapsed="false">
      <c r="A427" s="17"/>
      <c r="B427" s="57" t="s">
        <v>4835</v>
      </c>
      <c r="C427" s="21" t="n">
        <v>1</v>
      </c>
      <c r="D427" s="21" t="s">
        <v>159</v>
      </c>
      <c r="E427" s="10" t="s">
        <v>1891</v>
      </c>
      <c r="F427" s="267" t="n">
        <v>210</v>
      </c>
      <c r="G427" s="21"/>
      <c r="H427" s="267" t="n">
        <v>210</v>
      </c>
      <c r="I427" s="61" t="s">
        <v>4836</v>
      </c>
    </row>
    <row r="428" customFormat="false" ht="22" hidden="false" customHeight="true" outlineLevel="0" collapsed="false">
      <c r="A428" s="17"/>
      <c r="B428" s="57" t="s">
        <v>4837</v>
      </c>
      <c r="C428" s="21" t="n">
        <v>1</v>
      </c>
      <c r="D428" s="21" t="s">
        <v>159</v>
      </c>
      <c r="E428" s="10" t="s">
        <v>531</v>
      </c>
      <c r="F428" s="267" t="n">
        <v>210</v>
      </c>
      <c r="G428" s="21"/>
      <c r="H428" s="267" t="n">
        <v>210</v>
      </c>
      <c r="I428" s="61" t="s">
        <v>4838</v>
      </c>
    </row>
    <row r="429" customFormat="false" ht="22" hidden="false" customHeight="true" outlineLevel="0" collapsed="false">
      <c r="A429" s="96"/>
      <c r="B429" s="96"/>
      <c r="C429" s="96" t="n">
        <f aca="false">SUM(C5:C428)</f>
        <v>603</v>
      </c>
      <c r="D429" s="96"/>
      <c r="E429" s="96"/>
      <c r="F429" s="207"/>
      <c r="G429" s="96"/>
      <c r="H429" s="267" t="n">
        <f aca="false">SUM(H5:H428)</f>
        <v>159450</v>
      </c>
      <c r="I429" s="273"/>
    </row>
  </sheetData>
  <autoFilter ref="A4:I429"/>
  <mergeCells count="6">
    <mergeCell ref="A1:I1"/>
    <mergeCell ref="A2:I2"/>
    <mergeCell ref="A3:A4"/>
    <mergeCell ref="B3:B4"/>
    <mergeCell ref="G3:G4"/>
    <mergeCell ref="I3:I4"/>
  </mergeCells>
  <printOptions headings="false" gridLines="false" gridLinesSet="true" horizontalCentered="false" verticalCentered="false"/>
  <pageMargins left="0.429861111111111" right="0" top="0.509722222222222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6"/>
  <sheetViews>
    <sheetView showFormulas="false" showGridLines="true" showRowColHeaders="true" showZeros="true" rightToLeft="false" tabSelected="false" showOutlineSymbols="true" defaultGridColor="true" view="normal" topLeftCell="A295" colorId="64" zoomScale="100" zoomScaleNormal="100" zoomScalePageLayoutView="85" workbookViewId="0">
      <selection pane="topLeft" activeCell="P479" activeCellId="0" sqref="P47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4" width="5.99"/>
    <col collapsed="false" customWidth="true" hidden="false" outlineLevel="0" max="2" min="2" style="16" width="6.75"/>
    <col collapsed="false" customWidth="true" hidden="false" outlineLevel="0" max="3" min="3" style="274" width="5.24"/>
    <col collapsed="false" customWidth="true" hidden="false" outlineLevel="0" max="4" min="4" style="275" width="3.87"/>
    <col collapsed="false" customWidth="true" hidden="false" outlineLevel="0" max="5" min="5" style="217" width="9.12"/>
    <col collapsed="false" customWidth="true" hidden="false" outlineLevel="0" max="6" min="6" style="217" width="11.36"/>
    <col collapsed="false" customWidth="true" hidden="false" outlineLevel="0" max="7" min="7" style="217" width="9.36"/>
    <col collapsed="false" customWidth="true" hidden="false" outlineLevel="0" max="8" min="8" style="16" width="12.5"/>
    <col collapsed="false" customWidth="true" hidden="false" outlineLevel="0" max="9" min="9" style="276" width="20.36"/>
  </cols>
  <sheetData>
    <row r="1" customFormat="false" ht="31.5" hidden="false" customHeight="false" outlineLevel="0" collapsed="false">
      <c r="A1" s="277" t="s">
        <v>4839</v>
      </c>
      <c r="B1" s="277"/>
      <c r="C1" s="277"/>
      <c r="D1" s="277"/>
      <c r="E1" s="277"/>
      <c r="F1" s="277"/>
      <c r="G1" s="277"/>
      <c r="H1" s="277"/>
      <c r="I1" s="277"/>
    </row>
    <row r="2" customFormat="false" ht="31.5" hidden="false" customHeight="false" outlineLevel="0" collapsed="false">
      <c r="A2" s="277" t="s">
        <v>1</v>
      </c>
      <c r="B2" s="277"/>
      <c r="C2" s="277"/>
      <c r="D2" s="277"/>
      <c r="E2" s="277"/>
      <c r="F2" s="277"/>
      <c r="G2" s="277"/>
      <c r="H2" s="277"/>
      <c r="I2" s="277"/>
    </row>
    <row r="3" s="9" customFormat="true" ht="14.25" hidden="false" customHeight="false" outlineLevel="0" collapsed="false">
      <c r="A3" s="278" t="s">
        <v>2</v>
      </c>
      <c r="B3" s="278" t="s">
        <v>3</v>
      </c>
      <c r="C3" s="279" t="s">
        <v>4</v>
      </c>
      <c r="D3" s="280" t="s">
        <v>5</v>
      </c>
      <c r="E3" s="279" t="s">
        <v>6</v>
      </c>
      <c r="F3" s="281" t="s">
        <v>7</v>
      </c>
      <c r="G3" s="7" t="s">
        <v>8</v>
      </c>
      <c r="H3" s="281" t="s">
        <v>9</v>
      </c>
      <c r="I3" s="282" t="s">
        <v>10</v>
      </c>
    </row>
    <row r="4" s="9" customFormat="true" ht="15.75" hidden="false" customHeight="false" outlineLevel="0" collapsed="false">
      <c r="A4" s="278"/>
      <c r="B4" s="278"/>
      <c r="C4" s="279" t="s">
        <v>11</v>
      </c>
      <c r="D4" s="280" t="s">
        <v>12</v>
      </c>
      <c r="E4" s="279" t="s">
        <v>13</v>
      </c>
      <c r="F4" s="281" t="s">
        <v>2300</v>
      </c>
      <c r="G4" s="7"/>
      <c r="H4" s="281" t="s">
        <v>14</v>
      </c>
      <c r="I4" s="282"/>
    </row>
    <row r="5" customFormat="false" ht="22" hidden="false" customHeight="true" outlineLevel="0" collapsed="false">
      <c r="A5" s="283"/>
      <c r="B5" s="284" t="s">
        <v>4840</v>
      </c>
      <c r="C5" s="285" t="n">
        <v>1</v>
      </c>
      <c r="D5" s="286" t="s">
        <v>16</v>
      </c>
      <c r="E5" s="287" t="s">
        <v>17</v>
      </c>
      <c r="F5" s="288" t="n">
        <f aca="false">380*C5</f>
        <v>380</v>
      </c>
      <c r="G5" s="289"/>
      <c r="H5" s="288" t="n">
        <f aca="false">F5+G5</f>
        <v>380</v>
      </c>
      <c r="I5" s="290" t="s">
        <v>4841</v>
      </c>
    </row>
    <row r="6" customFormat="false" ht="22" hidden="false" customHeight="true" outlineLevel="0" collapsed="false">
      <c r="A6" s="17"/>
      <c r="B6" s="11" t="s">
        <v>4842</v>
      </c>
      <c r="C6" s="12" t="n">
        <v>1</v>
      </c>
      <c r="D6" s="291" t="s">
        <v>27</v>
      </c>
      <c r="E6" s="292" t="s">
        <v>17</v>
      </c>
      <c r="F6" s="14" t="n">
        <f aca="false">260*C6</f>
        <v>260</v>
      </c>
      <c r="G6" s="293"/>
      <c r="H6" s="14" t="n">
        <f aca="false">F6+G6</f>
        <v>260</v>
      </c>
      <c r="I6" s="229" t="s">
        <v>4841</v>
      </c>
    </row>
    <row r="7" customFormat="false" ht="22" hidden="false" customHeight="true" outlineLevel="0" collapsed="false">
      <c r="A7" s="17"/>
      <c r="B7" s="11" t="s">
        <v>4843</v>
      </c>
      <c r="C7" s="12" t="n">
        <v>1</v>
      </c>
      <c r="D7" s="294" t="s">
        <v>16</v>
      </c>
      <c r="E7" s="292" t="s">
        <v>17</v>
      </c>
      <c r="F7" s="14" t="n">
        <f aca="false">380*C7</f>
        <v>380</v>
      </c>
      <c r="G7" s="293"/>
      <c r="H7" s="14" t="n">
        <f aca="false">F7+G7</f>
        <v>380</v>
      </c>
      <c r="I7" s="229" t="s">
        <v>4841</v>
      </c>
    </row>
    <row r="8" customFormat="false" ht="22" hidden="false" customHeight="true" outlineLevel="0" collapsed="false">
      <c r="A8" s="17"/>
      <c r="B8" s="11" t="s">
        <v>4844</v>
      </c>
      <c r="C8" s="12" t="n">
        <v>1</v>
      </c>
      <c r="D8" s="294" t="s">
        <v>16</v>
      </c>
      <c r="E8" s="292" t="s">
        <v>17</v>
      </c>
      <c r="F8" s="14" t="n">
        <f aca="false">380*C8</f>
        <v>380</v>
      </c>
      <c r="G8" s="293"/>
      <c r="H8" s="14" t="n">
        <f aca="false">F8+G8</f>
        <v>380</v>
      </c>
      <c r="I8" s="229" t="s">
        <v>4841</v>
      </c>
    </row>
    <row r="9" customFormat="false" ht="22" hidden="false" customHeight="true" outlineLevel="0" collapsed="false">
      <c r="A9" s="17"/>
      <c r="B9" s="11" t="s">
        <v>4845</v>
      </c>
      <c r="C9" s="12" t="n">
        <v>1</v>
      </c>
      <c r="D9" s="294" t="s">
        <v>16</v>
      </c>
      <c r="E9" s="292" t="s">
        <v>17</v>
      </c>
      <c r="F9" s="14" t="n">
        <f aca="false">380*C9</f>
        <v>380</v>
      </c>
      <c r="G9" s="293"/>
      <c r="H9" s="14" t="n">
        <f aca="false">F9+G9</f>
        <v>380</v>
      </c>
      <c r="I9" s="229" t="s">
        <v>4841</v>
      </c>
    </row>
    <row r="10" customFormat="false" ht="22" hidden="false" customHeight="true" outlineLevel="0" collapsed="false">
      <c r="A10" s="17"/>
      <c r="B10" s="11" t="s">
        <v>4846</v>
      </c>
      <c r="C10" s="12" t="n">
        <v>1</v>
      </c>
      <c r="D10" s="294" t="s">
        <v>16</v>
      </c>
      <c r="E10" s="292" t="s">
        <v>17</v>
      </c>
      <c r="F10" s="14" t="n">
        <f aca="false">380*C10</f>
        <v>380</v>
      </c>
      <c r="G10" s="293"/>
      <c r="H10" s="14" t="n">
        <f aca="false">F10+G10</f>
        <v>380</v>
      </c>
      <c r="I10" s="229" t="s">
        <v>4841</v>
      </c>
    </row>
    <row r="11" customFormat="false" ht="22" hidden="false" customHeight="true" outlineLevel="0" collapsed="false">
      <c r="A11" s="17"/>
      <c r="B11" s="11" t="s">
        <v>4847</v>
      </c>
      <c r="C11" s="12" t="n">
        <v>1</v>
      </c>
      <c r="D11" s="294" t="s">
        <v>16</v>
      </c>
      <c r="E11" s="292" t="s">
        <v>17</v>
      </c>
      <c r="F11" s="14" t="n">
        <f aca="false">380*C11</f>
        <v>380</v>
      </c>
      <c r="G11" s="293"/>
      <c r="H11" s="14" t="n">
        <f aca="false">F11+G11</f>
        <v>380</v>
      </c>
      <c r="I11" s="229" t="s">
        <v>4841</v>
      </c>
    </row>
    <row r="12" customFormat="false" ht="22" hidden="false" customHeight="true" outlineLevel="0" collapsed="false">
      <c r="A12" s="17"/>
      <c r="B12" s="11" t="s">
        <v>4848</v>
      </c>
      <c r="C12" s="12" t="n">
        <v>1</v>
      </c>
      <c r="D12" s="294" t="s">
        <v>16</v>
      </c>
      <c r="E12" s="292" t="s">
        <v>17</v>
      </c>
      <c r="F12" s="14" t="n">
        <f aca="false">380*C12</f>
        <v>380</v>
      </c>
      <c r="G12" s="293"/>
      <c r="H12" s="14" t="n">
        <f aca="false">F12+G12</f>
        <v>380</v>
      </c>
      <c r="I12" s="229" t="s">
        <v>4841</v>
      </c>
    </row>
    <row r="13" customFormat="false" ht="22" hidden="false" customHeight="true" outlineLevel="0" collapsed="false">
      <c r="A13" s="295"/>
      <c r="B13" s="11" t="s">
        <v>4849</v>
      </c>
      <c r="C13" s="12" t="n">
        <v>1</v>
      </c>
      <c r="D13" s="291" t="s">
        <v>27</v>
      </c>
      <c r="E13" s="292" t="s">
        <v>17</v>
      </c>
      <c r="F13" s="14" t="n">
        <f aca="false">260*C13</f>
        <v>260</v>
      </c>
      <c r="G13" s="293"/>
      <c r="H13" s="14" t="n">
        <f aca="false">F13+G13</f>
        <v>260</v>
      </c>
      <c r="I13" s="229" t="s">
        <v>4841</v>
      </c>
    </row>
    <row r="14" customFormat="false" ht="22" hidden="false" customHeight="true" outlineLevel="0" collapsed="false">
      <c r="A14" s="295"/>
      <c r="B14" s="11" t="s">
        <v>4850</v>
      </c>
      <c r="C14" s="12" t="n">
        <v>1</v>
      </c>
      <c r="D14" s="291" t="s">
        <v>27</v>
      </c>
      <c r="E14" s="292" t="s">
        <v>17</v>
      </c>
      <c r="F14" s="14" t="n">
        <f aca="false">260*C14</f>
        <v>260</v>
      </c>
      <c r="G14" s="293"/>
      <c r="H14" s="14" t="n">
        <f aca="false">F14+G14</f>
        <v>260</v>
      </c>
      <c r="I14" s="229" t="s">
        <v>4841</v>
      </c>
    </row>
    <row r="15" customFormat="false" ht="22" hidden="false" customHeight="true" outlineLevel="0" collapsed="false">
      <c r="A15" s="295"/>
      <c r="B15" s="11" t="s">
        <v>4851</v>
      </c>
      <c r="C15" s="12" t="n">
        <v>2</v>
      </c>
      <c r="D15" s="291" t="s">
        <v>16</v>
      </c>
      <c r="E15" s="292" t="s">
        <v>17</v>
      </c>
      <c r="F15" s="14" t="n">
        <f aca="false">380*C15</f>
        <v>760</v>
      </c>
      <c r="G15" s="293"/>
      <c r="H15" s="14" t="n">
        <f aca="false">F15+G15</f>
        <v>760</v>
      </c>
      <c r="I15" s="229" t="s">
        <v>4841</v>
      </c>
    </row>
    <row r="16" customFormat="false" ht="22" hidden="false" customHeight="true" outlineLevel="0" collapsed="false">
      <c r="A16" s="10"/>
      <c r="B16" s="11" t="s">
        <v>4852</v>
      </c>
      <c r="C16" s="12" t="n">
        <v>1</v>
      </c>
      <c r="D16" s="291" t="s">
        <v>27</v>
      </c>
      <c r="E16" s="292" t="s">
        <v>17</v>
      </c>
      <c r="F16" s="14" t="n">
        <f aca="false">260*C16</f>
        <v>260</v>
      </c>
      <c r="G16" s="293"/>
      <c r="H16" s="14" t="n">
        <f aca="false">F16+G16</f>
        <v>260</v>
      </c>
      <c r="I16" s="229" t="s">
        <v>4841</v>
      </c>
    </row>
    <row r="17" customFormat="false" ht="22" hidden="false" customHeight="true" outlineLevel="0" collapsed="false">
      <c r="A17" s="10"/>
      <c r="B17" s="11" t="s">
        <v>4853</v>
      </c>
      <c r="C17" s="12" t="n">
        <v>1</v>
      </c>
      <c r="D17" s="291" t="s">
        <v>27</v>
      </c>
      <c r="E17" s="292" t="s">
        <v>17</v>
      </c>
      <c r="F17" s="14" t="n">
        <f aca="false">260*C17</f>
        <v>260</v>
      </c>
      <c r="G17" s="293"/>
      <c r="H17" s="14" t="n">
        <f aca="false">F17+G17</f>
        <v>260</v>
      </c>
      <c r="I17" s="229" t="s">
        <v>4841</v>
      </c>
    </row>
    <row r="18" customFormat="false" ht="22" hidden="false" customHeight="true" outlineLevel="0" collapsed="false">
      <c r="A18" s="10"/>
      <c r="B18" s="11" t="s">
        <v>4854</v>
      </c>
      <c r="C18" s="12" t="n">
        <v>2</v>
      </c>
      <c r="D18" s="291" t="s">
        <v>27</v>
      </c>
      <c r="E18" s="292" t="s">
        <v>17</v>
      </c>
      <c r="F18" s="14" t="n">
        <f aca="false">260*C18</f>
        <v>520</v>
      </c>
      <c r="G18" s="293"/>
      <c r="H18" s="14" t="n">
        <f aca="false">F18+G18</f>
        <v>520</v>
      </c>
      <c r="I18" s="229" t="s">
        <v>4841</v>
      </c>
    </row>
    <row r="19" customFormat="false" ht="22" hidden="false" customHeight="true" outlineLevel="0" collapsed="false">
      <c r="A19" s="10"/>
      <c r="B19" s="11" t="s">
        <v>4855</v>
      </c>
      <c r="C19" s="12" t="n">
        <v>1</v>
      </c>
      <c r="D19" s="291" t="s">
        <v>27</v>
      </c>
      <c r="E19" s="292" t="s">
        <v>17</v>
      </c>
      <c r="F19" s="14" t="n">
        <f aca="false">260*C19</f>
        <v>260</v>
      </c>
      <c r="G19" s="293"/>
      <c r="H19" s="14" t="n">
        <f aca="false">F19+G19</f>
        <v>260</v>
      </c>
      <c r="I19" s="229" t="s">
        <v>4841</v>
      </c>
    </row>
    <row r="20" customFormat="false" ht="22" hidden="false" customHeight="true" outlineLevel="0" collapsed="false">
      <c r="A20" s="10"/>
      <c r="B20" s="11" t="s">
        <v>4856</v>
      </c>
      <c r="C20" s="12" t="n">
        <v>3</v>
      </c>
      <c r="D20" s="291" t="s">
        <v>27</v>
      </c>
      <c r="E20" s="292" t="s">
        <v>17</v>
      </c>
      <c r="F20" s="14" t="n">
        <f aca="false">260*C20</f>
        <v>780</v>
      </c>
      <c r="G20" s="293"/>
      <c r="H20" s="14" t="n">
        <f aca="false">F20+G20</f>
        <v>780</v>
      </c>
      <c r="I20" s="229" t="s">
        <v>4841</v>
      </c>
    </row>
    <row r="21" customFormat="false" ht="22" hidden="false" customHeight="true" outlineLevel="0" collapsed="false">
      <c r="A21" s="10"/>
      <c r="B21" s="11" t="s">
        <v>4857</v>
      </c>
      <c r="C21" s="12" t="n">
        <v>1</v>
      </c>
      <c r="D21" s="291" t="s">
        <v>27</v>
      </c>
      <c r="E21" s="292" t="s">
        <v>17</v>
      </c>
      <c r="F21" s="14" t="n">
        <f aca="false">260*C21</f>
        <v>260</v>
      </c>
      <c r="G21" s="293"/>
      <c r="H21" s="14" t="n">
        <f aca="false">F21+G21</f>
        <v>260</v>
      </c>
      <c r="I21" s="229" t="s">
        <v>4841</v>
      </c>
    </row>
    <row r="22" customFormat="false" ht="22" hidden="false" customHeight="true" outlineLevel="0" collapsed="false">
      <c r="A22" s="10"/>
      <c r="B22" s="11" t="s">
        <v>4858</v>
      </c>
      <c r="C22" s="12" t="n">
        <v>1</v>
      </c>
      <c r="D22" s="291" t="s">
        <v>27</v>
      </c>
      <c r="E22" s="292" t="s">
        <v>17</v>
      </c>
      <c r="F22" s="14" t="n">
        <f aca="false">260*C22</f>
        <v>260</v>
      </c>
      <c r="G22" s="293"/>
      <c r="H22" s="14" t="n">
        <f aca="false">F22+G22</f>
        <v>260</v>
      </c>
      <c r="I22" s="229" t="s">
        <v>4841</v>
      </c>
    </row>
    <row r="23" customFormat="false" ht="22" hidden="false" customHeight="true" outlineLevel="0" collapsed="false">
      <c r="A23" s="10"/>
      <c r="B23" s="11" t="s">
        <v>4859</v>
      </c>
      <c r="C23" s="12" t="n">
        <v>1</v>
      </c>
      <c r="D23" s="291" t="s">
        <v>27</v>
      </c>
      <c r="E23" s="292" t="s">
        <v>17</v>
      </c>
      <c r="F23" s="14" t="n">
        <f aca="false">260*C23</f>
        <v>260</v>
      </c>
      <c r="G23" s="293"/>
      <c r="H23" s="14" t="n">
        <f aca="false">F23+G23</f>
        <v>260</v>
      </c>
      <c r="I23" s="229" t="s">
        <v>4841</v>
      </c>
    </row>
    <row r="24" customFormat="false" ht="22" hidden="false" customHeight="true" outlineLevel="0" collapsed="false">
      <c r="A24" s="10"/>
      <c r="B24" s="11" t="s">
        <v>4860</v>
      </c>
      <c r="C24" s="12" t="n">
        <v>1</v>
      </c>
      <c r="D24" s="291" t="s">
        <v>27</v>
      </c>
      <c r="E24" s="292" t="s">
        <v>17</v>
      </c>
      <c r="F24" s="14" t="n">
        <f aca="false">260*C24</f>
        <v>260</v>
      </c>
      <c r="G24" s="293"/>
      <c r="H24" s="14" t="n">
        <f aca="false">F24+G24</f>
        <v>260</v>
      </c>
      <c r="I24" s="229" t="s">
        <v>4841</v>
      </c>
    </row>
    <row r="25" customFormat="false" ht="22" hidden="false" customHeight="true" outlineLevel="0" collapsed="false">
      <c r="A25" s="10"/>
      <c r="B25" s="11" t="s">
        <v>4861</v>
      </c>
      <c r="C25" s="12" t="n">
        <v>1</v>
      </c>
      <c r="D25" s="294" t="s">
        <v>27</v>
      </c>
      <c r="E25" s="292" t="s">
        <v>17</v>
      </c>
      <c r="F25" s="14" t="n">
        <f aca="false">260*C25</f>
        <v>260</v>
      </c>
      <c r="G25" s="293"/>
      <c r="H25" s="14" t="n">
        <f aca="false">F25+G25</f>
        <v>260</v>
      </c>
      <c r="I25" s="229" t="s">
        <v>4841</v>
      </c>
    </row>
    <row r="26" customFormat="false" ht="22" hidden="false" customHeight="true" outlineLevel="0" collapsed="false">
      <c r="A26" s="10"/>
      <c r="B26" s="11" t="s">
        <v>4862</v>
      </c>
      <c r="C26" s="12" t="n">
        <v>1</v>
      </c>
      <c r="D26" s="294" t="s">
        <v>27</v>
      </c>
      <c r="E26" s="292" t="s">
        <v>17</v>
      </c>
      <c r="F26" s="14" t="n">
        <f aca="false">260*C26</f>
        <v>260</v>
      </c>
      <c r="G26" s="293"/>
      <c r="H26" s="14" t="n">
        <f aca="false">F26+G26</f>
        <v>260</v>
      </c>
      <c r="I26" s="229" t="s">
        <v>4841</v>
      </c>
    </row>
    <row r="27" customFormat="false" ht="22" hidden="false" customHeight="true" outlineLevel="0" collapsed="false">
      <c r="A27" s="10"/>
      <c r="B27" s="11" t="s">
        <v>4863</v>
      </c>
      <c r="C27" s="12" t="n">
        <v>1</v>
      </c>
      <c r="D27" s="294" t="s">
        <v>27</v>
      </c>
      <c r="E27" s="292" t="s">
        <v>17</v>
      </c>
      <c r="F27" s="14" t="n">
        <f aca="false">260*C27</f>
        <v>260</v>
      </c>
      <c r="G27" s="293"/>
      <c r="H27" s="14" t="n">
        <f aca="false">F27+G27</f>
        <v>260</v>
      </c>
      <c r="I27" s="229" t="s">
        <v>4841</v>
      </c>
    </row>
    <row r="28" customFormat="false" ht="22" hidden="false" customHeight="true" outlineLevel="0" collapsed="false">
      <c r="A28" s="10"/>
      <c r="B28" s="11" t="s">
        <v>4864</v>
      </c>
      <c r="C28" s="12" t="n">
        <v>1</v>
      </c>
      <c r="D28" s="294" t="s">
        <v>27</v>
      </c>
      <c r="E28" s="292" t="s">
        <v>17</v>
      </c>
      <c r="F28" s="14" t="n">
        <f aca="false">260*C28</f>
        <v>260</v>
      </c>
      <c r="G28" s="293"/>
      <c r="H28" s="14" t="n">
        <f aca="false">F28+G28</f>
        <v>260</v>
      </c>
      <c r="I28" s="229" t="s">
        <v>4841</v>
      </c>
    </row>
    <row r="29" customFormat="false" ht="22" hidden="false" customHeight="true" outlineLevel="0" collapsed="false">
      <c r="A29" s="10"/>
      <c r="B29" s="11" t="s">
        <v>4865</v>
      </c>
      <c r="C29" s="12" t="n">
        <v>1</v>
      </c>
      <c r="D29" s="294" t="s">
        <v>27</v>
      </c>
      <c r="E29" s="292" t="s">
        <v>17</v>
      </c>
      <c r="F29" s="14" t="n">
        <f aca="false">260*C29</f>
        <v>260</v>
      </c>
      <c r="G29" s="293"/>
      <c r="H29" s="14" t="n">
        <f aca="false">F29+G29</f>
        <v>260</v>
      </c>
      <c r="I29" s="229" t="s">
        <v>4841</v>
      </c>
    </row>
    <row r="30" customFormat="false" ht="22" hidden="false" customHeight="true" outlineLevel="0" collapsed="false">
      <c r="A30" s="10"/>
      <c r="B30" s="11" t="s">
        <v>4866</v>
      </c>
      <c r="C30" s="12" t="n">
        <v>1</v>
      </c>
      <c r="D30" s="294" t="s">
        <v>27</v>
      </c>
      <c r="E30" s="292" t="s">
        <v>17</v>
      </c>
      <c r="F30" s="14" t="n">
        <f aca="false">260*C30</f>
        <v>260</v>
      </c>
      <c r="G30" s="293"/>
      <c r="H30" s="14" t="n">
        <f aca="false">F30+G30</f>
        <v>260</v>
      </c>
      <c r="I30" s="229" t="s">
        <v>4841</v>
      </c>
    </row>
    <row r="31" customFormat="false" ht="22" hidden="false" customHeight="true" outlineLevel="0" collapsed="false">
      <c r="A31" s="10"/>
      <c r="B31" s="11" t="s">
        <v>4867</v>
      </c>
      <c r="C31" s="12" t="n">
        <v>2</v>
      </c>
      <c r="D31" s="294" t="s">
        <v>16</v>
      </c>
      <c r="E31" s="292" t="s">
        <v>17</v>
      </c>
      <c r="F31" s="14" t="n">
        <f aca="false">380*C31</f>
        <v>760</v>
      </c>
      <c r="G31" s="293"/>
      <c r="H31" s="14" t="n">
        <f aca="false">F31+G31</f>
        <v>760</v>
      </c>
      <c r="I31" s="229" t="s">
        <v>4841</v>
      </c>
    </row>
    <row r="32" customFormat="false" ht="22" hidden="false" customHeight="true" outlineLevel="0" collapsed="false">
      <c r="A32" s="17"/>
      <c r="B32" s="11" t="s">
        <v>4868</v>
      </c>
      <c r="C32" s="12" t="n">
        <v>3</v>
      </c>
      <c r="D32" s="294" t="s">
        <v>27</v>
      </c>
      <c r="E32" s="292" t="s">
        <v>17</v>
      </c>
      <c r="F32" s="14" t="n">
        <f aca="false">260*C32</f>
        <v>780</v>
      </c>
      <c r="G32" s="293"/>
      <c r="H32" s="14" t="n">
        <f aca="false">F32+G32</f>
        <v>780</v>
      </c>
      <c r="I32" s="229" t="s">
        <v>4841</v>
      </c>
    </row>
    <row r="33" customFormat="false" ht="22" hidden="false" customHeight="true" outlineLevel="0" collapsed="false">
      <c r="A33" s="17"/>
      <c r="B33" s="11" t="s">
        <v>4869</v>
      </c>
      <c r="C33" s="12" t="n">
        <v>1</v>
      </c>
      <c r="D33" s="294" t="s">
        <v>27</v>
      </c>
      <c r="E33" s="292" t="s">
        <v>17</v>
      </c>
      <c r="F33" s="14" t="n">
        <f aca="false">260*C33</f>
        <v>260</v>
      </c>
      <c r="G33" s="293"/>
      <c r="H33" s="14" t="n">
        <f aca="false">F33+G33</f>
        <v>260</v>
      </c>
      <c r="I33" s="229" t="s">
        <v>4841</v>
      </c>
    </row>
    <row r="34" customFormat="false" ht="22" hidden="false" customHeight="true" outlineLevel="0" collapsed="false">
      <c r="A34" s="17"/>
      <c r="B34" s="11" t="s">
        <v>4870</v>
      </c>
      <c r="C34" s="12" t="n">
        <v>1</v>
      </c>
      <c r="D34" s="294" t="s">
        <v>27</v>
      </c>
      <c r="E34" s="292" t="s">
        <v>17</v>
      </c>
      <c r="F34" s="14" t="n">
        <f aca="false">260*C34</f>
        <v>260</v>
      </c>
      <c r="G34" s="293"/>
      <c r="H34" s="14" t="n">
        <f aca="false">F34+G34</f>
        <v>260</v>
      </c>
      <c r="I34" s="229" t="s">
        <v>4841</v>
      </c>
    </row>
    <row r="35" customFormat="false" ht="22" hidden="false" customHeight="true" outlineLevel="0" collapsed="false">
      <c r="A35" s="17"/>
      <c r="B35" s="11" t="s">
        <v>4871</v>
      </c>
      <c r="C35" s="12" t="n">
        <v>1</v>
      </c>
      <c r="D35" s="294" t="s">
        <v>27</v>
      </c>
      <c r="E35" s="292" t="s">
        <v>17</v>
      </c>
      <c r="F35" s="14" t="n">
        <f aca="false">260*C35</f>
        <v>260</v>
      </c>
      <c r="G35" s="293"/>
      <c r="H35" s="14" t="n">
        <f aca="false">F35+G35</f>
        <v>260</v>
      </c>
      <c r="I35" s="229" t="s">
        <v>4841</v>
      </c>
    </row>
    <row r="36" customFormat="false" ht="22" hidden="false" customHeight="true" outlineLevel="0" collapsed="false">
      <c r="A36" s="17"/>
      <c r="B36" s="11" t="s">
        <v>4872</v>
      </c>
      <c r="C36" s="12" t="n">
        <v>1</v>
      </c>
      <c r="D36" s="294" t="s">
        <v>27</v>
      </c>
      <c r="E36" s="292" t="s">
        <v>17</v>
      </c>
      <c r="F36" s="14" t="n">
        <f aca="false">260*C36</f>
        <v>260</v>
      </c>
      <c r="G36" s="293"/>
      <c r="H36" s="14" t="n">
        <f aca="false">F36+G36</f>
        <v>260</v>
      </c>
      <c r="I36" s="229" t="s">
        <v>4841</v>
      </c>
    </row>
    <row r="37" customFormat="false" ht="22" hidden="false" customHeight="true" outlineLevel="0" collapsed="false">
      <c r="A37" s="17"/>
      <c r="B37" s="11" t="s">
        <v>4873</v>
      </c>
      <c r="C37" s="12" t="n">
        <v>1</v>
      </c>
      <c r="D37" s="294" t="s">
        <v>27</v>
      </c>
      <c r="E37" s="292" t="s">
        <v>17</v>
      </c>
      <c r="F37" s="14" t="n">
        <f aca="false">260*C37</f>
        <v>260</v>
      </c>
      <c r="G37" s="293"/>
      <c r="H37" s="14" t="n">
        <f aca="false">F37+G37</f>
        <v>260</v>
      </c>
      <c r="I37" s="229" t="s">
        <v>4841</v>
      </c>
    </row>
    <row r="38" customFormat="false" ht="22" hidden="false" customHeight="true" outlineLevel="0" collapsed="false">
      <c r="A38" s="17"/>
      <c r="B38" s="11" t="s">
        <v>4874</v>
      </c>
      <c r="C38" s="12" t="n">
        <v>1</v>
      </c>
      <c r="D38" s="294" t="s">
        <v>27</v>
      </c>
      <c r="E38" s="292" t="s">
        <v>17</v>
      </c>
      <c r="F38" s="14" t="n">
        <f aca="false">260*C38</f>
        <v>260</v>
      </c>
      <c r="G38" s="293"/>
      <c r="H38" s="14" t="n">
        <f aca="false">F38+G38</f>
        <v>260</v>
      </c>
      <c r="I38" s="229" t="s">
        <v>4841</v>
      </c>
    </row>
    <row r="39" customFormat="false" ht="22" hidden="false" customHeight="true" outlineLevel="0" collapsed="false">
      <c r="A39" s="17"/>
      <c r="B39" s="11" t="s">
        <v>4875</v>
      </c>
      <c r="C39" s="12" t="n">
        <v>1</v>
      </c>
      <c r="D39" s="296" t="s">
        <v>27</v>
      </c>
      <c r="E39" s="292" t="s">
        <v>17</v>
      </c>
      <c r="F39" s="14" t="n">
        <f aca="false">260*C39</f>
        <v>260</v>
      </c>
      <c r="G39" s="293"/>
      <c r="H39" s="14" t="n">
        <f aca="false">F39+G39</f>
        <v>260</v>
      </c>
      <c r="I39" s="229" t="s">
        <v>4841</v>
      </c>
    </row>
    <row r="40" customFormat="false" ht="22" hidden="false" customHeight="true" outlineLevel="0" collapsed="false">
      <c r="A40" s="17"/>
      <c r="B40" s="11" t="s">
        <v>4876</v>
      </c>
      <c r="C40" s="12" t="n">
        <v>1</v>
      </c>
      <c r="D40" s="296" t="s">
        <v>27</v>
      </c>
      <c r="E40" s="292" t="s">
        <v>17</v>
      </c>
      <c r="F40" s="14" t="n">
        <f aca="false">260*C40</f>
        <v>260</v>
      </c>
      <c r="G40" s="293"/>
      <c r="H40" s="14" t="n">
        <f aca="false">F40+G40</f>
        <v>260</v>
      </c>
      <c r="I40" s="229" t="s">
        <v>4841</v>
      </c>
    </row>
    <row r="41" customFormat="false" ht="22" hidden="false" customHeight="true" outlineLevel="0" collapsed="false">
      <c r="A41" s="17"/>
      <c r="B41" s="11" t="s">
        <v>4877</v>
      </c>
      <c r="C41" s="12" t="n">
        <v>1</v>
      </c>
      <c r="D41" s="296" t="s">
        <v>27</v>
      </c>
      <c r="E41" s="292" t="s">
        <v>17</v>
      </c>
      <c r="F41" s="14" t="n">
        <f aca="false">260*C41</f>
        <v>260</v>
      </c>
      <c r="G41" s="293"/>
      <c r="H41" s="14" t="n">
        <f aca="false">F41+G41</f>
        <v>260</v>
      </c>
      <c r="I41" s="229" t="s">
        <v>4841</v>
      </c>
    </row>
    <row r="42" customFormat="false" ht="22" hidden="false" customHeight="true" outlineLevel="0" collapsed="false">
      <c r="A42" s="17"/>
      <c r="B42" s="11" t="s">
        <v>4878</v>
      </c>
      <c r="C42" s="12" t="n">
        <v>1</v>
      </c>
      <c r="D42" s="296" t="s">
        <v>27</v>
      </c>
      <c r="E42" s="292" t="s">
        <v>17</v>
      </c>
      <c r="F42" s="14" t="n">
        <f aca="false">260*C42</f>
        <v>260</v>
      </c>
      <c r="G42" s="293"/>
      <c r="H42" s="14" t="n">
        <f aca="false">F42+G42</f>
        <v>260</v>
      </c>
      <c r="I42" s="229" t="s">
        <v>4841</v>
      </c>
    </row>
    <row r="43" customFormat="false" ht="22" hidden="false" customHeight="true" outlineLevel="0" collapsed="false">
      <c r="A43" s="17"/>
      <c r="B43" s="11" t="s">
        <v>4879</v>
      </c>
      <c r="C43" s="12" t="n">
        <v>1</v>
      </c>
      <c r="D43" s="296" t="s">
        <v>27</v>
      </c>
      <c r="E43" s="292" t="s">
        <v>17</v>
      </c>
      <c r="F43" s="14" t="n">
        <f aca="false">260*C43</f>
        <v>260</v>
      </c>
      <c r="G43" s="293"/>
      <c r="H43" s="14" t="n">
        <f aca="false">F43+G43</f>
        <v>260</v>
      </c>
      <c r="I43" s="229" t="s">
        <v>4841</v>
      </c>
    </row>
    <row r="44" customFormat="false" ht="22" hidden="false" customHeight="true" outlineLevel="0" collapsed="false">
      <c r="A44" s="17"/>
      <c r="B44" s="11" t="s">
        <v>4880</v>
      </c>
      <c r="C44" s="12" t="n">
        <v>1</v>
      </c>
      <c r="D44" s="296" t="s">
        <v>27</v>
      </c>
      <c r="E44" s="292" t="s">
        <v>17</v>
      </c>
      <c r="F44" s="14" t="n">
        <f aca="false">260*C44</f>
        <v>260</v>
      </c>
      <c r="G44" s="293"/>
      <c r="H44" s="14" t="n">
        <f aca="false">F44+G44</f>
        <v>260</v>
      </c>
      <c r="I44" s="229" t="s">
        <v>4841</v>
      </c>
    </row>
    <row r="45" customFormat="false" ht="22" hidden="false" customHeight="true" outlineLevel="0" collapsed="false">
      <c r="A45" s="17"/>
      <c r="B45" s="11" t="s">
        <v>4881</v>
      </c>
      <c r="C45" s="12" t="n">
        <v>1</v>
      </c>
      <c r="D45" s="296" t="s">
        <v>27</v>
      </c>
      <c r="E45" s="292" t="s">
        <v>17</v>
      </c>
      <c r="F45" s="14" t="n">
        <f aca="false">260*C45</f>
        <v>260</v>
      </c>
      <c r="G45" s="293"/>
      <c r="H45" s="14" t="n">
        <f aca="false">F45+G45</f>
        <v>260</v>
      </c>
      <c r="I45" s="229" t="s">
        <v>4841</v>
      </c>
    </row>
    <row r="46" customFormat="false" ht="22" hidden="false" customHeight="true" outlineLevel="0" collapsed="false">
      <c r="A46" s="295"/>
      <c r="B46" s="11" t="s">
        <v>4882</v>
      </c>
      <c r="C46" s="12" t="n">
        <v>1</v>
      </c>
      <c r="D46" s="291" t="s">
        <v>159</v>
      </c>
      <c r="E46" s="292" t="s">
        <v>17</v>
      </c>
      <c r="F46" s="14" t="n">
        <f aca="false">230*C46</f>
        <v>230</v>
      </c>
      <c r="G46" s="293"/>
      <c r="H46" s="14" t="n">
        <f aca="false">F46+G46</f>
        <v>230</v>
      </c>
      <c r="I46" s="229" t="s">
        <v>4841</v>
      </c>
    </row>
    <row r="47" customFormat="false" ht="22" hidden="false" customHeight="true" outlineLevel="0" collapsed="false">
      <c r="A47" s="295"/>
      <c r="B47" s="11" t="s">
        <v>4883</v>
      </c>
      <c r="C47" s="12" t="n">
        <v>1</v>
      </c>
      <c r="D47" s="291" t="s">
        <v>159</v>
      </c>
      <c r="E47" s="292" t="s">
        <v>17</v>
      </c>
      <c r="F47" s="14" t="n">
        <f aca="false">230*C47</f>
        <v>230</v>
      </c>
      <c r="G47" s="293"/>
      <c r="H47" s="14" t="n">
        <f aca="false">F47+G47</f>
        <v>230</v>
      </c>
      <c r="I47" s="229" t="s">
        <v>4841</v>
      </c>
    </row>
    <row r="48" customFormat="false" ht="22" hidden="false" customHeight="true" outlineLevel="0" collapsed="false">
      <c r="A48" s="295"/>
      <c r="B48" s="11" t="s">
        <v>4884</v>
      </c>
      <c r="C48" s="12" t="n">
        <v>1</v>
      </c>
      <c r="D48" s="291" t="s">
        <v>159</v>
      </c>
      <c r="E48" s="292" t="s">
        <v>17</v>
      </c>
      <c r="F48" s="14" t="n">
        <f aca="false">230*C48</f>
        <v>230</v>
      </c>
      <c r="G48" s="293"/>
      <c r="H48" s="14" t="n">
        <f aca="false">F48+G48</f>
        <v>230</v>
      </c>
      <c r="I48" s="229" t="s">
        <v>4841</v>
      </c>
    </row>
    <row r="49" customFormat="false" ht="22" hidden="false" customHeight="true" outlineLevel="0" collapsed="false">
      <c r="A49" s="295"/>
      <c r="B49" s="11" t="s">
        <v>4885</v>
      </c>
      <c r="C49" s="12" t="n">
        <v>1</v>
      </c>
      <c r="D49" s="291" t="s">
        <v>159</v>
      </c>
      <c r="E49" s="292" t="s">
        <v>17</v>
      </c>
      <c r="F49" s="14" t="n">
        <f aca="false">230*C49</f>
        <v>230</v>
      </c>
      <c r="G49" s="293"/>
      <c r="H49" s="14" t="n">
        <f aca="false">F49+G49</f>
        <v>230</v>
      </c>
      <c r="I49" s="229" t="s">
        <v>4841</v>
      </c>
    </row>
    <row r="50" customFormat="false" ht="22" hidden="false" customHeight="true" outlineLevel="0" collapsed="false">
      <c r="A50" s="295"/>
      <c r="B50" s="11" t="s">
        <v>1226</v>
      </c>
      <c r="C50" s="12" t="n">
        <v>1</v>
      </c>
      <c r="D50" s="291" t="s">
        <v>159</v>
      </c>
      <c r="E50" s="292" t="s">
        <v>17</v>
      </c>
      <c r="F50" s="14" t="n">
        <f aca="false">230*C50</f>
        <v>230</v>
      </c>
      <c r="G50" s="293"/>
      <c r="H50" s="14" t="n">
        <f aca="false">F50+G50</f>
        <v>230</v>
      </c>
      <c r="I50" s="229" t="s">
        <v>4841</v>
      </c>
    </row>
    <row r="51" customFormat="false" ht="22" hidden="false" customHeight="true" outlineLevel="0" collapsed="false">
      <c r="A51" s="295"/>
      <c r="B51" s="11" t="s">
        <v>4886</v>
      </c>
      <c r="C51" s="12" t="n">
        <v>1</v>
      </c>
      <c r="D51" s="291" t="s">
        <v>159</v>
      </c>
      <c r="E51" s="292" t="s">
        <v>17</v>
      </c>
      <c r="F51" s="14" t="n">
        <f aca="false">230*C51</f>
        <v>230</v>
      </c>
      <c r="G51" s="293"/>
      <c r="H51" s="14" t="n">
        <f aca="false">F51+G51</f>
        <v>230</v>
      </c>
      <c r="I51" s="229" t="s">
        <v>4841</v>
      </c>
    </row>
    <row r="52" customFormat="false" ht="22" hidden="false" customHeight="true" outlineLevel="0" collapsed="false">
      <c r="A52" s="295"/>
      <c r="B52" s="11" t="s">
        <v>4887</v>
      </c>
      <c r="C52" s="12" t="n">
        <v>1</v>
      </c>
      <c r="D52" s="291" t="s">
        <v>159</v>
      </c>
      <c r="E52" s="292" t="s">
        <v>17</v>
      </c>
      <c r="F52" s="14" t="n">
        <f aca="false">230*C52</f>
        <v>230</v>
      </c>
      <c r="G52" s="293"/>
      <c r="H52" s="14" t="n">
        <f aca="false">F52+G52</f>
        <v>230</v>
      </c>
      <c r="I52" s="229" t="s">
        <v>4841</v>
      </c>
    </row>
    <row r="53" customFormat="false" ht="22" hidden="false" customHeight="true" outlineLevel="0" collapsed="false">
      <c r="A53" s="295"/>
      <c r="B53" s="11" t="s">
        <v>4888</v>
      </c>
      <c r="C53" s="12" t="n">
        <v>1</v>
      </c>
      <c r="D53" s="291" t="s">
        <v>159</v>
      </c>
      <c r="E53" s="292" t="s">
        <v>17</v>
      </c>
      <c r="F53" s="14" t="n">
        <f aca="false">230*C53</f>
        <v>230</v>
      </c>
      <c r="G53" s="293"/>
      <c r="H53" s="14" t="n">
        <f aca="false">F53+G53</f>
        <v>230</v>
      </c>
      <c r="I53" s="229" t="s">
        <v>4841</v>
      </c>
    </row>
    <row r="54" customFormat="false" ht="22" hidden="false" customHeight="true" outlineLevel="0" collapsed="false">
      <c r="A54" s="295"/>
      <c r="B54" s="11" t="s">
        <v>4889</v>
      </c>
      <c r="C54" s="12" t="n">
        <v>1</v>
      </c>
      <c r="D54" s="291" t="s">
        <v>159</v>
      </c>
      <c r="E54" s="292" t="s">
        <v>17</v>
      </c>
      <c r="F54" s="14" t="n">
        <f aca="false">230*C54</f>
        <v>230</v>
      </c>
      <c r="G54" s="293"/>
      <c r="H54" s="14" t="n">
        <f aca="false">F54+G54</f>
        <v>230</v>
      </c>
      <c r="I54" s="229" t="s">
        <v>4841</v>
      </c>
    </row>
    <row r="55" customFormat="false" ht="22" hidden="false" customHeight="true" outlineLevel="0" collapsed="false">
      <c r="A55" s="295"/>
      <c r="B55" s="11" t="s">
        <v>4890</v>
      </c>
      <c r="C55" s="12" t="n">
        <v>1</v>
      </c>
      <c r="D55" s="291" t="s">
        <v>159</v>
      </c>
      <c r="E55" s="292" t="s">
        <v>17</v>
      </c>
      <c r="F55" s="14" t="n">
        <f aca="false">230*C55</f>
        <v>230</v>
      </c>
      <c r="G55" s="293"/>
      <c r="H55" s="14" t="n">
        <f aca="false">F55+G55</f>
        <v>230</v>
      </c>
      <c r="I55" s="229" t="s">
        <v>4841</v>
      </c>
    </row>
    <row r="56" customFormat="false" ht="22" hidden="false" customHeight="true" outlineLevel="0" collapsed="false">
      <c r="A56" s="295"/>
      <c r="B56" s="11" t="s">
        <v>4891</v>
      </c>
      <c r="C56" s="12" t="n">
        <v>1</v>
      </c>
      <c r="D56" s="291" t="s">
        <v>159</v>
      </c>
      <c r="E56" s="292" t="s">
        <v>17</v>
      </c>
      <c r="F56" s="14" t="n">
        <f aca="false">230*C56</f>
        <v>230</v>
      </c>
      <c r="G56" s="293"/>
      <c r="H56" s="14" t="n">
        <f aca="false">F56+G56</f>
        <v>230</v>
      </c>
      <c r="I56" s="229" t="s">
        <v>4841</v>
      </c>
    </row>
    <row r="57" customFormat="false" ht="22" hidden="false" customHeight="true" outlineLevel="0" collapsed="false">
      <c r="A57" s="295"/>
      <c r="B57" s="11" t="s">
        <v>4892</v>
      </c>
      <c r="C57" s="12" t="n">
        <v>1</v>
      </c>
      <c r="D57" s="291" t="s">
        <v>159</v>
      </c>
      <c r="E57" s="292" t="s">
        <v>17</v>
      </c>
      <c r="F57" s="14" t="n">
        <f aca="false">230*C57</f>
        <v>230</v>
      </c>
      <c r="G57" s="293"/>
      <c r="H57" s="14" t="n">
        <f aca="false">F57+G57</f>
        <v>230</v>
      </c>
      <c r="I57" s="229" t="s">
        <v>4841</v>
      </c>
    </row>
    <row r="58" customFormat="false" ht="22" hidden="false" customHeight="true" outlineLevel="0" collapsed="false">
      <c r="A58" s="295"/>
      <c r="B58" s="11" t="s">
        <v>4893</v>
      </c>
      <c r="C58" s="12" t="n">
        <v>3</v>
      </c>
      <c r="D58" s="291" t="s">
        <v>159</v>
      </c>
      <c r="E58" s="292" t="s">
        <v>17</v>
      </c>
      <c r="F58" s="14" t="n">
        <f aca="false">230*C58</f>
        <v>690</v>
      </c>
      <c r="G58" s="293"/>
      <c r="H58" s="14" t="n">
        <f aca="false">F58+G58</f>
        <v>690</v>
      </c>
      <c r="I58" s="229" t="s">
        <v>4841</v>
      </c>
    </row>
    <row r="59" customFormat="false" ht="22" hidden="false" customHeight="true" outlineLevel="0" collapsed="false">
      <c r="A59" s="295"/>
      <c r="B59" s="11" t="s">
        <v>4894</v>
      </c>
      <c r="C59" s="12" t="n">
        <v>1</v>
      </c>
      <c r="D59" s="291" t="s">
        <v>159</v>
      </c>
      <c r="E59" s="292" t="s">
        <v>17</v>
      </c>
      <c r="F59" s="14" t="n">
        <f aca="false">230*C59</f>
        <v>230</v>
      </c>
      <c r="G59" s="293"/>
      <c r="H59" s="14" t="n">
        <f aca="false">F59+G59</f>
        <v>230</v>
      </c>
      <c r="I59" s="229" t="s">
        <v>4841</v>
      </c>
    </row>
    <row r="60" customFormat="false" ht="22" hidden="false" customHeight="true" outlineLevel="0" collapsed="false">
      <c r="A60" s="295"/>
      <c r="B60" s="11" t="s">
        <v>4895</v>
      </c>
      <c r="C60" s="12" t="n">
        <v>1</v>
      </c>
      <c r="D60" s="291" t="s">
        <v>159</v>
      </c>
      <c r="E60" s="292" t="s">
        <v>17</v>
      </c>
      <c r="F60" s="14" t="n">
        <f aca="false">230*C60</f>
        <v>230</v>
      </c>
      <c r="G60" s="293"/>
      <c r="H60" s="14" t="n">
        <f aca="false">F60+G60</f>
        <v>230</v>
      </c>
      <c r="I60" s="229" t="s">
        <v>4841</v>
      </c>
    </row>
    <row r="61" customFormat="false" ht="22" hidden="false" customHeight="true" outlineLevel="0" collapsed="false">
      <c r="A61" s="295"/>
      <c r="B61" s="11" t="s">
        <v>4896</v>
      </c>
      <c r="C61" s="12" t="n">
        <v>1</v>
      </c>
      <c r="D61" s="291" t="s">
        <v>159</v>
      </c>
      <c r="E61" s="292" t="s">
        <v>17</v>
      </c>
      <c r="F61" s="14" t="n">
        <f aca="false">230*C61</f>
        <v>230</v>
      </c>
      <c r="G61" s="293"/>
      <c r="H61" s="14" t="n">
        <f aca="false">F61+G61</f>
        <v>230</v>
      </c>
      <c r="I61" s="229" t="s">
        <v>4841</v>
      </c>
    </row>
    <row r="62" customFormat="false" ht="22" hidden="false" customHeight="true" outlineLevel="0" collapsed="false">
      <c r="A62" s="295"/>
      <c r="B62" s="11" t="s">
        <v>4897</v>
      </c>
      <c r="C62" s="12" t="n">
        <v>1</v>
      </c>
      <c r="D62" s="291" t="s">
        <v>159</v>
      </c>
      <c r="E62" s="292" t="s">
        <v>17</v>
      </c>
      <c r="F62" s="14" t="n">
        <f aca="false">230*C62</f>
        <v>230</v>
      </c>
      <c r="G62" s="293"/>
      <c r="H62" s="14" t="n">
        <f aca="false">F62+G62</f>
        <v>230</v>
      </c>
      <c r="I62" s="229" t="s">
        <v>4841</v>
      </c>
    </row>
    <row r="63" customFormat="false" ht="22" hidden="false" customHeight="true" outlineLevel="0" collapsed="false">
      <c r="A63" s="295"/>
      <c r="B63" s="11" t="s">
        <v>4898</v>
      </c>
      <c r="C63" s="12" t="n">
        <v>1</v>
      </c>
      <c r="D63" s="291" t="s">
        <v>16</v>
      </c>
      <c r="E63" s="292" t="s">
        <v>17</v>
      </c>
      <c r="F63" s="14" t="n">
        <f aca="false">380*C63</f>
        <v>380</v>
      </c>
      <c r="G63" s="293"/>
      <c r="H63" s="14" t="n">
        <f aca="false">F63+G63</f>
        <v>380</v>
      </c>
      <c r="I63" s="229" t="s">
        <v>4841</v>
      </c>
    </row>
    <row r="64" customFormat="false" ht="22" hidden="false" customHeight="true" outlineLevel="0" collapsed="false">
      <c r="A64" s="295"/>
      <c r="B64" s="11" t="s">
        <v>4899</v>
      </c>
      <c r="C64" s="12" t="n">
        <v>1</v>
      </c>
      <c r="D64" s="291" t="s">
        <v>159</v>
      </c>
      <c r="E64" s="292" t="s">
        <v>17</v>
      </c>
      <c r="F64" s="14" t="n">
        <f aca="false">230*C64</f>
        <v>230</v>
      </c>
      <c r="G64" s="293"/>
      <c r="H64" s="14" t="n">
        <f aca="false">F64+G64</f>
        <v>230</v>
      </c>
      <c r="I64" s="229" t="s">
        <v>4841</v>
      </c>
    </row>
    <row r="65" customFormat="false" ht="22" hidden="false" customHeight="true" outlineLevel="0" collapsed="false">
      <c r="A65" s="295"/>
      <c r="B65" s="11" t="s">
        <v>4900</v>
      </c>
      <c r="C65" s="12" t="n">
        <v>1</v>
      </c>
      <c r="D65" s="291" t="s">
        <v>16</v>
      </c>
      <c r="E65" s="292" t="s">
        <v>17</v>
      </c>
      <c r="F65" s="14" t="n">
        <f aca="false">380*C65</f>
        <v>380</v>
      </c>
      <c r="G65" s="293"/>
      <c r="H65" s="14" t="n">
        <f aca="false">F65+G65</f>
        <v>380</v>
      </c>
      <c r="I65" s="229" t="s">
        <v>4841</v>
      </c>
    </row>
    <row r="66" customFormat="false" ht="22" hidden="false" customHeight="true" outlineLevel="0" collapsed="false">
      <c r="A66" s="295"/>
      <c r="B66" s="11" t="s">
        <v>4901</v>
      </c>
      <c r="C66" s="12" t="n">
        <v>1</v>
      </c>
      <c r="D66" s="291" t="s">
        <v>159</v>
      </c>
      <c r="E66" s="292" t="s">
        <v>17</v>
      </c>
      <c r="F66" s="14" t="n">
        <f aca="false">230*C66</f>
        <v>230</v>
      </c>
      <c r="G66" s="293"/>
      <c r="H66" s="14" t="n">
        <f aca="false">F66+G66</f>
        <v>230</v>
      </c>
      <c r="I66" s="229" t="s">
        <v>4841</v>
      </c>
    </row>
    <row r="67" customFormat="false" ht="22" hidden="false" customHeight="true" outlineLevel="0" collapsed="false">
      <c r="A67" s="295"/>
      <c r="B67" s="11" t="s">
        <v>4902</v>
      </c>
      <c r="C67" s="12" t="n">
        <v>1</v>
      </c>
      <c r="D67" s="291" t="s">
        <v>159</v>
      </c>
      <c r="E67" s="292" t="s">
        <v>17</v>
      </c>
      <c r="F67" s="14" t="n">
        <f aca="false">230*C67</f>
        <v>230</v>
      </c>
      <c r="G67" s="293"/>
      <c r="H67" s="14" t="n">
        <f aca="false">F67+G67</f>
        <v>230</v>
      </c>
      <c r="I67" s="229" t="s">
        <v>4841</v>
      </c>
    </row>
    <row r="68" customFormat="false" ht="22" hidden="false" customHeight="true" outlineLevel="0" collapsed="false">
      <c r="A68" s="295"/>
      <c r="B68" s="11" t="s">
        <v>4903</v>
      </c>
      <c r="C68" s="12" t="n">
        <v>1</v>
      </c>
      <c r="D68" s="291" t="s">
        <v>159</v>
      </c>
      <c r="E68" s="292" t="s">
        <v>17</v>
      </c>
      <c r="F68" s="14" t="n">
        <f aca="false">230*C68</f>
        <v>230</v>
      </c>
      <c r="G68" s="293"/>
      <c r="H68" s="14" t="n">
        <f aca="false">F68+G68</f>
        <v>230</v>
      </c>
      <c r="I68" s="229" t="s">
        <v>4841</v>
      </c>
    </row>
    <row r="69" customFormat="false" ht="22" hidden="false" customHeight="true" outlineLevel="0" collapsed="false">
      <c r="A69" s="295"/>
      <c r="B69" s="11" t="s">
        <v>4904</v>
      </c>
      <c r="C69" s="12" t="n">
        <v>1</v>
      </c>
      <c r="D69" s="291" t="s">
        <v>159</v>
      </c>
      <c r="E69" s="292" t="s">
        <v>17</v>
      </c>
      <c r="F69" s="14" t="n">
        <f aca="false">230*C69</f>
        <v>230</v>
      </c>
      <c r="G69" s="293"/>
      <c r="H69" s="14" t="n">
        <f aca="false">F69+G69</f>
        <v>230</v>
      </c>
      <c r="I69" s="229" t="s">
        <v>4841</v>
      </c>
    </row>
    <row r="70" customFormat="false" ht="22" hidden="false" customHeight="true" outlineLevel="0" collapsed="false">
      <c r="A70" s="295"/>
      <c r="B70" s="11" t="s">
        <v>4905</v>
      </c>
      <c r="C70" s="12" t="n">
        <v>1</v>
      </c>
      <c r="D70" s="291" t="s">
        <v>159</v>
      </c>
      <c r="E70" s="292" t="s">
        <v>17</v>
      </c>
      <c r="F70" s="14" t="n">
        <f aca="false">230*C70</f>
        <v>230</v>
      </c>
      <c r="G70" s="293"/>
      <c r="H70" s="14" t="n">
        <f aca="false">F70+G70</f>
        <v>230</v>
      </c>
      <c r="I70" s="229" t="s">
        <v>4841</v>
      </c>
    </row>
    <row r="71" customFormat="false" ht="22" hidden="false" customHeight="true" outlineLevel="0" collapsed="false">
      <c r="A71" s="295"/>
      <c r="B71" s="11" t="s">
        <v>4906</v>
      </c>
      <c r="C71" s="12" t="n">
        <v>1</v>
      </c>
      <c r="D71" s="291" t="s">
        <v>159</v>
      </c>
      <c r="E71" s="292" t="s">
        <v>17</v>
      </c>
      <c r="F71" s="14" t="n">
        <f aca="false">230*C71</f>
        <v>230</v>
      </c>
      <c r="G71" s="293"/>
      <c r="H71" s="14" t="n">
        <f aca="false">F71+G71</f>
        <v>230</v>
      </c>
      <c r="I71" s="229" t="s">
        <v>4841</v>
      </c>
    </row>
    <row r="72" customFormat="false" ht="22" hidden="false" customHeight="true" outlineLevel="0" collapsed="false">
      <c r="A72" s="295"/>
      <c r="B72" s="11" t="s">
        <v>4907</v>
      </c>
      <c r="C72" s="12" t="n">
        <v>1</v>
      </c>
      <c r="D72" s="291" t="s">
        <v>159</v>
      </c>
      <c r="E72" s="292" t="s">
        <v>17</v>
      </c>
      <c r="F72" s="14" t="n">
        <f aca="false">230*C72</f>
        <v>230</v>
      </c>
      <c r="G72" s="293"/>
      <c r="H72" s="14" t="n">
        <f aca="false">F72+G72</f>
        <v>230</v>
      </c>
      <c r="I72" s="229" t="s">
        <v>4841</v>
      </c>
    </row>
    <row r="73" customFormat="false" ht="22" hidden="false" customHeight="true" outlineLevel="0" collapsed="false">
      <c r="A73" s="295"/>
      <c r="B73" s="11" t="s">
        <v>4908</v>
      </c>
      <c r="C73" s="12" t="n">
        <v>1</v>
      </c>
      <c r="D73" s="291" t="s">
        <v>159</v>
      </c>
      <c r="E73" s="292" t="s">
        <v>17</v>
      </c>
      <c r="F73" s="14" t="n">
        <f aca="false">230*C73</f>
        <v>230</v>
      </c>
      <c r="G73" s="293"/>
      <c r="H73" s="14" t="n">
        <f aca="false">F73+G73</f>
        <v>230</v>
      </c>
      <c r="I73" s="229" t="s">
        <v>4841</v>
      </c>
    </row>
    <row r="74" customFormat="false" ht="22" hidden="false" customHeight="true" outlineLevel="0" collapsed="false">
      <c r="A74" s="295"/>
      <c r="B74" s="11" t="s">
        <v>4909</v>
      </c>
      <c r="C74" s="12" t="n">
        <v>3</v>
      </c>
      <c r="D74" s="291" t="s">
        <v>159</v>
      </c>
      <c r="E74" s="292" t="s">
        <v>17</v>
      </c>
      <c r="F74" s="14" t="n">
        <f aca="false">230*C74</f>
        <v>690</v>
      </c>
      <c r="G74" s="293"/>
      <c r="H74" s="14" t="n">
        <f aca="false">F74+G74</f>
        <v>690</v>
      </c>
      <c r="I74" s="229" t="s">
        <v>4841</v>
      </c>
    </row>
    <row r="75" customFormat="false" ht="22" hidden="false" customHeight="true" outlineLevel="0" collapsed="false">
      <c r="A75" s="295"/>
      <c r="B75" s="11" t="s">
        <v>4910</v>
      </c>
      <c r="C75" s="12" t="n">
        <v>1</v>
      </c>
      <c r="D75" s="291" t="s">
        <v>159</v>
      </c>
      <c r="E75" s="292" t="s">
        <v>17</v>
      </c>
      <c r="F75" s="14" t="n">
        <f aca="false">230*C75</f>
        <v>230</v>
      </c>
      <c r="G75" s="293"/>
      <c r="H75" s="14" t="n">
        <f aca="false">F75+G75</f>
        <v>230</v>
      </c>
      <c r="I75" s="229" t="s">
        <v>4841</v>
      </c>
    </row>
    <row r="76" customFormat="false" ht="22" hidden="false" customHeight="true" outlineLevel="0" collapsed="false">
      <c r="A76" s="295"/>
      <c r="B76" s="11" t="s">
        <v>4911</v>
      </c>
      <c r="C76" s="12" t="n">
        <v>1</v>
      </c>
      <c r="D76" s="291" t="s">
        <v>159</v>
      </c>
      <c r="E76" s="292" t="s">
        <v>17</v>
      </c>
      <c r="F76" s="14" t="n">
        <f aca="false">230*C76</f>
        <v>230</v>
      </c>
      <c r="G76" s="293"/>
      <c r="H76" s="14" t="n">
        <f aca="false">F76+G76</f>
        <v>230</v>
      </c>
      <c r="I76" s="229" t="s">
        <v>4841</v>
      </c>
    </row>
    <row r="77" customFormat="false" ht="22" hidden="false" customHeight="true" outlineLevel="0" collapsed="false">
      <c r="A77" s="295"/>
      <c r="B77" s="11" t="s">
        <v>4912</v>
      </c>
      <c r="C77" s="12" t="n">
        <v>1</v>
      </c>
      <c r="D77" s="291" t="s">
        <v>159</v>
      </c>
      <c r="E77" s="292" t="s">
        <v>17</v>
      </c>
      <c r="F77" s="14" t="n">
        <f aca="false">230*C77</f>
        <v>230</v>
      </c>
      <c r="G77" s="293"/>
      <c r="H77" s="14" t="n">
        <f aca="false">F77+G77</f>
        <v>230</v>
      </c>
      <c r="I77" s="229" t="s">
        <v>4841</v>
      </c>
    </row>
    <row r="78" customFormat="false" ht="22" hidden="false" customHeight="true" outlineLevel="0" collapsed="false">
      <c r="A78" s="295"/>
      <c r="B78" s="11" t="s">
        <v>4913</v>
      </c>
      <c r="C78" s="12" t="n">
        <v>1</v>
      </c>
      <c r="D78" s="291" t="s">
        <v>159</v>
      </c>
      <c r="E78" s="292" t="s">
        <v>17</v>
      </c>
      <c r="F78" s="14" t="n">
        <f aca="false">230*C78</f>
        <v>230</v>
      </c>
      <c r="G78" s="293"/>
      <c r="H78" s="14" t="n">
        <f aca="false">F78+G78</f>
        <v>230</v>
      </c>
      <c r="I78" s="229" t="s">
        <v>4914</v>
      </c>
    </row>
    <row r="79" customFormat="false" ht="22" hidden="false" customHeight="true" outlineLevel="0" collapsed="false">
      <c r="A79" s="295"/>
      <c r="B79" s="11" t="s">
        <v>4915</v>
      </c>
      <c r="C79" s="12" t="n">
        <v>1</v>
      </c>
      <c r="D79" s="291" t="s">
        <v>159</v>
      </c>
      <c r="E79" s="292" t="s">
        <v>17</v>
      </c>
      <c r="F79" s="14" t="n">
        <f aca="false">230*C79</f>
        <v>230</v>
      </c>
      <c r="G79" s="293"/>
      <c r="H79" s="14" t="n">
        <f aca="false">F79+G79</f>
        <v>230</v>
      </c>
      <c r="I79" s="229" t="s">
        <v>4841</v>
      </c>
    </row>
    <row r="80" customFormat="false" ht="22" hidden="false" customHeight="true" outlineLevel="0" collapsed="false">
      <c r="A80" s="295"/>
      <c r="B80" s="11" t="s">
        <v>4916</v>
      </c>
      <c r="C80" s="12" t="n">
        <v>1</v>
      </c>
      <c r="D80" s="291" t="s">
        <v>159</v>
      </c>
      <c r="E80" s="292" t="s">
        <v>17</v>
      </c>
      <c r="F80" s="14" t="n">
        <f aca="false">230*C80</f>
        <v>230</v>
      </c>
      <c r="G80" s="293"/>
      <c r="H80" s="14" t="n">
        <f aca="false">F80+G80</f>
        <v>230</v>
      </c>
      <c r="I80" s="229" t="s">
        <v>4841</v>
      </c>
    </row>
    <row r="81" customFormat="false" ht="22" hidden="false" customHeight="true" outlineLevel="0" collapsed="false">
      <c r="A81" s="295"/>
      <c r="B81" s="11" t="s">
        <v>4917</v>
      </c>
      <c r="C81" s="12" t="n">
        <v>1</v>
      </c>
      <c r="D81" s="291" t="s">
        <v>159</v>
      </c>
      <c r="E81" s="292" t="s">
        <v>17</v>
      </c>
      <c r="F81" s="14" t="n">
        <f aca="false">230*C81</f>
        <v>230</v>
      </c>
      <c r="G81" s="293"/>
      <c r="H81" s="14" t="n">
        <f aca="false">F81+G81</f>
        <v>230</v>
      </c>
      <c r="I81" s="229" t="s">
        <v>4841</v>
      </c>
    </row>
    <row r="82" customFormat="false" ht="22" hidden="false" customHeight="true" outlineLevel="0" collapsed="false">
      <c r="A82" s="295"/>
      <c r="B82" s="11" t="s">
        <v>4918</v>
      </c>
      <c r="C82" s="12" t="n">
        <v>1</v>
      </c>
      <c r="D82" s="291" t="s">
        <v>159</v>
      </c>
      <c r="E82" s="292" t="s">
        <v>17</v>
      </c>
      <c r="F82" s="14" t="n">
        <f aca="false">230*C82</f>
        <v>230</v>
      </c>
      <c r="G82" s="293"/>
      <c r="H82" s="14" t="n">
        <f aca="false">F82+G82</f>
        <v>230</v>
      </c>
      <c r="I82" s="229" t="s">
        <v>4841</v>
      </c>
    </row>
    <row r="83" customFormat="false" ht="22" hidden="false" customHeight="true" outlineLevel="0" collapsed="false">
      <c r="A83" s="295"/>
      <c r="B83" s="11" t="s">
        <v>4919</v>
      </c>
      <c r="C83" s="12" t="n">
        <v>1</v>
      </c>
      <c r="D83" s="291" t="s">
        <v>159</v>
      </c>
      <c r="E83" s="292" t="s">
        <v>17</v>
      </c>
      <c r="F83" s="14" t="n">
        <f aca="false">230*C83</f>
        <v>230</v>
      </c>
      <c r="G83" s="293"/>
      <c r="H83" s="14" t="n">
        <f aca="false">F83+G83</f>
        <v>230</v>
      </c>
      <c r="I83" s="229" t="s">
        <v>4841</v>
      </c>
    </row>
    <row r="84" customFormat="false" ht="22" hidden="false" customHeight="true" outlineLevel="0" collapsed="false">
      <c r="A84" s="295"/>
      <c r="B84" s="11" t="s">
        <v>4920</v>
      </c>
      <c r="C84" s="12" t="n">
        <v>1</v>
      </c>
      <c r="D84" s="291" t="s">
        <v>159</v>
      </c>
      <c r="E84" s="292" t="s">
        <v>17</v>
      </c>
      <c r="F84" s="14" t="n">
        <f aca="false">230*C84</f>
        <v>230</v>
      </c>
      <c r="G84" s="293"/>
      <c r="H84" s="14" t="n">
        <f aca="false">F84+G84</f>
        <v>230</v>
      </c>
      <c r="I84" s="229" t="s">
        <v>4841</v>
      </c>
    </row>
    <row r="85" customFormat="false" ht="22" hidden="false" customHeight="true" outlineLevel="0" collapsed="false">
      <c r="A85" s="295"/>
      <c r="B85" s="11" t="s">
        <v>4921</v>
      </c>
      <c r="C85" s="12" t="n">
        <v>1</v>
      </c>
      <c r="D85" s="291" t="s">
        <v>159</v>
      </c>
      <c r="E85" s="292" t="s">
        <v>17</v>
      </c>
      <c r="F85" s="14" t="n">
        <f aca="false">230*C85</f>
        <v>230</v>
      </c>
      <c r="G85" s="293"/>
      <c r="H85" s="14" t="n">
        <f aca="false">F85+G85</f>
        <v>230</v>
      </c>
      <c r="I85" s="229" t="s">
        <v>4841</v>
      </c>
    </row>
    <row r="86" customFormat="false" ht="22" hidden="false" customHeight="true" outlineLevel="0" collapsed="false">
      <c r="A86" s="295"/>
      <c r="B86" s="11" t="s">
        <v>4922</v>
      </c>
      <c r="C86" s="12" t="n">
        <v>1</v>
      </c>
      <c r="D86" s="291" t="s">
        <v>159</v>
      </c>
      <c r="E86" s="292" t="s">
        <v>17</v>
      </c>
      <c r="F86" s="14" t="n">
        <f aca="false">230*C86</f>
        <v>230</v>
      </c>
      <c r="G86" s="293"/>
      <c r="H86" s="14" t="n">
        <f aca="false">F86+G86</f>
        <v>230</v>
      </c>
      <c r="I86" s="229" t="s">
        <v>4841</v>
      </c>
    </row>
    <row r="87" customFormat="false" ht="22" hidden="false" customHeight="true" outlineLevel="0" collapsed="false">
      <c r="A87" s="295"/>
      <c r="B87" s="11" t="s">
        <v>4923</v>
      </c>
      <c r="C87" s="12" t="n">
        <v>1</v>
      </c>
      <c r="D87" s="291" t="s">
        <v>159</v>
      </c>
      <c r="E87" s="292" t="s">
        <v>17</v>
      </c>
      <c r="F87" s="14" t="n">
        <f aca="false">230*C87</f>
        <v>230</v>
      </c>
      <c r="G87" s="293"/>
      <c r="H87" s="14" t="n">
        <f aca="false">F87+G87</f>
        <v>230</v>
      </c>
      <c r="I87" s="229" t="s">
        <v>4841</v>
      </c>
    </row>
    <row r="88" customFormat="false" ht="22" hidden="false" customHeight="true" outlineLevel="0" collapsed="false">
      <c r="A88" s="295"/>
      <c r="B88" s="11" t="s">
        <v>4924</v>
      </c>
      <c r="C88" s="12" t="n">
        <v>1</v>
      </c>
      <c r="D88" s="291" t="s">
        <v>159</v>
      </c>
      <c r="E88" s="292" t="s">
        <v>17</v>
      </c>
      <c r="F88" s="14" t="n">
        <f aca="false">230*C88</f>
        <v>230</v>
      </c>
      <c r="G88" s="293"/>
      <c r="H88" s="14" t="n">
        <f aca="false">F88+G88</f>
        <v>230</v>
      </c>
      <c r="I88" s="229" t="s">
        <v>4841</v>
      </c>
    </row>
    <row r="89" customFormat="false" ht="22" hidden="false" customHeight="true" outlineLevel="0" collapsed="false">
      <c r="A89" s="295"/>
      <c r="B89" s="11" t="s">
        <v>4925</v>
      </c>
      <c r="C89" s="12" t="n">
        <v>1</v>
      </c>
      <c r="D89" s="291" t="s">
        <v>159</v>
      </c>
      <c r="E89" s="292" t="s">
        <v>17</v>
      </c>
      <c r="F89" s="14" t="n">
        <f aca="false">230*C89</f>
        <v>230</v>
      </c>
      <c r="G89" s="293"/>
      <c r="H89" s="14" t="n">
        <f aca="false">F89+G89</f>
        <v>230</v>
      </c>
      <c r="I89" s="229" t="s">
        <v>4841</v>
      </c>
    </row>
    <row r="90" customFormat="false" ht="22" hidden="false" customHeight="true" outlineLevel="0" collapsed="false">
      <c r="A90" s="297"/>
      <c r="B90" s="11" t="s">
        <v>4926</v>
      </c>
      <c r="C90" s="12" t="n">
        <v>1</v>
      </c>
      <c r="D90" s="291" t="s">
        <v>159</v>
      </c>
      <c r="E90" s="292" t="s">
        <v>17</v>
      </c>
      <c r="F90" s="14" t="n">
        <f aca="false">230*C90</f>
        <v>230</v>
      </c>
      <c r="G90" s="293"/>
      <c r="H90" s="14" t="n">
        <f aca="false">F90+G90</f>
        <v>230</v>
      </c>
      <c r="I90" s="229" t="s">
        <v>4841</v>
      </c>
    </row>
    <row r="91" customFormat="false" ht="22" hidden="false" customHeight="true" outlineLevel="0" collapsed="false">
      <c r="A91" s="297"/>
      <c r="B91" s="11" t="s">
        <v>4927</v>
      </c>
      <c r="C91" s="12" t="n">
        <v>1</v>
      </c>
      <c r="D91" s="291" t="s">
        <v>159</v>
      </c>
      <c r="E91" s="292" t="s">
        <v>17</v>
      </c>
      <c r="F91" s="14" t="n">
        <f aca="false">230*C91</f>
        <v>230</v>
      </c>
      <c r="G91" s="293"/>
      <c r="H91" s="14" t="n">
        <f aca="false">F91+G91</f>
        <v>230</v>
      </c>
      <c r="I91" s="229" t="s">
        <v>4841</v>
      </c>
    </row>
    <row r="92" customFormat="false" ht="22" hidden="false" customHeight="true" outlineLevel="0" collapsed="false">
      <c r="A92" s="297"/>
      <c r="B92" s="11" t="s">
        <v>4928</v>
      </c>
      <c r="C92" s="12" t="n">
        <v>1</v>
      </c>
      <c r="D92" s="291" t="s">
        <v>159</v>
      </c>
      <c r="E92" s="292" t="s">
        <v>17</v>
      </c>
      <c r="F92" s="14" t="n">
        <f aca="false">230*C92</f>
        <v>230</v>
      </c>
      <c r="G92" s="293"/>
      <c r="H92" s="14" t="n">
        <f aca="false">F92+G92</f>
        <v>230</v>
      </c>
      <c r="I92" s="229" t="s">
        <v>4841</v>
      </c>
    </row>
    <row r="93" customFormat="false" ht="22" hidden="false" customHeight="true" outlineLevel="0" collapsed="false">
      <c r="A93" s="297"/>
      <c r="B93" s="11" t="s">
        <v>4929</v>
      </c>
      <c r="C93" s="12" t="n">
        <v>1</v>
      </c>
      <c r="D93" s="291" t="s">
        <v>159</v>
      </c>
      <c r="E93" s="292" t="s">
        <v>17</v>
      </c>
      <c r="F93" s="14" t="n">
        <f aca="false">230*C93</f>
        <v>230</v>
      </c>
      <c r="G93" s="293"/>
      <c r="H93" s="14" t="n">
        <f aca="false">F93+G93</f>
        <v>230</v>
      </c>
      <c r="I93" s="229" t="s">
        <v>4841</v>
      </c>
    </row>
    <row r="94" customFormat="false" ht="22" hidden="false" customHeight="true" outlineLevel="0" collapsed="false">
      <c r="A94" s="297"/>
      <c r="B94" s="11" t="s">
        <v>4930</v>
      </c>
      <c r="C94" s="12" t="n">
        <v>1</v>
      </c>
      <c r="D94" s="291" t="s">
        <v>159</v>
      </c>
      <c r="E94" s="292" t="s">
        <v>17</v>
      </c>
      <c r="F94" s="14" t="n">
        <f aca="false">230*C94</f>
        <v>230</v>
      </c>
      <c r="G94" s="293"/>
      <c r="H94" s="14" t="n">
        <f aca="false">F94+G94</f>
        <v>230</v>
      </c>
      <c r="I94" s="229" t="s">
        <v>4841</v>
      </c>
    </row>
    <row r="95" customFormat="false" ht="22" hidden="false" customHeight="true" outlineLevel="0" collapsed="false">
      <c r="A95" s="297"/>
      <c r="B95" s="11" t="s">
        <v>4931</v>
      </c>
      <c r="C95" s="12" t="n">
        <v>1</v>
      </c>
      <c r="D95" s="291" t="s">
        <v>159</v>
      </c>
      <c r="E95" s="292" t="s">
        <v>17</v>
      </c>
      <c r="F95" s="14" t="n">
        <f aca="false">230*C95</f>
        <v>230</v>
      </c>
      <c r="G95" s="293"/>
      <c r="H95" s="14" t="n">
        <f aca="false">F95+G95</f>
        <v>230</v>
      </c>
      <c r="I95" s="229" t="s">
        <v>4841</v>
      </c>
    </row>
    <row r="96" customFormat="false" ht="22" hidden="false" customHeight="true" outlineLevel="0" collapsed="false">
      <c r="A96" s="297"/>
      <c r="B96" s="11" t="s">
        <v>4932</v>
      </c>
      <c r="C96" s="12" t="n">
        <v>1</v>
      </c>
      <c r="D96" s="291" t="s">
        <v>159</v>
      </c>
      <c r="E96" s="292" t="s">
        <v>17</v>
      </c>
      <c r="F96" s="14" t="n">
        <f aca="false">230*C96</f>
        <v>230</v>
      </c>
      <c r="G96" s="293"/>
      <c r="H96" s="14" t="n">
        <f aca="false">F96+G96</f>
        <v>230</v>
      </c>
      <c r="I96" s="229" t="s">
        <v>4841</v>
      </c>
    </row>
    <row r="97" customFormat="false" ht="22" hidden="false" customHeight="true" outlineLevel="0" collapsed="false">
      <c r="A97" s="297"/>
      <c r="B97" s="11" t="s">
        <v>4933</v>
      </c>
      <c r="C97" s="12" t="n">
        <v>1</v>
      </c>
      <c r="D97" s="291" t="s">
        <v>159</v>
      </c>
      <c r="E97" s="292" t="s">
        <v>17</v>
      </c>
      <c r="F97" s="14" t="n">
        <f aca="false">230*C97</f>
        <v>230</v>
      </c>
      <c r="G97" s="293"/>
      <c r="H97" s="14" t="n">
        <f aca="false">F97+G97</f>
        <v>230</v>
      </c>
      <c r="I97" s="229" t="s">
        <v>4841</v>
      </c>
    </row>
    <row r="98" customFormat="false" ht="22" hidden="false" customHeight="true" outlineLevel="0" collapsed="false">
      <c r="A98" s="297"/>
      <c r="B98" s="11" t="s">
        <v>4934</v>
      </c>
      <c r="C98" s="12" t="n">
        <v>1</v>
      </c>
      <c r="D98" s="291" t="s">
        <v>159</v>
      </c>
      <c r="E98" s="292" t="s">
        <v>17</v>
      </c>
      <c r="F98" s="14" t="n">
        <f aca="false">230*C98</f>
        <v>230</v>
      </c>
      <c r="G98" s="293"/>
      <c r="H98" s="14" t="n">
        <f aca="false">F98+G98</f>
        <v>230</v>
      </c>
      <c r="I98" s="229" t="s">
        <v>4841</v>
      </c>
    </row>
    <row r="99" customFormat="false" ht="22" hidden="false" customHeight="true" outlineLevel="0" collapsed="false">
      <c r="A99" s="297"/>
      <c r="B99" s="11" t="s">
        <v>4935</v>
      </c>
      <c r="C99" s="12" t="n">
        <v>1</v>
      </c>
      <c r="D99" s="291" t="s">
        <v>159</v>
      </c>
      <c r="E99" s="292" t="s">
        <v>17</v>
      </c>
      <c r="F99" s="14" t="n">
        <f aca="false">230*C99</f>
        <v>230</v>
      </c>
      <c r="G99" s="293"/>
      <c r="H99" s="14" t="n">
        <f aca="false">F99+G99</f>
        <v>230</v>
      </c>
      <c r="I99" s="229" t="s">
        <v>4841</v>
      </c>
    </row>
    <row r="100" customFormat="false" ht="22" hidden="false" customHeight="true" outlineLevel="0" collapsed="false">
      <c r="A100" s="297"/>
      <c r="B100" s="11" t="s">
        <v>4936</v>
      </c>
      <c r="C100" s="12" t="n">
        <v>1</v>
      </c>
      <c r="D100" s="291" t="s">
        <v>159</v>
      </c>
      <c r="E100" s="292" t="s">
        <v>17</v>
      </c>
      <c r="F100" s="14" t="n">
        <f aca="false">230*C100</f>
        <v>230</v>
      </c>
      <c r="G100" s="293"/>
      <c r="H100" s="14" t="n">
        <f aca="false">F100+G100</f>
        <v>230</v>
      </c>
      <c r="I100" s="229" t="s">
        <v>4841</v>
      </c>
    </row>
    <row r="101" customFormat="false" ht="22" hidden="false" customHeight="true" outlineLevel="0" collapsed="false">
      <c r="A101" s="297"/>
      <c r="B101" s="11" t="s">
        <v>4937</v>
      </c>
      <c r="C101" s="12" t="n">
        <v>1</v>
      </c>
      <c r="D101" s="291" t="s">
        <v>159</v>
      </c>
      <c r="E101" s="292" t="s">
        <v>17</v>
      </c>
      <c r="F101" s="14" t="n">
        <f aca="false">230*C101</f>
        <v>230</v>
      </c>
      <c r="G101" s="293"/>
      <c r="H101" s="14" t="n">
        <f aca="false">F101+G101</f>
        <v>230</v>
      </c>
      <c r="I101" s="229" t="s">
        <v>4841</v>
      </c>
    </row>
    <row r="102" customFormat="false" ht="22" hidden="false" customHeight="true" outlineLevel="0" collapsed="false">
      <c r="A102" s="297"/>
      <c r="B102" s="11" t="s">
        <v>4938</v>
      </c>
      <c r="C102" s="12" t="n">
        <v>1</v>
      </c>
      <c r="D102" s="291" t="s">
        <v>159</v>
      </c>
      <c r="E102" s="292" t="s">
        <v>17</v>
      </c>
      <c r="F102" s="14" t="n">
        <f aca="false">230*C102</f>
        <v>230</v>
      </c>
      <c r="G102" s="293"/>
      <c r="H102" s="14" t="n">
        <f aca="false">F102+G102</f>
        <v>230</v>
      </c>
      <c r="I102" s="229" t="s">
        <v>4841</v>
      </c>
    </row>
    <row r="103" customFormat="false" ht="22" hidden="false" customHeight="true" outlineLevel="0" collapsed="false">
      <c r="A103" s="297"/>
      <c r="B103" s="11" t="s">
        <v>4939</v>
      </c>
      <c r="C103" s="12" t="n">
        <v>2</v>
      </c>
      <c r="D103" s="291" t="s">
        <v>16</v>
      </c>
      <c r="E103" s="292" t="s">
        <v>17</v>
      </c>
      <c r="F103" s="14" t="n">
        <f aca="false">380*C103</f>
        <v>760</v>
      </c>
      <c r="G103" s="293"/>
      <c r="H103" s="14" t="n">
        <f aca="false">F103+G103</f>
        <v>760</v>
      </c>
      <c r="I103" s="229" t="s">
        <v>4841</v>
      </c>
    </row>
    <row r="104" customFormat="false" ht="22" hidden="false" customHeight="true" outlineLevel="0" collapsed="false">
      <c r="A104" s="297"/>
      <c r="B104" s="11" t="s">
        <v>4940</v>
      </c>
      <c r="C104" s="12" t="n">
        <v>1</v>
      </c>
      <c r="D104" s="291" t="s">
        <v>159</v>
      </c>
      <c r="E104" s="292" t="s">
        <v>17</v>
      </c>
      <c r="F104" s="14" t="n">
        <f aca="false">230*C104</f>
        <v>230</v>
      </c>
      <c r="G104" s="293"/>
      <c r="H104" s="14" t="n">
        <f aca="false">F104+G104</f>
        <v>230</v>
      </c>
      <c r="I104" s="229" t="s">
        <v>4841</v>
      </c>
    </row>
    <row r="105" customFormat="false" ht="22" hidden="false" customHeight="true" outlineLevel="0" collapsed="false">
      <c r="A105" s="297"/>
      <c r="B105" s="11" t="s">
        <v>4941</v>
      </c>
      <c r="C105" s="12" t="n">
        <v>1</v>
      </c>
      <c r="D105" s="291" t="s">
        <v>159</v>
      </c>
      <c r="E105" s="292" t="s">
        <v>17</v>
      </c>
      <c r="F105" s="14" t="n">
        <f aca="false">230*C105</f>
        <v>230</v>
      </c>
      <c r="G105" s="293"/>
      <c r="H105" s="14" t="n">
        <f aca="false">F105+G105</f>
        <v>230</v>
      </c>
      <c r="I105" s="229" t="s">
        <v>4841</v>
      </c>
    </row>
    <row r="106" customFormat="false" ht="22" hidden="false" customHeight="true" outlineLevel="0" collapsed="false">
      <c r="A106" s="297"/>
      <c r="B106" s="11" t="s">
        <v>4942</v>
      </c>
      <c r="C106" s="12" t="n">
        <v>1</v>
      </c>
      <c r="D106" s="291" t="s">
        <v>159</v>
      </c>
      <c r="E106" s="292" t="s">
        <v>17</v>
      </c>
      <c r="F106" s="14" t="n">
        <f aca="false">230*C106</f>
        <v>230</v>
      </c>
      <c r="G106" s="293"/>
      <c r="H106" s="14" t="n">
        <f aca="false">F106+G106</f>
        <v>230</v>
      </c>
      <c r="I106" s="229" t="s">
        <v>4841</v>
      </c>
    </row>
    <row r="107" customFormat="false" ht="22" hidden="false" customHeight="true" outlineLevel="0" collapsed="false">
      <c r="A107" s="297"/>
      <c r="B107" s="11" t="s">
        <v>4943</v>
      </c>
      <c r="C107" s="12" t="n">
        <v>1</v>
      </c>
      <c r="D107" s="291" t="s">
        <v>159</v>
      </c>
      <c r="E107" s="292" t="s">
        <v>17</v>
      </c>
      <c r="F107" s="14" t="n">
        <f aca="false">230*C107</f>
        <v>230</v>
      </c>
      <c r="G107" s="293"/>
      <c r="H107" s="14" t="n">
        <f aca="false">F107+G107</f>
        <v>230</v>
      </c>
      <c r="I107" s="229" t="s">
        <v>4841</v>
      </c>
    </row>
    <row r="108" customFormat="false" ht="22" hidden="false" customHeight="true" outlineLevel="0" collapsed="false">
      <c r="A108" s="297"/>
      <c r="B108" s="11" t="s">
        <v>4944</v>
      </c>
      <c r="C108" s="12" t="n">
        <v>1</v>
      </c>
      <c r="D108" s="291" t="s">
        <v>159</v>
      </c>
      <c r="E108" s="292" t="s">
        <v>17</v>
      </c>
      <c r="F108" s="14" t="n">
        <f aca="false">230*C108</f>
        <v>230</v>
      </c>
      <c r="G108" s="293"/>
      <c r="H108" s="14" t="n">
        <f aca="false">F108+G108</f>
        <v>230</v>
      </c>
      <c r="I108" s="229" t="s">
        <v>4841</v>
      </c>
    </row>
    <row r="109" customFormat="false" ht="22" hidden="false" customHeight="true" outlineLevel="0" collapsed="false">
      <c r="A109" s="297"/>
      <c r="B109" s="11" t="s">
        <v>4945</v>
      </c>
      <c r="C109" s="12" t="n">
        <v>1</v>
      </c>
      <c r="D109" s="291" t="s">
        <v>159</v>
      </c>
      <c r="E109" s="292" t="s">
        <v>17</v>
      </c>
      <c r="F109" s="14" t="n">
        <f aca="false">230*C109</f>
        <v>230</v>
      </c>
      <c r="G109" s="293"/>
      <c r="H109" s="14" t="n">
        <f aca="false">F109+G109</f>
        <v>230</v>
      </c>
      <c r="I109" s="229" t="s">
        <v>4841</v>
      </c>
    </row>
    <row r="110" customFormat="false" ht="22" hidden="false" customHeight="true" outlineLevel="0" collapsed="false">
      <c r="A110" s="297"/>
      <c r="B110" s="11" t="s">
        <v>4946</v>
      </c>
      <c r="C110" s="12" t="n">
        <v>1</v>
      </c>
      <c r="D110" s="291" t="s">
        <v>159</v>
      </c>
      <c r="E110" s="292" t="s">
        <v>17</v>
      </c>
      <c r="F110" s="14" t="n">
        <f aca="false">230*C110</f>
        <v>230</v>
      </c>
      <c r="G110" s="293"/>
      <c r="H110" s="14" t="n">
        <f aca="false">F110+G110</f>
        <v>230</v>
      </c>
      <c r="I110" s="229" t="s">
        <v>4841</v>
      </c>
    </row>
    <row r="111" customFormat="false" ht="22" hidden="false" customHeight="true" outlineLevel="0" collapsed="false">
      <c r="A111" s="297"/>
      <c r="B111" s="11" t="s">
        <v>4947</v>
      </c>
      <c r="C111" s="12" t="n">
        <v>1</v>
      </c>
      <c r="D111" s="291" t="s">
        <v>159</v>
      </c>
      <c r="E111" s="292" t="s">
        <v>17</v>
      </c>
      <c r="F111" s="14" t="n">
        <f aca="false">230*C111</f>
        <v>230</v>
      </c>
      <c r="G111" s="293"/>
      <c r="H111" s="14" t="n">
        <f aca="false">F111+G111</f>
        <v>230</v>
      </c>
      <c r="I111" s="229" t="s">
        <v>4841</v>
      </c>
    </row>
    <row r="112" customFormat="false" ht="22" hidden="false" customHeight="true" outlineLevel="0" collapsed="false">
      <c r="A112" s="297"/>
      <c r="B112" s="11" t="s">
        <v>4948</v>
      </c>
      <c r="C112" s="12" t="n">
        <v>1</v>
      </c>
      <c r="D112" s="291" t="s">
        <v>159</v>
      </c>
      <c r="E112" s="292" t="s">
        <v>17</v>
      </c>
      <c r="F112" s="14" t="n">
        <f aca="false">230*C112</f>
        <v>230</v>
      </c>
      <c r="G112" s="293"/>
      <c r="H112" s="14" t="n">
        <f aca="false">F112+G112</f>
        <v>230</v>
      </c>
      <c r="I112" s="229" t="s">
        <v>4841</v>
      </c>
    </row>
    <row r="113" customFormat="false" ht="22" hidden="false" customHeight="true" outlineLevel="0" collapsed="false">
      <c r="A113" s="297"/>
      <c r="B113" s="11" t="s">
        <v>4949</v>
      </c>
      <c r="C113" s="12" t="n">
        <v>2</v>
      </c>
      <c r="D113" s="291" t="s">
        <v>27</v>
      </c>
      <c r="E113" s="292" t="s">
        <v>17</v>
      </c>
      <c r="F113" s="14" t="n">
        <f aca="false">260*C113</f>
        <v>520</v>
      </c>
      <c r="G113" s="293"/>
      <c r="H113" s="14" t="n">
        <f aca="false">F113+G113</f>
        <v>520</v>
      </c>
      <c r="I113" s="229" t="s">
        <v>4841</v>
      </c>
    </row>
    <row r="114" customFormat="false" ht="22" hidden="false" customHeight="true" outlineLevel="0" collapsed="false">
      <c r="A114" s="297"/>
      <c r="B114" s="11" t="s">
        <v>4950</v>
      </c>
      <c r="C114" s="12" t="n">
        <v>1</v>
      </c>
      <c r="D114" s="291" t="s">
        <v>159</v>
      </c>
      <c r="E114" s="292" t="s">
        <v>17</v>
      </c>
      <c r="F114" s="14" t="n">
        <f aca="false">230*C114</f>
        <v>230</v>
      </c>
      <c r="G114" s="293"/>
      <c r="H114" s="14" t="n">
        <f aca="false">F114+G114</f>
        <v>230</v>
      </c>
      <c r="I114" s="229" t="s">
        <v>4841</v>
      </c>
    </row>
    <row r="115" customFormat="false" ht="22" hidden="false" customHeight="true" outlineLevel="0" collapsed="false">
      <c r="A115" s="297"/>
      <c r="B115" s="11" t="s">
        <v>4951</v>
      </c>
      <c r="C115" s="12" t="n">
        <v>1</v>
      </c>
      <c r="D115" s="291" t="s">
        <v>159</v>
      </c>
      <c r="E115" s="292" t="s">
        <v>17</v>
      </c>
      <c r="F115" s="14" t="n">
        <f aca="false">230*C115</f>
        <v>230</v>
      </c>
      <c r="G115" s="293"/>
      <c r="H115" s="14" t="n">
        <f aca="false">F115+G115</f>
        <v>230</v>
      </c>
      <c r="I115" s="229" t="s">
        <v>4841</v>
      </c>
    </row>
    <row r="116" customFormat="false" ht="22" hidden="false" customHeight="true" outlineLevel="0" collapsed="false">
      <c r="A116" s="298"/>
      <c r="B116" s="11" t="s">
        <v>4952</v>
      </c>
      <c r="C116" s="12" t="n">
        <v>1</v>
      </c>
      <c r="D116" s="291" t="s">
        <v>159</v>
      </c>
      <c r="E116" s="292" t="s">
        <v>17</v>
      </c>
      <c r="F116" s="14" t="n">
        <f aca="false">230*C116</f>
        <v>230</v>
      </c>
      <c r="G116" s="293"/>
      <c r="H116" s="14" t="n">
        <f aca="false">F116+G116</f>
        <v>230</v>
      </c>
      <c r="I116" s="229" t="s">
        <v>4841</v>
      </c>
    </row>
    <row r="117" customFormat="false" ht="22" hidden="false" customHeight="true" outlineLevel="0" collapsed="false">
      <c r="A117" s="10"/>
      <c r="B117" s="11" t="s">
        <v>4953</v>
      </c>
      <c r="C117" s="12" t="n">
        <v>1</v>
      </c>
      <c r="D117" s="291" t="s">
        <v>159</v>
      </c>
      <c r="E117" s="292" t="s">
        <v>17</v>
      </c>
      <c r="F117" s="14" t="n">
        <f aca="false">230*C117</f>
        <v>230</v>
      </c>
      <c r="G117" s="293"/>
      <c r="H117" s="14" t="n">
        <f aca="false">F117+G117</f>
        <v>230</v>
      </c>
      <c r="I117" s="229" t="s">
        <v>4841</v>
      </c>
    </row>
    <row r="118" customFormat="false" ht="22" hidden="false" customHeight="true" outlineLevel="0" collapsed="false">
      <c r="A118" s="10"/>
      <c r="B118" s="11" t="s">
        <v>4954</v>
      </c>
      <c r="C118" s="12" t="n">
        <v>1</v>
      </c>
      <c r="D118" s="291" t="s">
        <v>159</v>
      </c>
      <c r="E118" s="292" t="s">
        <v>17</v>
      </c>
      <c r="F118" s="14" t="n">
        <f aca="false">230*C118</f>
        <v>230</v>
      </c>
      <c r="G118" s="293"/>
      <c r="H118" s="14" t="n">
        <f aca="false">F118+G118</f>
        <v>230</v>
      </c>
      <c r="I118" s="229" t="s">
        <v>4841</v>
      </c>
    </row>
    <row r="119" customFormat="false" ht="22" hidden="false" customHeight="true" outlineLevel="0" collapsed="false">
      <c r="A119" s="10"/>
      <c r="B119" s="11" t="s">
        <v>4955</v>
      </c>
      <c r="C119" s="12" t="n">
        <v>1</v>
      </c>
      <c r="D119" s="291" t="s">
        <v>159</v>
      </c>
      <c r="E119" s="292" t="s">
        <v>17</v>
      </c>
      <c r="F119" s="14" t="n">
        <f aca="false">230*C119</f>
        <v>230</v>
      </c>
      <c r="G119" s="293"/>
      <c r="H119" s="14" t="n">
        <f aca="false">F119+G119</f>
        <v>230</v>
      </c>
      <c r="I119" s="229" t="s">
        <v>4841</v>
      </c>
    </row>
    <row r="120" customFormat="false" ht="22" hidden="false" customHeight="true" outlineLevel="0" collapsed="false">
      <c r="A120" s="10"/>
      <c r="B120" s="11" t="s">
        <v>4956</v>
      </c>
      <c r="C120" s="12" t="n">
        <v>1</v>
      </c>
      <c r="D120" s="291" t="s">
        <v>159</v>
      </c>
      <c r="E120" s="292" t="s">
        <v>17</v>
      </c>
      <c r="F120" s="14" t="n">
        <f aca="false">230*C120</f>
        <v>230</v>
      </c>
      <c r="G120" s="293"/>
      <c r="H120" s="14" t="n">
        <f aca="false">F120+G120</f>
        <v>230</v>
      </c>
      <c r="I120" s="229" t="s">
        <v>4841</v>
      </c>
    </row>
    <row r="121" customFormat="false" ht="22" hidden="false" customHeight="true" outlineLevel="0" collapsed="false">
      <c r="A121" s="10"/>
      <c r="B121" s="11" t="s">
        <v>4957</v>
      </c>
      <c r="C121" s="12" t="n">
        <v>1</v>
      </c>
      <c r="D121" s="291" t="s">
        <v>159</v>
      </c>
      <c r="E121" s="292" t="s">
        <v>17</v>
      </c>
      <c r="F121" s="14" t="n">
        <f aca="false">230*C121</f>
        <v>230</v>
      </c>
      <c r="G121" s="293"/>
      <c r="H121" s="14" t="n">
        <f aca="false">F121+G121</f>
        <v>230</v>
      </c>
      <c r="I121" s="229" t="s">
        <v>4841</v>
      </c>
    </row>
    <row r="122" customFormat="false" ht="22" hidden="false" customHeight="true" outlineLevel="0" collapsed="false">
      <c r="A122" s="10"/>
      <c r="B122" s="11" t="s">
        <v>4958</v>
      </c>
      <c r="C122" s="12" t="n">
        <v>1</v>
      </c>
      <c r="D122" s="291" t="s">
        <v>159</v>
      </c>
      <c r="E122" s="292" t="s">
        <v>17</v>
      </c>
      <c r="F122" s="14" t="n">
        <f aca="false">230*C122</f>
        <v>230</v>
      </c>
      <c r="G122" s="293"/>
      <c r="H122" s="14" t="n">
        <f aca="false">F122+G122</f>
        <v>230</v>
      </c>
      <c r="I122" s="229" t="s">
        <v>4841</v>
      </c>
    </row>
    <row r="123" customFormat="false" ht="22" hidden="false" customHeight="true" outlineLevel="0" collapsed="false">
      <c r="A123" s="10"/>
      <c r="B123" s="11" t="s">
        <v>4959</v>
      </c>
      <c r="C123" s="12" t="n">
        <v>1</v>
      </c>
      <c r="D123" s="291" t="s">
        <v>159</v>
      </c>
      <c r="E123" s="292" t="s">
        <v>17</v>
      </c>
      <c r="F123" s="14" t="n">
        <f aca="false">230*C123</f>
        <v>230</v>
      </c>
      <c r="G123" s="293"/>
      <c r="H123" s="14" t="n">
        <f aca="false">F123+G123</f>
        <v>230</v>
      </c>
      <c r="I123" s="229" t="s">
        <v>4841</v>
      </c>
    </row>
    <row r="124" customFormat="false" ht="22" hidden="false" customHeight="true" outlineLevel="0" collapsed="false">
      <c r="A124" s="10"/>
      <c r="B124" s="11" t="s">
        <v>4960</v>
      </c>
      <c r="C124" s="12" t="n">
        <v>1</v>
      </c>
      <c r="D124" s="291" t="s">
        <v>159</v>
      </c>
      <c r="E124" s="292" t="s">
        <v>17</v>
      </c>
      <c r="F124" s="14" t="n">
        <f aca="false">230*C124</f>
        <v>230</v>
      </c>
      <c r="G124" s="293"/>
      <c r="H124" s="14" t="n">
        <f aca="false">F124+G124</f>
        <v>230</v>
      </c>
      <c r="I124" s="229" t="s">
        <v>4841</v>
      </c>
    </row>
    <row r="125" customFormat="false" ht="22" hidden="false" customHeight="true" outlineLevel="0" collapsed="false">
      <c r="A125" s="10"/>
      <c r="B125" s="11" t="s">
        <v>4961</v>
      </c>
      <c r="C125" s="12" t="n">
        <v>1</v>
      </c>
      <c r="D125" s="291" t="s">
        <v>159</v>
      </c>
      <c r="E125" s="292" t="s">
        <v>17</v>
      </c>
      <c r="F125" s="14" t="n">
        <f aca="false">230*C125</f>
        <v>230</v>
      </c>
      <c r="G125" s="293"/>
      <c r="H125" s="14" t="n">
        <f aca="false">F125+G125</f>
        <v>230</v>
      </c>
      <c r="I125" s="229" t="s">
        <v>4841</v>
      </c>
    </row>
    <row r="126" customFormat="false" ht="22" hidden="false" customHeight="true" outlineLevel="0" collapsed="false">
      <c r="A126" s="10"/>
      <c r="B126" s="11" t="s">
        <v>4962</v>
      </c>
      <c r="C126" s="12" t="n">
        <v>1</v>
      </c>
      <c r="D126" s="291" t="s">
        <v>27</v>
      </c>
      <c r="E126" s="292" t="s">
        <v>17</v>
      </c>
      <c r="F126" s="14" t="n">
        <f aca="false">260*C126</f>
        <v>260</v>
      </c>
      <c r="G126" s="293"/>
      <c r="H126" s="14" t="n">
        <f aca="false">F126+G126</f>
        <v>260</v>
      </c>
      <c r="I126" s="229" t="s">
        <v>4841</v>
      </c>
    </row>
    <row r="127" customFormat="false" ht="22" hidden="false" customHeight="true" outlineLevel="0" collapsed="false">
      <c r="A127" s="10"/>
      <c r="B127" s="11" t="s">
        <v>4963</v>
      </c>
      <c r="C127" s="12" t="n">
        <v>1</v>
      </c>
      <c r="D127" s="291" t="s">
        <v>159</v>
      </c>
      <c r="E127" s="292" t="s">
        <v>17</v>
      </c>
      <c r="F127" s="14" t="n">
        <f aca="false">230*C127</f>
        <v>230</v>
      </c>
      <c r="G127" s="293"/>
      <c r="H127" s="14" t="n">
        <f aca="false">F127+G127</f>
        <v>230</v>
      </c>
      <c r="I127" s="229" t="s">
        <v>4841</v>
      </c>
    </row>
    <row r="128" customFormat="false" ht="22" hidden="false" customHeight="true" outlineLevel="0" collapsed="false">
      <c r="A128" s="10"/>
      <c r="B128" s="11" t="s">
        <v>4964</v>
      </c>
      <c r="C128" s="12" t="n">
        <v>1</v>
      </c>
      <c r="D128" s="291" t="s">
        <v>27</v>
      </c>
      <c r="E128" s="292" t="s">
        <v>17</v>
      </c>
      <c r="F128" s="14" t="n">
        <f aca="false">260*C128</f>
        <v>260</v>
      </c>
      <c r="G128" s="293"/>
      <c r="H128" s="14" t="n">
        <f aca="false">F128+G128</f>
        <v>260</v>
      </c>
      <c r="I128" s="229" t="s">
        <v>4841</v>
      </c>
    </row>
    <row r="129" customFormat="false" ht="22" hidden="false" customHeight="true" outlineLevel="0" collapsed="false">
      <c r="A129" s="10"/>
      <c r="B129" s="11" t="s">
        <v>4965</v>
      </c>
      <c r="C129" s="12" t="n">
        <v>1</v>
      </c>
      <c r="D129" s="291" t="s">
        <v>159</v>
      </c>
      <c r="E129" s="292" t="s">
        <v>17</v>
      </c>
      <c r="F129" s="14" t="n">
        <f aca="false">230*C129</f>
        <v>230</v>
      </c>
      <c r="G129" s="293"/>
      <c r="H129" s="14" t="n">
        <f aca="false">F129+G129</f>
        <v>230</v>
      </c>
      <c r="I129" s="229" t="s">
        <v>4841</v>
      </c>
    </row>
    <row r="130" customFormat="false" ht="22" hidden="false" customHeight="true" outlineLevel="0" collapsed="false">
      <c r="A130" s="10"/>
      <c r="B130" s="11" t="s">
        <v>4966</v>
      </c>
      <c r="C130" s="12" t="n">
        <v>1</v>
      </c>
      <c r="D130" s="291" t="s">
        <v>159</v>
      </c>
      <c r="E130" s="292" t="s">
        <v>17</v>
      </c>
      <c r="F130" s="14" t="n">
        <f aca="false">230*C130</f>
        <v>230</v>
      </c>
      <c r="G130" s="293"/>
      <c r="H130" s="14" t="n">
        <f aca="false">F130+G130</f>
        <v>230</v>
      </c>
      <c r="I130" s="229" t="s">
        <v>4841</v>
      </c>
    </row>
    <row r="131" customFormat="false" ht="22" hidden="false" customHeight="true" outlineLevel="0" collapsed="false">
      <c r="A131" s="10"/>
      <c r="B131" s="11" t="s">
        <v>4967</v>
      </c>
      <c r="C131" s="12" t="n">
        <v>1</v>
      </c>
      <c r="D131" s="291" t="s">
        <v>159</v>
      </c>
      <c r="E131" s="292" t="s">
        <v>17</v>
      </c>
      <c r="F131" s="14" t="n">
        <f aca="false">230*C131</f>
        <v>230</v>
      </c>
      <c r="G131" s="293"/>
      <c r="H131" s="14" t="n">
        <f aca="false">F131+G131</f>
        <v>230</v>
      </c>
      <c r="I131" s="229" t="s">
        <v>4841</v>
      </c>
    </row>
    <row r="132" customFormat="false" ht="22" hidden="false" customHeight="true" outlineLevel="0" collapsed="false">
      <c r="A132" s="10"/>
      <c r="B132" s="11" t="s">
        <v>4968</v>
      </c>
      <c r="C132" s="12" t="n">
        <v>6</v>
      </c>
      <c r="D132" s="291" t="s">
        <v>27</v>
      </c>
      <c r="E132" s="292" t="s">
        <v>17</v>
      </c>
      <c r="F132" s="14" t="n">
        <f aca="false">260*C132</f>
        <v>1560</v>
      </c>
      <c r="G132" s="293"/>
      <c r="H132" s="14" t="n">
        <f aca="false">F132+G132</f>
        <v>1560</v>
      </c>
      <c r="I132" s="229" t="s">
        <v>4841</v>
      </c>
    </row>
    <row r="133" customFormat="false" ht="22" hidden="false" customHeight="true" outlineLevel="0" collapsed="false">
      <c r="A133" s="10"/>
      <c r="B133" s="11" t="s">
        <v>4969</v>
      </c>
      <c r="C133" s="12" t="n">
        <v>1</v>
      </c>
      <c r="D133" s="291" t="s">
        <v>159</v>
      </c>
      <c r="E133" s="292" t="s">
        <v>17</v>
      </c>
      <c r="F133" s="14" t="n">
        <f aca="false">230*C133</f>
        <v>230</v>
      </c>
      <c r="G133" s="293"/>
      <c r="H133" s="14" t="n">
        <f aca="false">F133+G133</f>
        <v>230</v>
      </c>
      <c r="I133" s="229" t="s">
        <v>4841</v>
      </c>
    </row>
    <row r="134" customFormat="false" ht="22" hidden="false" customHeight="true" outlineLevel="0" collapsed="false">
      <c r="A134" s="10"/>
      <c r="B134" s="11" t="s">
        <v>4970</v>
      </c>
      <c r="C134" s="12" t="n">
        <v>1</v>
      </c>
      <c r="D134" s="291" t="s">
        <v>159</v>
      </c>
      <c r="E134" s="292" t="s">
        <v>17</v>
      </c>
      <c r="F134" s="14" t="n">
        <f aca="false">230*C134</f>
        <v>230</v>
      </c>
      <c r="G134" s="293"/>
      <c r="H134" s="14" t="n">
        <f aca="false">F134+G134</f>
        <v>230</v>
      </c>
      <c r="I134" s="229" t="s">
        <v>4841</v>
      </c>
    </row>
    <row r="135" customFormat="false" ht="22" hidden="false" customHeight="true" outlineLevel="0" collapsed="false">
      <c r="A135" s="10"/>
      <c r="B135" s="11" t="s">
        <v>4971</v>
      </c>
      <c r="C135" s="12" t="n">
        <v>1</v>
      </c>
      <c r="D135" s="291" t="s">
        <v>159</v>
      </c>
      <c r="E135" s="292" t="s">
        <v>17</v>
      </c>
      <c r="F135" s="14" t="n">
        <f aca="false">230*C135</f>
        <v>230</v>
      </c>
      <c r="G135" s="293"/>
      <c r="H135" s="14" t="n">
        <f aca="false">F135+G135</f>
        <v>230</v>
      </c>
      <c r="I135" s="229" t="s">
        <v>4841</v>
      </c>
    </row>
    <row r="136" customFormat="false" ht="22" hidden="false" customHeight="true" outlineLevel="0" collapsed="false">
      <c r="A136" s="10"/>
      <c r="B136" s="11" t="s">
        <v>4972</v>
      </c>
      <c r="C136" s="12" t="n">
        <v>1</v>
      </c>
      <c r="D136" s="291" t="s">
        <v>159</v>
      </c>
      <c r="E136" s="292" t="s">
        <v>17</v>
      </c>
      <c r="F136" s="14" t="n">
        <f aca="false">230*C136</f>
        <v>230</v>
      </c>
      <c r="G136" s="293"/>
      <c r="H136" s="14" t="n">
        <f aca="false">F136+G136</f>
        <v>230</v>
      </c>
      <c r="I136" s="229" t="s">
        <v>4841</v>
      </c>
    </row>
    <row r="137" customFormat="false" ht="22" hidden="false" customHeight="true" outlineLevel="0" collapsed="false">
      <c r="A137" s="10"/>
      <c r="B137" s="11" t="s">
        <v>4973</v>
      </c>
      <c r="C137" s="12" t="n">
        <v>1</v>
      </c>
      <c r="D137" s="291" t="s">
        <v>159</v>
      </c>
      <c r="E137" s="292" t="s">
        <v>17</v>
      </c>
      <c r="F137" s="14" t="n">
        <f aca="false">230*C137</f>
        <v>230</v>
      </c>
      <c r="G137" s="293"/>
      <c r="H137" s="14" t="n">
        <f aca="false">F137+G137</f>
        <v>230</v>
      </c>
      <c r="I137" s="229" t="s">
        <v>4841</v>
      </c>
    </row>
    <row r="138" customFormat="false" ht="22" hidden="false" customHeight="true" outlineLevel="0" collapsed="false">
      <c r="A138" s="10"/>
      <c r="B138" s="11" t="s">
        <v>4974</v>
      </c>
      <c r="C138" s="12" t="n">
        <v>1</v>
      </c>
      <c r="D138" s="291" t="s">
        <v>159</v>
      </c>
      <c r="E138" s="292" t="s">
        <v>17</v>
      </c>
      <c r="F138" s="14" t="n">
        <f aca="false">230*C138</f>
        <v>230</v>
      </c>
      <c r="G138" s="293"/>
      <c r="H138" s="14" t="n">
        <f aca="false">F138+G138</f>
        <v>230</v>
      </c>
      <c r="I138" s="229" t="s">
        <v>4841</v>
      </c>
    </row>
    <row r="139" customFormat="false" ht="22" hidden="false" customHeight="true" outlineLevel="0" collapsed="false">
      <c r="A139" s="10"/>
      <c r="B139" s="11" t="s">
        <v>4975</v>
      </c>
      <c r="C139" s="12" t="n">
        <v>1</v>
      </c>
      <c r="D139" s="291" t="s">
        <v>159</v>
      </c>
      <c r="E139" s="292" t="s">
        <v>17</v>
      </c>
      <c r="F139" s="14" t="n">
        <f aca="false">230*C139</f>
        <v>230</v>
      </c>
      <c r="G139" s="293"/>
      <c r="H139" s="14" t="n">
        <f aca="false">F139+G139</f>
        <v>230</v>
      </c>
      <c r="I139" s="229" t="s">
        <v>4841</v>
      </c>
    </row>
    <row r="140" customFormat="false" ht="22" hidden="false" customHeight="true" outlineLevel="0" collapsed="false">
      <c r="A140" s="10"/>
      <c r="B140" s="11" t="s">
        <v>4976</v>
      </c>
      <c r="C140" s="12" t="n">
        <v>1</v>
      </c>
      <c r="D140" s="291" t="s">
        <v>159</v>
      </c>
      <c r="E140" s="292" t="s">
        <v>17</v>
      </c>
      <c r="F140" s="14" t="n">
        <f aca="false">230*C140</f>
        <v>230</v>
      </c>
      <c r="G140" s="293"/>
      <c r="H140" s="14" t="n">
        <f aca="false">F140+G140</f>
        <v>230</v>
      </c>
      <c r="I140" s="229" t="s">
        <v>4841</v>
      </c>
    </row>
    <row r="141" customFormat="false" ht="22" hidden="false" customHeight="true" outlineLevel="0" collapsed="false">
      <c r="A141" s="10"/>
      <c r="B141" s="11" t="s">
        <v>4977</v>
      </c>
      <c r="C141" s="12" t="n">
        <v>1</v>
      </c>
      <c r="D141" s="291" t="s">
        <v>159</v>
      </c>
      <c r="E141" s="292" t="s">
        <v>17</v>
      </c>
      <c r="F141" s="14" t="n">
        <f aca="false">230*C141</f>
        <v>230</v>
      </c>
      <c r="G141" s="293"/>
      <c r="H141" s="14" t="n">
        <f aca="false">F141+G141</f>
        <v>230</v>
      </c>
      <c r="I141" s="229" t="s">
        <v>4841</v>
      </c>
    </row>
    <row r="142" customFormat="false" ht="22" hidden="false" customHeight="true" outlineLevel="0" collapsed="false">
      <c r="A142" s="10"/>
      <c r="B142" s="11" t="s">
        <v>4978</v>
      </c>
      <c r="C142" s="12" t="n">
        <v>1</v>
      </c>
      <c r="D142" s="291" t="s">
        <v>159</v>
      </c>
      <c r="E142" s="292" t="s">
        <v>17</v>
      </c>
      <c r="F142" s="14" t="n">
        <f aca="false">230*C142</f>
        <v>230</v>
      </c>
      <c r="G142" s="293"/>
      <c r="H142" s="14" t="n">
        <f aca="false">F142+G142</f>
        <v>230</v>
      </c>
      <c r="I142" s="229" t="s">
        <v>4841</v>
      </c>
    </row>
    <row r="143" customFormat="false" ht="22" hidden="false" customHeight="true" outlineLevel="0" collapsed="false">
      <c r="A143" s="10"/>
      <c r="B143" s="11" t="s">
        <v>4979</v>
      </c>
      <c r="C143" s="12" t="n">
        <v>1</v>
      </c>
      <c r="D143" s="291" t="s">
        <v>159</v>
      </c>
      <c r="E143" s="292" t="s">
        <v>17</v>
      </c>
      <c r="F143" s="14" t="n">
        <f aca="false">230*C143</f>
        <v>230</v>
      </c>
      <c r="G143" s="293"/>
      <c r="H143" s="14" t="n">
        <f aca="false">F143+G143</f>
        <v>230</v>
      </c>
      <c r="I143" s="229" t="s">
        <v>4980</v>
      </c>
    </row>
    <row r="144" customFormat="false" ht="22" hidden="false" customHeight="true" outlineLevel="0" collapsed="false">
      <c r="A144" s="10"/>
      <c r="B144" s="11" t="s">
        <v>4981</v>
      </c>
      <c r="C144" s="12" t="n">
        <v>2</v>
      </c>
      <c r="D144" s="291" t="s">
        <v>27</v>
      </c>
      <c r="E144" s="292" t="s">
        <v>17</v>
      </c>
      <c r="F144" s="14" t="n">
        <f aca="false">260*C144</f>
        <v>520</v>
      </c>
      <c r="G144" s="293"/>
      <c r="H144" s="14" t="n">
        <f aca="false">F144+G144</f>
        <v>520</v>
      </c>
      <c r="I144" s="229" t="s">
        <v>4841</v>
      </c>
    </row>
    <row r="145" customFormat="false" ht="22" hidden="false" customHeight="true" outlineLevel="0" collapsed="false">
      <c r="A145" s="10"/>
      <c r="B145" s="11" t="s">
        <v>4982</v>
      </c>
      <c r="C145" s="12" t="n">
        <v>1</v>
      </c>
      <c r="D145" s="291" t="s">
        <v>159</v>
      </c>
      <c r="E145" s="292" t="s">
        <v>17</v>
      </c>
      <c r="F145" s="14" t="n">
        <f aca="false">230*C145</f>
        <v>230</v>
      </c>
      <c r="G145" s="293"/>
      <c r="H145" s="14" t="n">
        <f aca="false">F145+G145</f>
        <v>230</v>
      </c>
      <c r="I145" s="229" t="s">
        <v>4841</v>
      </c>
    </row>
    <row r="146" customFormat="false" ht="22" hidden="false" customHeight="true" outlineLevel="0" collapsed="false">
      <c r="A146" s="10"/>
      <c r="B146" s="11" t="s">
        <v>4983</v>
      </c>
      <c r="C146" s="12" t="n">
        <v>1</v>
      </c>
      <c r="D146" s="291" t="s">
        <v>159</v>
      </c>
      <c r="E146" s="292" t="s">
        <v>17</v>
      </c>
      <c r="F146" s="14" t="n">
        <f aca="false">230*C146</f>
        <v>230</v>
      </c>
      <c r="G146" s="293"/>
      <c r="H146" s="14" t="n">
        <f aca="false">F146+G146</f>
        <v>230</v>
      </c>
      <c r="I146" s="229" t="s">
        <v>4841</v>
      </c>
    </row>
    <row r="147" customFormat="false" ht="22" hidden="false" customHeight="true" outlineLevel="0" collapsed="false">
      <c r="A147" s="10"/>
      <c r="B147" s="11" t="s">
        <v>4984</v>
      </c>
      <c r="C147" s="12" t="n">
        <v>1</v>
      </c>
      <c r="D147" s="291" t="s">
        <v>159</v>
      </c>
      <c r="E147" s="292" t="s">
        <v>17</v>
      </c>
      <c r="F147" s="14" t="n">
        <f aca="false">230*C147</f>
        <v>230</v>
      </c>
      <c r="G147" s="293"/>
      <c r="H147" s="14" t="n">
        <f aca="false">F147+G147</f>
        <v>230</v>
      </c>
      <c r="I147" s="229" t="s">
        <v>4841</v>
      </c>
    </row>
    <row r="148" customFormat="false" ht="22" hidden="false" customHeight="true" outlineLevel="0" collapsed="false">
      <c r="A148" s="10"/>
      <c r="B148" s="11" t="s">
        <v>4985</v>
      </c>
      <c r="C148" s="12" t="n">
        <v>1</v>
      </c>
      <c r="D148" s="291" t="s">
        <v>159</v>
      </c>
      <c r="E148" s="292" t="s">
        <v>17</v>
      </c>
      <c r="F148" s="14" t="n">
        <f aca="false">230*C148</f>
        <v>230</v>
      </c>
      <c r="G148" s="293"/>
      <c r="H148" s="14" t="n">
        <f aca="false">F148+G148</f>
        <v>230</v>
      </c>
      <c r="I148" s="229" t="s">
        <v>4841</v>
      </c>
    </row>
    <row r="149" customFormat="false" ht="22" hidden="false" customHeight="true" outlineLevel="0" collapsed="false">
      <c r="A149" s="10"/>
      <c r="B149" s="11" t="s">
        <v>4986</v>
      </c>
      <c r="C149" s="12" t="n">
        <v>1</v>
      </c>
      <c r="D149" s="291" t="s">
        <v>159</v>
      </c>
      <c r="E149" s="292" t="s">
        <v>17</v>
      </c>
      <c r="F149" s="14" t="n">
        <f aca="false">230*C149</f>
        <v>230</v>
      </c>
      <c r="G149" s="293"/>
      <c r="H149" s="14" t="n">
        <f aca="false">F149+G149</f>
        <v>230</v>
      </c>
      <c r="I149" s="229" t="s">
        <v>4841</v>
      </c>
    </row>
    <row r="150" customFormat="false" ht="22" hidden="false" customHeight="true" outlineLevel="0" collapsed="false">
      <c r="A150" s="10"/>
      <c r="B150" s="11" t="s">
        <v>4987</v>
      </c>
      <c r="C150" s="12" t="n">
        <v>1</v>
      </c>
      <c r="D150" s="291" t="s">
        <v>159</v>
      </c>
      <c r="E150" s="292" t="s">
        <v>17</v>
      </c>
      <c r="F150" s="14" t="n">
        <f aca="false">230*C150</f>
        <v>230</v>
      </c>
      <c r="G150" s="293"/>
      <c r="H150" s="14" t="n">
        <f aca="false">F150+G150</f>
        <v>230</v>
      </c>
      <c r="I150" s="229" t="s">
        <v>4841</v>
      </c>
    </row>
    <row r="151" customFormat="false" ht="22" hidden="false" customHeight="true" outlineLevel="0" collapsed="false">
      <c r="A151" s="10"/>
      <c r="B151" s="11" t="s">
        <v>4988</v>
      </c>
      <c r="C151" s="12" t="n">
        <v>1</v>
      </c>
      <c r="D151" s="291" t="s">
        <v>159</v>
      </c>
      <c r="E151" s="292" t="s">
        <v>17</v>
      </c>
      <c r="F151" s="14" t="n">
        <f aca="false">230*C151</f>
        <v>230</v>
      </c>
      <c r="G151" s="293"/>
      <c r="H151" s="14" t="n">
        <f aca="false">F151+G151</f>
        <v>230</v>
      </c>
      <c r="I151" s="229" t="s">
        <v>4841</v>
      </c>
    </row>
    <row r="152" customFormat="false" ht="22" hidden="false" customHeight="true" outlineLevel="0" collapsed="false">
      <c r="A152" s="10"/>
      <c r="B152" s="11" t="s">
        <v>4989</v>
      </c>
      <c r="C152" s="12" t="n">
        <v>1</v>
      </c>
      <c r="D152" s="291" t="s">
        <v>159</v>
      </c>
      <c r="E152" s="292" t="s">
        <v>17</v>
      </c>
      <c r="F152" s="14" t="n">
        <f aca="false">230*C152</f>
        <v>230</v>
      </c>
      <c r="G152" s="293"/>
      <c r="H152" s="14" t="n">
        <f aca="false">F152+G152</f>
        <v>230</v>
      </c>
      <c r="I152" s="229" t="s">
        <v>4841</v>
      </c>
    </row>
    <row r="153" customFormat="false" ht="22" hidden="false" customHeight="true" outlineLevel="0" collapsed="false">
      <c r="A153" s="10"/>
      <c r="B153" s="11" t="s">
        <v>4990</v>
      </c>
      <c r="C153" s="12" t="n">
        <v>1</v>
      </c>
      <c r="D153" s="291" t="s">
        <v>159</v>
      </c>
      <c r="E153" s="292" t="s">
        <v>17</v>
      </c>
      <c r="F153" s="14" t="n">
        <f aca="false">230*C153</f>
        <v>230</v>
      </c>
      <c r="G153" s="293"/>
      <c r="H153" s="14" t="n">
        <f aca="false">F153+G153</f>
        <v>230</v>
      </c>
      <c r="I153" s="229" t="s">
        <v>4841</v>
      </c>
    </row>
    <row r="154" customFormat="false" ht="22" hidden="false" customHeight="true" outlineLevel="0" collapsed="false">
      <c r="A154" s="10"/>
      <c r="B154" s="11" t="s">
        <v>4991</v>
      </c>
      <c r="C154" s="12" t="n">
        <v>1</v>
      </c>
      <c r="D154" s="291" t="s">
        <v>159</v>
      </c>
      <c r="E154" s="292" t="s">
        <v>17</v>
      </c>
      <c r="F154" s="14" t="n">
        <f aca="false">230*C154</f>
        <v>230</v>
      </c>
      <c r="G154" s="293"/>
      <c r="H154" s="14" t="n">
        <f aca="false">F154+G154</f>
        <v>230</v>
      </c>
      <c r="I154" s="229" t="s">
        <v>4841</v>
      </c>
    </row>
    <row r="155" customFormat="false" ht="22" hidden="false" customHeight="true" outlineLevel="0" collapsed="false">
      <c r="A155" s="10"/>
      <c r="B155" s="11" t="s">
        <v>4336</v>
      </c>
      <c r="C155" s="12" t="n">
        <v>1</v>
      </c>
      <c r="D155" s="291" t="s">
        <v>159</v>
      </c>
      <c r="E155" s="292" t="s">
        <v>17</v>
      </c>
      <c r="F155" s="14" t="n">
        <f aca="false">230*C155</f>
        <v>230</v>
      </c>
      <c r="G155" s="293"/>
      <c r="H155" s="14" t="n">
        <f aca="false">F155+G155</f>
        <v>230</v>
      </c>
      <c r="I155" s="229" t="s">
        <v>4841</v>
      </c>
    </row>
    <row r="156" customFormat="false" ht="22" hidden="false" customHeight="true" outlineLevel="0" collapsed="false">
      <c r="A156" s="10"/>
      <c r="B156" s="11" t="s">
        <v>4992</v>
      </c>
      <c r="C156" s="12" t="n">
        <v>1</v>
      </c>
      <c r="D156" s="291" t="s">
        <v>159</v>
      </c>
      <c r="E156" s="292" t="s">
        <v>17</v>
      </c>
      <c r="F156" s="14" t="n">
        <f aca="false">230*C156</f>
        <v>230</v>
      </c>
      <c r="G156" s="293"/>
      <c r="H156" s="14" t="n">
        <f aca="false">F156+G156</f>
        <v>230</v>
      </c>
      <c r="I156" s="229" t="s">
        <v>4841</v>
      </c>
    </row>
    <row r="157" customFormat="false" ht="22" hidden="false" customHeight="true" outlineLevel="0" collapsed="false">
      <c r="A157" s="10"/>
      <c r="B157" s="11" t="s">
        <v>4993</v>
      </c>
      <c r="C157" s="12" t="n">
        <v>1</v>
      </c>
      <c r="D157" s="291" t="s">
        <v>159</v>
      </c>
      <c r="E157" s="292" t="s">
        <v>17</v>
      </c>
      <c r="F157" s="14" t="n">
        <f aca="false">230*C157</f>
        <v>230</v>
      </c>
      <c r="G157" s="293"/>
      <c r="H157" s="14" t="n">
        <f aca="false">F157+G157</f>
        <v>230</v>
      </c>
      <c r="I157" s="229" t="s">
        <v>4841</v>
      </c>
    </row>
    <row r="158" customFormat="false" ht="22" hidden="false" customHeight="true" outlineLevel="0" collapsed="false">
      <c r="A158" s="10"/>
      <c r="B158" s="11" t="s">
        <v>4994</v>
      </c>
      <c r="C158" s="12" t="n">
        <v>1</v>
      </c>
      <c r="D158" s="291" t="s">
        <v>159</v>
      </c>
      <c r="E158" s="292" t="s">
        <v>17</v>
      </c>
      <c r="F158" s="14" t="n">
        <f aca="false">230*C158</f>
        <v>230</v>
      </c>
      <c r="G158" s="293"/>
      <c r="H158" s="14" t="n">
        <f aca="false">F158+G158</f>
        <v>230</v>
      </c>
      <c r="I158" s="229" t="s">
        <v>4841</v>
      </c>
    </row>
    <row r="159" customFormat="false" ht="22" hidden="false" customHeight="true" outlineLevel="0" collapsed="false">
      <c r="A159" s="10"/>
      <c r="B159" s="11" t="s">
        <v>4995</v>
      </c>
      <c r="C159" s="12" t="n">
        <v>1</v>
      </c>
      <c r="D159" s="291" t="s">
        <v>159</v>
      </c>
      <c r="E159" s="292" t="s">
        <v>17</v>
      </c>
      <c r="F159" s="14" t="n">
        <f aca="false">230*C159</f>
        <v>230</v>
      </c>
      <c r="G159" s="293"/>
      <c r="H159" s="14" t="n">
        <f aca="false">F159+G159</f>
        <v>230</v>
      </c>
      <c r="I159" s="229" t="s">
        <v>4841</v>
      </c>
    </row>
    <row r="160" customFormat="false" ht="22" hidden="false" customHeight="true" outlineLevel="0" collapsed="false">
      <c r="A160" s="10"/>
      <c r="B160" s="11" t="s">
        <v>4996</v>
      </c>
      <c r="C160" s="12" t="n">
        <v>1</v>
      </c>
      <c r="D160" s="291" t="s">
        <v>159</v>
      </c>
      <c r="E160" s="292" t="s">
        <v>17</v>
      </c>
      <c r="F160" s="14" t="n">
        <f aca="false">230*C160</f>
        <v>230</v>
      </c>
      <c r="G160" s="293"/>
      <c r="H160" s="14" t="n">
        <f aca="false">F160+G160</f>
        <v>230</v>
      </c>
      <c r="I160" s="229" t="s">
        <v>4841</v>
      </c>
    </row>
    <row r="161" customFormat="false" ht="22" hidden="false" customHeight="true" outlineLevel="0" collapsed="false">
      <c r="A161" s="10"/>
      <c r="B161" s="11" t="s">
        <v>4997</v>
      </c>
      <c r="C161" s="12" t="n">
        <v>1</v>
      </c>
      <c r="D161" s="291" t="s">
        <v>159</v>
      </c>
      <c r="E161" s="292" t="s">
        <v>17</v>
      </c>
      <c r="F161" s="14" t="n">
        <f aca="false">230*C161</f>
        <v>230</v>
      </c>
      <c r="G161" s="293"/>
      <c r="H161" s="14" t="n">
        <f aca="false">F161+G161</f>
        <v>230</v>
      </c>
      <c r="I161" s="229" t="s">
        <v>4841</v>
      </c>
    </row>
    <row r="162" customFormat="false" ht="22" hidden="false" customHeight="true" outlineLevel="0" collapsed="false">
      <c r="A162" s="10"/>
      <c r="B162" s="11" t="s">
        <v>4998</v>
      </c>
      <c r="C162" s="12" t="n">
        <v>1</v>
      </c>
      <c r="D162" s="291" t="s">
        <v>159</v>
      </c>
      <c r="E162" s="292" t="s">
        <v>17</v>
      </c>
      <c r="F162" s="14" t="n">
        <f aca="false">230*C162</f>
        <v>230</v>
      </c>
      <c r="G162" s="293"/>
      <c r="H162" s="14" t="n">
        <f aca="false">F162+G162</f>
        <v>230</v>
      </c>
      <c r="I162" s="229" t="s">
        <v>4841</v>
      </c>
    </row>
    <row r="163" customFormat="false" ht="22" hidden="false" customHeight="true" outlineLevel="0" collapsed="false">
      <c r="A163" s="10"/>
      <c r="B163" s="11" t="s">
        <v>4999</v>
      </c>
      <c r="C163" s="12" t="n">
        <v>1</v>
      </c>
      <c r="D163" s="291" t="s">
        <v>159</v>
      </c>
      <c r="E163" s="292" t="s">
        <v>17</v>
      </c>
      <c r="F163" s="14" t="n">
        <f aca="false">230*C163</f>
        <v>230</v>
      </c>
      <c r="G163" s="293"/>
      <c r="H163" s="14" t="n">
        <f aca="false">F163+G163</f>
        <v>230</v>
      </c>
      <c r="I163" s="229" t="s">
        <v>5000</v>
      </c>
    </row>
    <row r="164" customFormat="false" ht="22" hidden="false" customHeight="true" outlineLevel="0" collapsed="false">
      <c r="A164" s="10"/>
      <c r="B164" s="11" t="s">
        <v>5001</v>
      </c>
      <c r="C164" s="12" t="n">
        <v>1</v>
      </c>
      <c r="D164" s="291" t="s">
        <v>159</v>
      </c>
      <c r="E164" s="292" t="s">
        <v>17</v>
      </c>
      <c r="F164" s="14" t="n">
        <f aca="false">230*C164</f>
        <v>230</v>
      </c>
      <c r="G164" s="293"/>
      <c r="H164" s="14" t="n">
        <f aca="false">F164+G164</f>
        <v>230</v>
      </c>
      <c r="I164" s="229" t="s">
        <v>4841</v>
      </c>
    </row>
    <row r="165" customFormat="false" ht="22" hidden="false" customHeight="true" outlineLevel="0" collapsed="false">
      <c r="A165" s="10"/>
      <c r="B165" s="11" t="s">
        <v>5002</v>
      </c>
      <c r="C165" s="12" t="n">
        <v>1</v>
      </c>
      <c r="D165" s="291" t="s">
        <v>159</v>
      </c>
      <c r="E165" s="292" t="s">
        <v>17</v>
      </c>
      <c r="F165" s="14" t="n">
        <f aca="false">230*C165</f>
        <v>230</v>
      </c>
      <c r="G165" s="293"/>
      <c r="H165" s="14" t="n">
        <f aca="false">F165+G165</f>
        <v>230</v>
      </c>
      <c r="I165" s="229" t="s">
        <v>4841</v>
      </c>
    </row>
    <row r="166" customFormat="false" ht="22" hidden="false" customHeight="true" outlineLevel="0" collapsed="false">
      <c r="A166" s="10"/>
      <c r="B166" s="11" t="s">
        <v>5003</v>
      </c>
      <c r="C166" s="12" t="n">
        <v>1</v>
      </c>
      <c r="D166" s="291" t="s">
        <v>159</v>
      </c>
      <c r="E166" s="292" t="s">
        <v>17</v>
      </c>
      <c r="F166" s="14" t="n">
        <f aca="false">230*C166</f>
        <v>230</v>
      </c>
      <c r="G166" s="293"/>
      <c r="H166" s="14" t="n">
        <f aca="false">F166+G166</f>
        <v>230</v>
      </c>
      <c r="I166" s="229" t="s">
        <v>4841</v>
      </c>
    </row>
    <row r="167" customFormat="false" ht="22" hidden="false" customHeight="true" outlineLevel="0" collapsed="false">
      <c r="A167" s="10"/>
      <c r="B167" s="11" t="s">
        <v>5004</v>
      </c>
      <c r="C167" s="12" t="n">
        <v>4</v>
      </c>
      <c r="D167" s="291" t="s">
        <v>159</v>
      </c>
      <c r="E167" s="292" t="s">
        <v>17</v>
      </c>
      <c r="F167" s="14" t="n">
        <f aca="false">230*C167</f>
        <v>920</v>
      </c>
      <c r="G167" s="293"/>
      <c r="H167" s="14" t="n">
        <f aca="false">F167+G167</f>
        <v>920</v>
      </c>
      <c r="I167" s="229" t="s">
        <v>4841</v>
      </c>
    </row>
    <row r="168" customFormat="false" ht="22" hidden="false" customHeight="true" outlineLevel="0" collapsed="false">
      <c r="A168" s="10"/>
      <c r="B168" s="11" t="s">
        <v>5005</v>
      </c>
      <c r="C168" s="12" t="n">
        <v>1</v>
      </c>
      <c r="D168" s="291" t="s">
        <v>159</v>
      </c>
      <c r="E168" s="292" t="s">
        <v>17</v>
      </c>
      <c r="F168" s="14" t="n">
        <f aca="false">230*C168</f>
        <v>230</v>
      </c>
      <c r="G168" s="293"/>
      <c r="H168" s="14" t="n">
        <f aca="false">F168+G168</f>
        <v>230</v>
      </c>
      <c r="I168" s="229" t="s">
        <v>4841</v>
      </c>
    </row>
    <row r="169" customFormat="false" ht="22" hidden="false" customHeight="true" outlineLevel="0" collapsed="false">
      <c r="A169" s="10"/>
      <c r="B169" s="11" t="s">
        <v>5006</v>
      </c>
      <c r="C169" s="12" t="n">
        <v>1</v>
      </c>
      <c r="D169" s="291" t="s">
        <v>159</v>
      </c>
      <c r="E169" s="292" t="s">
        <v>17</v>
      </c>
      <c r="F169" s="14" t="n">
        <f aca="false">230*C169</f>
        <v>230</v>
      </c>
      <c r="G169" s="293"/>
      <c r="H169" s="14" t="n">
        <f aca="false">F169+G169</f>
        <v>230</v>
      </c>
      <c r="I169" s="229" t="s">
        <v>4841</v>
      </c>
    </row>
    <row r="170" customFormat="false" ht="22" hidden="false" customHeight="true" outlineLevel="0" collapsed="false">
      <c r="A170" s="10"/>
      <c r="B170" s="11" t="s">
        <v>5007</v>
      </c>
      <c r="C170" s="12" t="n">
        <v>1</v>
      </c>
      <c r="D170" s="291" t="s">
        <v>159</v>
      </c>
      <c r="E170" s="292" t="s">
        <v>17</v>
      </c>
      <c r="F170" s="14" t="n">
        <f aca="false">230*C170</f>
        <v>230</v>
      </c>
      <c r="G170" s="293"/>
      <c r="H170" s="14" t="n">
        <f aca="false">F170+G170</f>
        <v>230</v>
      </c>
      <c r="I170" s="229" t="s">
        <v>4841</v>
      </c>
    </row>
    <row r="171" customFormat="false" ht="22" hidden="false" customHeight="true" outlineLevel="0" collapsed="false">
      <c r="A171" s="10"/>
      <c r="B171" s="11" t="s">
        <v>5008</v>
      </c>
      <c r="C171" s="12" t="n">
        <v>1</v>
      </c>
      <c r="D171" s="291" t="s">
        <v>159</v>
      </c>
      <c r="E171" s="292" t="s">
        <v>17</v>
      </c>
      <c r="F171" s="14" t="n">
        <f aca="false">230*C171</f>
        <v>230</v>
      </c>
      <c r="G171" s="293"/>
      <c r="H171" s="14" t="n">
        <f aca="false">F171+G171</f>
        <v>230</v>
      </c>
      <c r="I171" s="229" t="s">
        <v>4841</v>
      </c>
    </row>
    <row r="172" customFormat="false" ht="22" hidden="false" customHeight="true" outlineLevel="0" collapsed="false">
      <c r="A172" s="10"/>
      <c r="B172" s="11" t="s">
        <v>5009</v>
      </c>
      <c r="C172" s="12" t="n">
        <v>1</v>
      </c>
      <c r="D172" s="291" t="s">
        <v>159</v>
      </c>
      <c r="E172" s="292" t="s">
        <v>17</v>
      </c>
      <c r="F172" s="14" t="n">
        <f aca="false">230*C172</f>
        <v>230</v>
      </c>
      <c r="G172" s="293"/>
      <c r="H172" s="14" t="n">
        <f aca="false">F172+G172</f>
        <v>230</v>
      </c>
      <c r="I172" s="229" t="s">
        <v>4841</v>
      </c>
    </row>
    <row r="173" customFormat="false" ht="22" hidden="false" customHeight="true" outlineLevel="0" collapsed="false">
      <c r="A173" s="10"/>
      <c r="B173" s="11" t="s">
        <v>5010</v>
      </c>
      <c r="C173" s="12" t="n">
        <v>1</v>
      </c>
      <c r="D173" s="291" t="s">
        <v>159</v>
      </c>
      <c r="E173" s="292" t="s">
        <v>17</v>
      </c>
      <c r="F173" s="14" t="n">
        <f aca="false">230*C173</f>
        <v>230</v>
      </c>
      <c r="G173" s="293"/>
      <c r="H173" s="14" t="n">
        <f aca="false">F173+G173</f>
        <v>230</v>
      </c>
      <c r="I173" s="229" t="s">
        <v>4841</v>
      </c>
    </row>
    <row r="174" customFormat="false" ht="22" hidden="false" customHeight="true" outlineLevel="0" collapsed="false">
      <c r="A174" s="10"/>
      <c r="B174" s="11" t="s">
        <v>5011</v>
      </c>
      <c r="C174" s="12" t="n">
        <v>1</v>
      </c>
      <c r="D174" s="291" t="s">
        <v>159</v>
      </c>
      <c r="E174" s="292" t="s">
        <v>17</v>
      </c>
      <c r="F174" s="14" t="n">
        <f aca="false">230*C174</f>
        <v>230</v>
      </c>
      <c r="G174" s="293"/>
      <c r="H174" s="14" t="n">
        <f aca="false">F174+G174</f>
        <v>230</v>
      </c>
      <c r="I174" s="229" t="s">
        <v>4841</v>
      </c>
    </row>
    <row r="175" customFormat="false" ht="22" hidden="false" customHeight="true" outlineLevel="0" collapsed="false">
      <c r="A175" s="10"/>
      <c r="B175" s="11" t="s">
        <v>5012</v>
      </c>
      <c r="C175" s="12" t="n">
        <v>1</v>
      </c>
      <c r="D175" s="291" t="s">
        <v>159</v>
      </c>
      <c r="E175" s="292" t="s">
        <v>17</v>
      </c>
      <c r="F175" s="14" t="n">
        <f aca="false">230*C175</f>
        <v>230</v>
      </c>
      <c r="G175" s="293"/>
      <c r="H175" s="14" t="n">
        <f aca="false">F175+G175</f>
        <v>230</v>
      </c>
      <c r="I175" s="229" t="s">
        <v>4841</v>
      </c>
    </row>
    <row r="176" customFormat="false" ht="22" hidden="false" customHeight="true" outlineLevel="0" collapsed="false">
      <c r="A176" s="10"/>
      <c r="B176" s="11" t="s">
        <v>5013</v>
      </c>
      <c r="C176" s="12" t="n">
        <v>2</v>
      </c>
      <c r="D176" s="291" t="s">
        <v>159</v>
      </c>
      <c r="E176" s="292" t="s">
        <v>17</v>
      </c>
      <c r="F176" s="14" t="n">
        <f aca="false">230*C176</f>
        <v>460</v>
      </c>
      <c r="G176" s="293"/>
      <c r="H176" s="14" t="n">
        <f aca="false">F176+G176</f>
        <v>460</v>
      </c>
      <c r="I176" s="229" t="s">
        <v>4841</v>
      </c>
    </row>
    <row r="177" customFormat="false" ht="22" hidden="false" customHeight="true" outlineLevel="0" collapsed="false">
      <c r="A177" s="10"/>
      <c r="B177" s="11" t="s">
        <v>5014</v>
      </c>
      <c r="C177" s="12" t="n">
        <v>1</v>
      </c>
      <c r="D177" s="291" t="s">
        <v>159</v>
      </c>
      <c r="E177" s="292" t="s">
        <v>17</v>
      </c>
      <c r="F177" s="14" t="n">
        <f aca="false">230*C177</f>
        <v>230</v>
      </c>
      <c r="G177" s="293"/>
      <c r="H177" s="14" t="n">
        <f aca="false">F177+G177</f>
        <v>230</v>
      </c>
      <c r="I177" s="229" t="s">
        <v>4841</v>
      </c>
    </row>
    <row r="178" customFormat="false" ht="22" hidden="false" customHeight="true" outlineLevel="0" collapsed="false">
      <c r="A178" s="10"/>
      <c r="B178" s="11" t="s">
        <v>5015</v>
      </c>
      <c r="C178" s="12" t="n">
        <v>1</v>
      </c>
      <c r="D178" s="291" t="s">
        <v>159</v>
      </c>
      <c r="E178" s="292" t="s">
        <v>17</v>
      </c>
      <c r="F178" s="14" t="n">
        <f aca="false">230*C178</f>
        <v>230</v>
      </c>
      <c r="G178" s="293"/>
      <c r="H178" s="14" t="n">
        <f aca="false">F178+G178</f>
        <v>230</v>
      </c>
      <c r="I178" s="229" t="s">
        <v>4841</v>
      </c>
    </row>
    <row r="179" customFormat="false" ht="22" hidden="false" customHeight="true" outlineLevel="0" collapsed="false">
      <c r="A179" s="10"/>
      <c r="B179" s="11" t="s">
        <v>5016</v>
      </c>
      <c r="C179" s="12" t="n">
        <v>1</v>
      </c>
      <c r="D179" s="291" t="s">
        <v>159</v>
      </c>
      <c r="E179" s="292" t="s">
        <v>17</v>
      </c>
      <c r="F179" s="14" t="n">
        <f aca="false">230*C179</f>
        <v>230</v>
      </c>
      <c r="G179" s="293"/>
      <c r="H179" s="14" t="n">
        <f aca="false">F179+G179</f>
        <v>230</v>
      </c>
      <c r="I179" s="229" t="s">
        <v>4841</v>
      </c>
    </row>
    <row r="180" customFormat="false" ht="22" hidden="false" customHeight="true" outlineLevel="0" collapsed="false">
      <c r="A180" s="10"/>
      <c r="B180" s="11" t="s">
        <v>5017</v>
      </c>
      <c r="C180" s="12" t="n">
        <v>1</v>
      </c>
      <c r="D180" s="291" t="s">
        <v>159</v>
      </c>
      <c r="E180" s="292" t="s">
        <v>17</v>
      </c>
      <c r="F180" s="14" t="n">
        <f aca="false">230*C180</f>
        <v>230</v>
      </c>
      <c r="G180" s="293"/>
      <c r="H180" s="14" t="n">
        <f aca="false">F180+G180</f>
        <v>230</v>
      </c>
      <c r="I180" s="229" t="s">
        <v>4841</v>
      </c>
    </row>
    <row r="181" customFormat="false" ht="22" hidden="false" customHeight="true" outlineLevel="0" collapsed="false">
      <c r="A181" s="10"/>
      <c r="B181" s="11" t="s">
        <v>5018</v>
      </c>
      <c r="C181" s="12" t="n">
        <v>1</v>
      </c>
      <c r="D181" s="291" t="s">
        <v>159</v>
      </c>
      <c r="E181" s="292" t="s">
        <v>17</v>
      </c>
      <c r="F181" s="14" t="n">
        <f aca="false">230*C181</f>
        <v>230</v>
      </c>
      <c r="G181" s="293"/>
      <c r="H181" s="14" t="n">
        <f aca="false">F181+G181</f>
        <v>230</v>
      </c>
      <c r="I181" s="229" t="s">
        <v>5019</v>
      </c>
    </row>
    <row r="182" customFormat="false" ht="22" hidden="false" customHeight="true" outlineLevel="0" collapsed="false">
      <c r="A182" s="10"/>
      <c r="B182" s="11" t="s">
        <v>5020</v>
      </c>
      <c r="C182" s="12" t="n">
        <v>1</v>
      </c>
      <c r="D182" s="291" t="s">
        <v>159</v>
      </c>
      <c r="E182" s="292" t="s">
        <v>17</v>
      </c>
      <c r="F182" s="14" t="n">
        <f aca="false">230*C182</f>
        <v>230</v>
      </c>
      <c r="G182" s="293"/>
      <c r="H182" s="14" t="n">
        <f aca="false">F182+G182</f>
        <v>230</v>
      </c>
      <c r="I182" s="229" t="s">
        <v>4841</v>
      </c>
    </row>
    <row r="183" customFormat="false" ht="22" hidden="false" customHeight="true" outlineLevel="0" collapsed="false">
      <c r="A183" s="10"/>
      <c r="B183" s="11" t="s">
        <v>5021</v>
      </c>
      <c r="C183" s="12" t="n">
        <v>1</v>
      </c>
      <c r="D183" s="291" t="s">
        <v>159</v>
      </c>
      <c r="E183" s="292" t="s">
        <v>17</v>
      </c>
      <c r="F183" s="14" t="n">
        <f aca="false">230*C183</f>
        <v>230</v>
      </c>
      <c r="G183" s="293"/>
      <c r="H183" s="14" t="n">
        <f aca="false">F183+G183</f>
        <v>230</v>
      </c>
      <c r="I183" s="229" t="s">
        <v>4841</v>
      </c>
    </row>
    <row r="184" customFormat="false" ht="22" hidden="false" customHeight="true" outlineLevel="0" collapsed="false">
      <c r="A184" s="10"/>
      <c r="B184" s="11" t="s">
        <v>5022</v>
      </c>
      <c r="C184" s="12" t="n">
        <v>1</v>
      </c>
      <c r="D184" s="291" t="s">
        <v>159</v>
      </c>
      <c r="E184" s="292" t="s">
        <v>17</v>
      </c>
      <c r="F184" s="14" t="n">
        <f aca="false">230*C184</f>
        <v>230</v>
      </c>
      <c r="G184" s="293"/>
      <c r="H184" s="14" t="n">
        <f aca="false">F184+G184</f>
        <v>230</v>
      </c>
      <c r="I184" s="229" t="s">
        <v>4841</v>
      </c>
    </row>
    <row r="185" customFormat="false" ht="22" hidden="false" customHeight="true" outlineLevel="0" collapsed="false">
      <c r="A185" s="10"/>
      <c r="B185" s="11" t="s">
        <v>5023</v>
      </c>
      <c r="C185" s="12" t="n">
        <v>1</v>
      </c>
      <c r="D185" s="291" t="s">
        <v>159</v>
      </c>
      <c r="E185" s="292" t="s">
        <v>17</v>
      </c>
      <c r="F185" s="14" t="n">
        <f aca="false">230*C185</f>
        <v>230</v>
      </c>
      <c r="G185" s="293"/>
      <c r="H185" s="14" t="n">
        <f aca="false">F185+G185</f>
        <v>230</v>
      </c>
      <c r="I185" s="229" t="s">
        <v>4841</v>
      </c>
    </row>
    <row r="186" customFormat="false" ht="22" hidden="false" customHeight="true" outlineLevel="0" collapsed="false">
      <c r="A186" s="10"/>
      <c r="B186" s="11" t="s">
        <v>5024</v>
      </c>
      <c r="C186" s="12" t="n">
        <v>1</v>
      </c>
      <c r="D186" s="291" t="s">
        <v>159</v>
      </c>
      <c r="E186" s="292" t="s">
        <v>17</v>
      </c>
      <c r="F186" s="14" t="n">
        <f aca="false">230*C186</f>
        <v>230</v>
      </c>
      <c r="G186" s="293"/>
      <c r="H186" s="14" t="n">
        <f aca="false">F186+G186</f>
        <v>230</v>
      </c>
      <c r="I186" s="229" t="s">
        <v>4841</v>
      </c>
    </row>
    <row r="187" customFormat="false" ht="22" hidden="false" customHeight="true" outlineLevel="0" collapsed="false">
      <c r="A187" s="10"/>
      <c r="B187" s="11" t="s">
        <v>5025</v>
      </c>
      <c r="C187" s="12" t="n">
        <v>1</v>
      </c>
      <c r="D187" s="291" t="s">
        <v>159</v>
      </c>
      <c r="E187" s="292" t="s">
        <v>17</v>
      </c>
      <c r="F187" s="14" t="n">
        <f aca="false">230*C187</f>
        <v>230</v>
      </c>
      <c r="G187" s="293"/>
      <c r="H187" s="14" t="n">
        <f aca="false">F187+G187</f>
        <v>230</v>
      </c>
      <c r="I187" s="229" t="s">
        <v>4841</v>
      </c>
    </row>
    <row r="188" customFormat="false" ht="22" hidden="false" customHeight="true" outlineLevel="0" collapsed="false">
      <c r="A188" s="10"/>
      <c r="B188" s="11" t="s">
        <v>5026</v>
      </c>
      <c r="C188" s="12" t="n">
        <v>4</v>
      </c>
      <c r="D188" s="291" t="s">
        <v>16</v>
      </c>
      <c r="E188" s="292" t="s">
        <v>17</v>
      </c>
      <c r="F188" s="14" t="n">
        <f aca="false">380*C188</f>
        <v>1520</v>
      </c>
      <c r="G188" s="293"/>
      <c r="H188" s="14" t="n">
        <f aca="false">F188+G188</f>
        <v>1520</v>
      </c>
      <c r="I188" s="229" t="s">
        <v>4841</v>
      </c>
    </row>
    <row r="189" customFormat="false" ht="22" hidden="false" customHeight="true" outlineLevel="0" collapsed="false">
      <c r="A189" s="10"/>
      <c r="B189" s="11" t="s">
        <v>5027</v>
      </c>
      <c r="C189" s="12" t="n">
        <v>1</v>
      </c>
      <c r="D189" s="291" t="s">
        <v>159</v>
      </c>
      <c r="E189" s="292" t="s">
        <v>17</v>
      </c>
      <c r="F189" s="14" t="n">
        <f aca="false">230*C189</f>
        <v>230</v>
      </c>
      <c r="G189" s="293"/>
      <c r="H189" s="14" t="n">
        <f aca="false">F189+G189</f>
        <v>230</v>
      </c>
      <c r="I189" s="229" t="s">
        <v>4841</v>
      </c>
    </row>
    <row r="190" customFormat="false" ht="22" hidden="false" customHeight="true" outlineLevel="0" collapsed="false">
      <c r="A190" s="10"/>
      <c r="B190" s="11" t="s">
        <v>5028</v>
      </c>
      <c r="C190" s="12" t="n">
        <v>1</v>
      </c>
      <c r="D190" s="291" t="s">
        <v>159</v>
      </c>
      <c r="E190" s="292" t="s">
        <v>17</v>
      </c>
      <c r="F190" s="14" t="n">
        <f aca="false">230*C190</f>
        <v>230</v>
      </c>
      <c r="G190" s="293"/>
      <c r="H190" s="14" t="n">
        <f aca="false">F190+G190</f>
        <v>230</v>
      </c>
      <c r="I190" s="229" t="s">
        <v>4841</v>
      </c>
    </row>
    <row r="191" customFormat="false" ht="22" hidden="false" customHeight="true" outlineLevel="0" collapsed="false">
      <c r="A191" s="10"/>
      <c r="B191" s="11" t="s">
        <v>5029</v>
      </c>
      <c r="C191" s="12" t="n">
        <v>1</v>
      </c>
      <c r="D191" s="291" t="s">
        <v>159</v>
      </c>
      <c r="E191" s="292" t="s">
        <v>17</v>
      </c>
      <c r="F191" s="14" t="n">
        <f aca="false">230*C191</f>
        <v>230</v>
      </c>
      <c r="G191" s="293"/>
      <c r="H191" s="14" t="n">
        <f aca="false">F191+G191</f>
        <v>230</v>
      </c>
      <c r="I191" s="229" t="s">
        <v>4841</v>
      </c>
    </row>
    <row r="192" customFormat="false" ht="22" hidden="false" customHeight="true" outlineLevel="0" collapsed="false">
      <c r="A192" s="10"/>
      <c r="B192" s="11" t="s">
        <v>5030</v>
      </c>
      <c r="C192" s="12" t="n">
        <v>1</v>
      </c>
      <c r="D192" s="291" t="s">
        <v>159</v>
      </c>
      <c r="E192" s="292" t="s">
        <v>17</v>
      </c>
      <c r="F192" s="14" t="n">
        <f aca="false">230*C192</f>
        <v>230</v>
      </c>
      <c r="G192" s="293"/>
      <c r="H192" s="14" t="n">
        <f aca="false">F192+G192</f>
        <v>230</v>
      </c>
      <c r="I192" s="229" t="s">
        <v>4841</v>
      </c>
    </row>
    <row r="193" customFormat="false" ht="22" hidden="false" customHeight="true" outlineLevel="0" collapsed="false">
      <c r="A193" s="10"/>
      <c r="B193" s="11" t="s">
        <v>5031</v>
      </c>
      <c r="C193" s="12" t="n">
        <v>1</v>
      </c>
      <c r="D193" s="291" t="s">
        <v>159</v>
      </c>
      <c r="E193" s="292" t="s">
        <v>17</v>
      </c>
      <c r="F193" s="14" t="n">
        <f aca="false">230*C193</f>
        <v>230</v>
      </c>
      <c r="G193" s="293"/>
      <c r="H193" s="14" t="n">
        <f aca="false">F193+G193</f>
        <v>230</v>
      </c>
      <c r="I193" s="229" t="s">
        <v>4841</v>
      </c>
    </row>
    <row r="194" customFormat="false" ht="22" hidden="false" customHeight="true" outlineLevel="0" collapsed="false">
      <c r="A194" s="10"/>
      <c r="B194" s="11" t="s">
        <v>5032</v>
      </c>
      <c r="C194" s="12" t="n">
        <v>1</v>
      </c>
      <c r="D194" s="291" t="s">
        <v>159</v>
      </c>
      <c r="E194" s="292" t="s">
        <v>17</v>
      </c>
      <c r="F194" s="14" t="n">
        <f aca="false">230*C194</f>
        <v>230</v>
      </c>
      <c r="G194" s="293"/>
      <c r="H194" s="14" t="n">
        <f aca="false">F194+G194</f>
        <v>230</v>
      </c>
      <c r="I194" s="229" t="s">
        <v>4841</v>
      </c>
    </row>
    <row r="195" customFormat="false" ht="22" hidden="false" customHeight="true" outlineLevel="0" collapsed="false">
      <c r="A195" s="10"/>
      <c r="B195" s="11" t="s">
        <v>5033</v>
      </c>
      <c r="C195" s="12" t="n">
        <v>1</v>
      </c>
      <c r="D195" s="291" t="s">
        <v>159</v>
      </c>
      <c r="E195" s="292" t="s">
        <v>17</v>
      </c>
      <c r="F195" s="14" t="n">
        <f aca="false">230*C195</f>
        <v>230</v>
      </c>
      <c r="G195" s="293"/>
      <c r="H195" s="14" t="n">
        <f aca="false">F195+G195</f>
        <v>230</v>
      </c>
      <c r="I195" s="229" t="s">
        <v>4841</v>
      </c>
    </row>
    <row r="196" customFormat="false" ht="22" hidden="false" customHeight="true" outlineLevel="0" collapsed="false">
      <c r="A196" s="10"/>
      <c r="B196" s="11" t="s">
        <v>5034</v>
      </c>
      <c r="C196" s="12" t="n">
        <v>1</v>
      </c>
      <c r="D196" s="291" t="s">
        <v>159</v>
      </c>
      <c r="E196" s="292" t="s">
        <v>17</v>
      </c>
      <c r="F196" s="14" t="n">
        <f aca="false">230*C196</f>
        <v>230</v>
      </c>
      <c r="G196" s="293"/>
      <c r="H196" s="14" t="n">
        <f aca="false">F196+G196</f>
        <v>230</v>
      </c>
      <c r="I196" s="229" t="s">
        <v>4841</v>
      </c>
    </row>
    <row r="197" customFormat="false" ht="22" hidden="false" customHeight="true" outlineLevel="0" collapsed="false">
      <c r="A197" s="10"/>
      <c r="B197" s="11" t="s">
        <v>5035</v>
      </c>
      <c r="C197" s="12" t="n">
        <v>1</v>
      </c>
      <c r="D197" s="291" t="s">
        <v>159</v>
      </c>
      <c r="E197" s="292" t="s">
        <v>17</v>
      </c>
      <c r="F197" s="14" t="n">
        <f aca="false">230*C197</f>
        <v>230</v>
      </c>
      <c r="G197" s="293"/>
      <c r="H197" s="14" t="n">
        <f aca="false">F197+G197</f>
        <v>230</v>
      </c>
      <c r="I197" s="229" t="s">
        <v>4841</v>
      </c>
    </row>
    <row r="198" customFormat="false" ht="22" hidden="false" customHeight="true" outlineLevel="0" collapsed="false">
      <c r="A198" s="10"/>
      <c r="B198" s="11" t="s">
        <v>5036</v>
      </c>
      <c r="C198" s="12" t="n">
        <v>1</v>
      </c>
      <c r="D198" s="291" t="s">
        <v>159</v>
      </c>
      <c r="E198" s="292" t="s">
        <v>17</v>
      </c>
      <c r="F198" s="14" t="n">
        <f aca="false">230*C198</f>
        <v>230</v>
      </c>
      <c r="G198" s="293"/>
      <c r="H198" s="14" t="n">
        <f aca="false">F198+G198</f>
        <v>230</v>
      </c>
      <c r="I198" s="229" t="s">
        <v>4841</v>
      </c>
    </row>
    <row r="199" customFormat="false" ht="22" hidden="false" customHeight="true" outlineLevel="0" collapsed="false">
      <c r="A199" s="10"/>
      <c r="B199" s="11" t="s">
        <v>5037</v>
      </c>
      <c r="C199" s="12" t="n">
        <v>1</v>
      </c>
      <c r="D199" s="291" t="s">
        <v>159</v>
      </c>
      <c r="E199" s="292" t="s">
        <v>17</v>
      </c>
      <c r="F199" s="14" t="n">
        <f aca="false">230*C199</f>
        <v>230</v>
      </c>
      <c r="G199" s="293"/>
      <c r="H199" s="14" t="n">
        <f aca="false">F199+G199</f>
        <v>230</v>
      </c>
      <c r="I199" s="229" t="s">
        <v>4841</v>
      </c>
    </row>
    <row r="200" customFormat="false" ht="22" hidden="false" customHeight="true" outlineLevel="0" collapsed="false">
      <c r="A200" s="10"/>
      <c r="B200" s="11" t="s">
        <v>5038</v>
      </c>
      <c r="C200" s="12" t="n">
        <v>1</v>
      </c>
      <c r="D200" s="291" t="s">
        <v>159</v>
      </c>
      <c r="E200" s="292" t="s">
        <v>17</v>
      </c>
      <c r="F200" s="14" t="n">
        <f aca="false">230*C200</f>
        <v>230</v>
      </c>
      <c r="G200" s="293"/>
      <c r="H200" s="14" t="n">
        <f aca="false">F200+G200</f>
        <v>230</v>
      </c>
      <c r="I200" s="229" t="s">
        <v>4841</v>
      </c>
    </row>
    <row r="201" customFormat="false" ht="22" hidden="false" customHeight="true" outlineLevel="0" collapsed="false">
      <c r="A201" s="10"/>
      <c r="B201" s="11" t="s">
        <v>5039</v>
      </c>
      <c r="C201" s="12" t="n">
        <v>1</v>
      </c>
      <c r="D201" s="291" t="s">
        <v>159</v>
      </c>
      <c r="E201" s="292" t="s">
        <v>17</v>
      </c>
      <c r="F201" s="14" t="n">
        <f aca="false">230*C201</f>
        <v>230</v>
      </c>
      <c r="G201" s="293"/>
      <c r="H201" s="14" t="n">
        <f aca="false">F201+G201</f>
        <v>230</v>
      </c>
      <c r="I201" s="229" t="s">
        <v>4841</v>
      </c>
    </row>
    <row r="202" customFormat="false" ht="22" hidden="false" customHeight="true" outlineLevel="0" collapsed="false">
      <c r="A202" s="10"/>
      <c r="B202" s="11" t="s">
        <v>5040</v>
      </c>
      <c r="C202" s="12" t="n">
        <v>1</v>
      </c>
      <c r="D202" s="291" t="s">
        <v>159</v>
      </c>
      <c r="E202" s="292" t="s">
        <v>17</v>
      </c>
      <c r="F202" s="14" t="n">
        <f aca="false">230*C202</f>
        <v>230</v>
      </c>
      <c r="G202" s="293"/>
      <c r="H202" s="14" t="n">
        <f aca="false">F202+G202</f>
        <v>230</v>
      </c>
      <c r="I202" s="229" t="s">
        <v>4841</v>
      </c>
    </row>
    <row r="203" customFormat="false" ht="22" hidden="false" customHeight="true" outlineLevel="0" collapsed="false">
      <c r="A203" s="10"/>
      <c r="B203" s="11" t="s">
        <v>5041</v>
      </c>
      <c r="C203" s="12" t="n">
        <v>1</v>
      </c>
      <c r="D203" s="291" t="s">
        <v>159</v>
      </c>
      <c r="E203" s="292" t="s">
        <v>17</v>
      </c>
      <c r="F203" s="14" t="n">
        <f aca="false">230*C203</f>
        <v>230</v>
      </c>
      <c r="G203" s="293"/>
      <c r="H203" s="14" t="n">
        <f aca="false">F203+G203</f>
        <v>230</v>
      </c>
      <c r="I203" s="229" t="s">
        <v>4841</v>
      </c>
    </row>
    <row r="204" customFormat="false" ht="22" hidden="false" customHeight="true" outlineLevel="0" collapsed="false">
      <c r="A204" s="10"/>
      <c r="B204" s="11" t="s">
        <v>5042</v>
      </c>
      <c r="C204" s="12" t="n">
        <v>1</v>
      </c>
      <c r="D204" s="291" t="s">
        <v>159</v>
      </c>
      <c r="E204" s="292" t="s">
        <v>17</v>
      </c>
      <c r="F204" s="14" t="n">
        <f aca="false">230*C204</f>
        <v>230</v>
      </c>
      <c r="G204" s="293"/>
      <c r="H204" s="14" t="n">
        <f aca="false">F204+G204</f>
        <v>230</v>
      </c>
      <c r="I204" s="229" t="s">
        <v>4841</v>
      </c>
    </row>
    <row r="205" customFormat="false" ht="22" hidden="false" customHeight="true" outlineLevel="0" collapsed="false">
      <c r="A205" s="10"/>
      <c r="B205" s="11" t="s">
        <v>5043</v>
      </c>
      <c r="C205" s="12" t="n">
        <v>1</v>
      </c>
      <c r="D205" s="291" t="s">
        <v>159</v>
      </c>
      <c r="E205" s="292" t="s">
        <v>17</v>
      </c>
      <c r="F205" s="14" t="n">
        <f aca="false">230*C205</f>
        <v>230</v>
      </c>
      <c r="G205" s="293"/>
      <c r="H205" s="14" t="n">
        <f aca="false">F205+G205</f>
        <v>230</v>
      </c>
      <c r="I205" s="229" t="s">
        <v>4841</v>
      </c>
    </row>
    <row r="206" customFormat="false" ht="22" hidden="false" customHeight="true" outlineLevel="0" collapsed="false">
      <c r="A206" s="10"/>
      <c r="B206" s="11" t="s">
        <v>5044</v>
      </c>
      <c r="C206" s="12" t="n">
        <v>1</v>
      </c>
      <c r="D206" s="291" t="s">
        <v>159</v>
      </c>
      <c r="E206" s="292" t="s">
        <v>17</v>
      </c>
      <c r="F206" s="14" t="n">
        <f aca="false">230*C206</f>
        <v>230</v>
      </c>
      <c r="G206" s="293"/>
      <c r="H206" s="14" t="n">
        <f aca="false">F206+G206</f>
        <v>230</v>
      </c>
      <c r="I206" s="229" t="s">
        <v>4841</v>
      </c>
    </row>
    <row r="207" customFormat="false" ht="22" hidden="false" customHeight="true" outlineLevel="0" collapsed="false">
      <c r="A207" s="10"/>
      <c r="B207" s="11" t="s">
        <v>5045</v>
      </c>
      <c r="C207" s="12" t="n">
        <v>1</v>
      </c>
      <c r="D207" s="291" t="s">
        <v>159</v>
      </c>
      <c r="E207" s="292" t="s">
        <v>17</v>
      </c>
      <c r="F207" s="14" t="n">
        <f aca="false">230*C207</f>
        <v>230</v>
      </c>
      <c r="G207" s="293"/>
      <c r="H207" s="14" t="n">
        <f aca="false">F207+G207</f>
        <v>230</v>
      </c>
      <c r="I207" s="229" t="s">
        <v>4841</v>
      </c>
    </row>
    <row r="208" customFormat="false" ht="22" hidden="false" customHeight="true" outlineLevel="0" collapsed="false">
      <c r="A208" s="10"/>
      <c r="B208" s="11" t="s">
        <v>5046</v>
      </c>
      <c r="C208" s="12" t="n">
        <v>1</v>
      </c>
      <c r="D208" s="291" t="s">
        <v>159</v>
      </c>
      <c r="E208" s="292" t="s">
        <v>17</v>
      </c>
      <c r="F208" s="14" t="n">
        <f aca="false">230*C208</f>
        <v>230</v>
      </c>
      <c r="G208" s="293"/>
      <c r="H208" s="14" t="n">
        <f aca="false">F208+G208</f>
        <v>230</v>
      </c>
      <c r="I208" s="229" t="s">
        <v>4841</v>
      </c>
    </row>
    <row r="209" customFormat="false" ht="22" hidden="false" customHeight="true" outlineLevel="0" collapsed="false">
      <c r="A209" s="10"/>
      <c r="B209" s="11" t="s">
        <v>5047</v>
      </c>
      <c r="C209" s="12" t="n">
        <v>1</v>
      </c>
      <c r="D209" s="291" t="s">
        <v>159</v>
      </c>
      <c r="E209" s="292" t="s">
        <v>17</v>
      </c>
      <c r="F209" s="14" t="n">
        <f aca="false">230*C209</f>
        <v>230</v>
      </c>
      <c r="G209" s="293"/>
      <c r="H209" s="14" t="n">
        <f aca="false">F209+G209</f>
        <v>230</v>
      </c>
      <c r="I209" s="229" t="s">
        <v>4841</v>
      </c>
    </row>
    <row r="210" customFormat="false" ht="22" hidden="false" customHeight="true" outlineLevel="0" collapsed="false">
      <c r="A210" s="10"/>
      <c r="B210" s="11" t="s">
        <v>5048</v>
      </c>
      <c r="C210" s="12" t="n">
        <v>1</v>
      </c>
      <c r="D210" s="291" t="s">
        <v>159</v>
      </c>
      <c r="E210" s="292" t="s">
        <v>17</v>
      </c>
      <c r="F210" s="14" t="n">
        <f aca="false">230*C210</f>
        <v>230</v>
      </c>
      <c r="G210" s="293"/>
      <c r="H210" s="14" t="n">
        <f aca="false">F210+G210</f>
        <v>230</v>
      </c>
      <c r="I210" s="229" t="s">
        <v>4841</v>
      </c>
    </row>
    <row r="211" customFormat="false" ht="22" hidden="false" customHeight="true" outlineLevel="0" collapsed="false">
      <c r="A211" s="10"/>
      <c r="B211" s="11" t="s">
        <v>5049</v>
      </c>
      <c r="C211" s="12" t="n">
        <v>1</v>
      </c>
      <c r="D211" s="291" t="s">
        <v>159</v>
      </c>
      <c r="E211" s="292" t="s">
        <v>17</v>
      </c>
      <c r="F211" s="14" t="n">
        <f aca="false">230*C211</f>
        <v>230</v>
      </c>
      <c r="G211" s="293"/>
      <c r="H211" s="14" t="n">
        <f aca="false">F211+G211</f>
        <v>230</v>
      </c>
      <c r="I211" s="229" t="s">
        <v>4841</v>
      </c>
    </row>
    <row r="212" customFormat="false" ht="22" hidden="false" customHeight="true" outlineLevel="0" collapsed="false">
      <c r="A212" s="10"/>
      <c r="B212" s="11" t="s">
        <v>5050</v>
      </c>
      <c r="C212" s="12" t="n">
        <v>1</v>
      </c>
      <c r="D212" s="291" t="s">
        <v>159</v>
      </c>
      <c r="E212" s="292" t="s">
        <v>17</v>
      </c>
      <c r="F212" s="14" t="n">
        <f aca="false">230*C212</f>
        <v>230</v>
      </c>
      <c r="G212" s="293"/>
      <c r="H212" s="14" t="n">
        <f aca="false">F212+G212</f>
        <v>230</v>
      </c>
      <c r="I212" s="229" t="s">
        <v>4841</v>
      </c>
    </row>
    <row r="213" customFormat="false" ht="22" hidden="false" customHeight="true" outlineLevel="0" collapsed="false">
      <c r="A213" s="10"/>
      <c r="B213" s="11" t="s">
        <v>5051</v>
      </c>
      <c r="C213" s="12" t="n">
        <v>1</v>
      </c>
      <c r="D213" s="291" t="s">
        <v>159</v>
      </c>
      <c r="E213" s="292" t="s">
        <v>17</v>
      </c>
      <c r="F213" s="14" t="n">
        <f aca="false">230*C213</f>
        <v>230</v>
      </c>
      <c r="G213" s="293"/>
      <c r="H213" s="14" t="n">
        <f aca="false">F213+G213</f>
        <v>230</v>
      </c>
      <c r="I213" s="229" t="s">
        <v>4841</v>
      </c>
    </row>
    <row r="214" customFormat="false" ht="22" hidden="false" customHeight="true" outlineLevel="0" collapsed="false">
      <c r="A214" s="10"/>
      <c r="B214" s="11" t="s">
        <v>5052</v>
      </c>
      <c r="C214" s="12" t="n">
        <v>1</v>
      </c>
      <c r="D214" s="291" t="s">
        <v>27</v>
      </c>
      <c r="E214" s="292" t="s">
        <v>17</v>
      </c>
      <c r="F214" s="14" t="n">
        <f aca="false">260*C214</f>
        <v>260</v>
      </c>
      <c r="G214" s="293"/>
      <c r="H214" s="14" t="n">
        <f aca="false">F214+G214</f>
        <v>260</v>
      </c>
      <c r="I214" s="229" t="s">
        <v>4841</v>
      </c>
    </row>
    <row r="215" customFormat="false" ht="22" hidden="false" customHeight="true" outlineLevel="0" collapsed="false">
      <c r="A215" s="10"/>
      <c r="B215" s="11" t="s">
        <v>5053</v>
      </c>
      <c r="C215" s="12" t="n">
        <v>1</v>
      </c>
      <c r="D215" s="291" t="s">
        <v>159</v>
      </c>
      <c r="E215" s="292" t="s">
        <v>17</v>
      </c>
      <c r="F215" s="14" t="n">
        <f aca="false">230*C215</f>
        <v>230</v>
      </c>
      <c r="G215" s="293"/>
      <c r="H215" s="14" t="n">
        <f aca="false">F215+G215</f>
        <v>230</v>
      </c>
      <c r="I215" s="229" t="s">
        <v>4841</v>
      </c>
    </row>
    <row r="216" customFormat="false" ht="22" hidden="false" customHeight="true" outlineLevel="0" collapsed="false">
      <c r="A216" s="10"/>
      <c r="B216" s="11" t="s">
        <v>5054</v>
      </c>
      <c r="C216" s="12" t="n">
        <v>1</v>
      </c>
      <c r="D216" s="291" t="s">
        <v>159</v>
      </c>
      <c r="E216" s="292" t="s">
        <v>17</v>
      </c>
      <c r="F216" s="14" t="n">
        <f aca="false">230*C216</f>
        <v>230</v>
      </c>
      <c r="G216" s="293"/>
      <c r="H216" s="14" t="n">
        <f aca="false">F216+G216</f>
        <v>230</v>
      </c>
      <c r="I216" s="229" t="s">
        <v>4841</v>
      </c>
    </row>
    <row r="217" customFormat="false" ht="22" hidden="false" customHeight="true" outlineLevel="0" collapsed="false">
      <c r="A217" s="10"/>
      <c r="B217" s="11" t="s">
        <v>5055</v>
      </c>
      <c r="C217" s="12" t="n">
        <v>2</v>
      </c>
      <c r="D217" s="291" t="s">
        <v>27</v>
      </c>
      <c r="E217" s="292" t="s">
        <v>17</v>
      </c>
      <c r="F217" s="14" t="n">
        <f aca="false">260*C217</f>
        <v>520</v>
      </c>
      <c r="G217" s="293"/>
      <c r="H217" s="14" t="n">
        <f aca="false">F217+G217</f>
        <v>520</v>
      </c>
      <c r="I217" s="229" t="s">
        <v>4841</v>
      </c>
    </row>
    <row r="218" customFormat="false" ht="22" hidden="false" customHeight="true" outlineLevel="0" collapsed="false">
      <c r="A218" s="10"/>
      <c r="B218" s="11" t="s">
        <v>5056</v>
      </c>
      <c r="C218" s="12" t="n">
        <v>1</v>
      </c>
      <c r="D218" s="291" t="s">
        <v>159</v>
      </c>
      <c r="E218" s="292" t="s">
        <v>17</v>
      </c>
      <c r="F218" s="14" t="n">
        <f aca="false">230*C218</f>
        <v>230</v>
      </c>
      <c r="G218" s="293"/>
      <c r="H218" s="14" t="n">
        <f aca="false">F218+G218</f>
        <v>230</v>
      </c>
      <c r="I218" s="229" t="s">
        <v>4841</v>
      </c>
    </row>
    <row r="219" s="75" customFormat="true" ht="22" hidden="false" customHeight="true" outlineLevel="0" collapsed="false">
      <c r="A219" s="10"/>
      <c r="B219" s="11" t="s">
        <v>5057</v>
      </c>
      <c r="C219" s="12" t="n">
        <v>1</v>
      </c>
      <c r="D219" s="291" t="s">
        <v>159</v>
      </c>
      <c r="E219" s="292" t="s">
        <v>17</v>
      </c>
      <c r="F219" s="14" t="n">
        <f aca="false">230*C219</f>
        <v>230</v>
      </c>
      <c r="G219" s="293"/>
      <c r="H219" s="14" t="n">
        <f aca="false">F219+G219</f>
        <v>230</v>
      </c>
      <c r="I219" s="229" t="s">
        <v>4841</v>
      </c>
    </row>
    <row r="220" s="75" customFormat="true" ht="22" hidden="false" customHeight="true" outlineLevel="0" collapsed="false">
      <c r="A220" s="10"/>
      <c r="B220" s="11" t="s">
        <v>5058</v>
      </c>
      <c r="C220" s="12" t="n">
        <v>1</v>
      </c>
      <c r="D220" s="291" t="s">
        <v>27</v>
      </c>
      <c r="E220" s="292" t="s">
        <v>17</v>
      </c>
      <c r="F220" s="14" t="n">
        <f aca="false">260*C220</f>
        <v>260</v>
      </c>
      <c r="G220" s="293"/>
      <c r="H220" s="14" t="n">
        <f aca="false">F220+G220</f>
        <v>260</v>
      </c>
      <c r="I220" s="229" t="s">
        <v>4841</v>
      </c>
    </row>
    <row r="221" customFormat="false" ht="22" hidden="false" customHeight="true" outlineLevel="0" collapsed="false">
      <c r="A221" s="10"/>
      <c r="B221" s="11" t="s">
        <v>5059</v>
      </c>
      <c r="C221" s="12" t="n">
        <v>1</v>
      </c>
      <c r="D221" s="291" t="s">
        <v>159</v>
      </c>
      <c r="E221" s="292" t="s">
        <v>17</v>
      </c>
      <c r="F221" s="14" t="n">
        <f aca="false">230*C221</f>
        <v>230</v>
      </c>
      <c r="G221" s="293"/>
      <c r="H221" s="14" t="n">
        <f aca="false">F221+G221</f>
        <v>230</v>
      </c>
      <c r="I221" s="229" t="s">
        <v>4841</v>
      </c>
    </row>
    <row r="222" customFormat="false" ht="22" hidden="false" customHeight="true" outlineLevel="0" collapsed="false">
      <c r="A222" s="17"/>
      <c r="B222" s="11" t="s">
        <v>5060</v>
      </c>
      <c r="C222" s="12" t="n">
        <v>1</v>
      </c>
      <c r="D222" s="291" t="s">
        <v>159</v>
      </c>
      <c r="E222" s="292" t="s">
        <v>17</v>
      </c>
      <c r="F222" s="14" t="n">
        <f aca="false">230*C222</f>
        <v>230</v>
      </c>
      <c r="G222" s="293"/>
      <c r="H222" s="14" t="n">
        <f aca="false">F222+G222</f>
        <v>230</v>
      </c>
      <c r="I222" s="229" t="s">
        <v>4841</v>
      </c>
    </row>
    <row r="223" customFormat="false" ht="22" hidden="false" customHeight="true" outlineLevel="0" collapsed="false">
      <c r="A223" s="17"/>
      <c r="B223" s="11" t="s">
        <v>5061</v>
      </c>
      <c r="C223" s="12" t="n">
        <v>1</v>
      </c>
      <c r="D223" s="291" t="s">
        <v>159</v>
      </c>
      <c r="E223" s="292" t="s">
        <v>17</v>
      </c>
      <c r="F223" s="14" t="n">
        <f aca="false">230*C223</f>
        <v>230</v>
      </c>
      <c r="G223" s="293"/>
      <c r="H223" s="14" t="n">
        <f aca="false">F223+G223</f>
        <v>230</v>
      </c>
      <c r="I223" s="229" t="s">
        <v>4841</v>
      </c>
    </row>
    <row r="224" customFormat="false" ht="22" hidden="false" customHeight="true" outlineLevel="0" collapsed="false">
      <c r="A224" s="17"/>
      <c r="B224" s="11" t="s">
        <v>5062</v>
      </c>
      <c r="C224" s="12" t="n">
        <v>1</v>
      </c>
      <c r="D224" s="291" t="s">
        <v>27</v>
      </c>
      <c r="E224" s="292" t="s">
        <v>17</v>
      </c>
      <c r="F224" s="14" t="n">
        <f aca="false">260*C224</f>
        <v>260</v>
      </c>
      <c r="G224" s="293"/>
      <c r="H224" s="14" t="n">
        <f aca="false">F224+G224</f>
        <v>260</v>
      </c>
      <c r="I224" s="229" t="s">
        <v>4841</v>
      </c>
    </row>
    <row r="225" customFormat="false" ht="22" hidden="false" customHeight="true" outlineLevel="0" collapsed="false">
      <c r="A225" s="17"/>
      <c r="B225" s="11" t="s">
        <v>5063</v>
      </c>
      <c r="C225" s="12" t="n">
        <v>1</v>
      </c>
      <c r="D225" s="291" t="s">
        <v>159</v>
      </c>
      <c r="E225" s="292" t="s">
        <v>17</v>
      </c>
      <c r="F225" s="14" t="n">
        <f aca="false">230*C225</f>
        <v>230</v>
      </c>
      <c r="G225" s="293"/>
      <c r="H225" s="14" t="n">
        <f aca="false">F225+G225</f>
        <v>230</v>
      </c>
      <c r="I225" s="229" t="s">
        <v>4841</v>
      </c>
    </row>
    <row r="226" customFormat="false" ht="22" hidden="false" customHeight="true" outlineLevel="0" collapsed="false">
      <c r="A226" s="17"/>
      <c r="B226" s="11" t="s">
        <v>5064</v>
      </c>
      <c r="C226" s="12" t="n">
        <v>1</v>
      </c>
      <c r="D226" s="291" t="s">
        <v>159</v>
      </c>
      <c r="E226" s="292" t="s">
        <v>17</v>
      </c>
      <c r="F226" s="14" t="n">
        <f aca="false">230*C226</f>
        <v>230</v>
      </c>
      <c r="G226" s="293"/>
      <c r="H226" s="14" t="n">
        <f aca="false">F226+G226</f>
        <v>230</v>
      </c>
      <c r="I226" s="229" t="s">
        <v>4841</v>
      </c>
    </row>
    <row r="227" customFormat="false" ht="22" hidden="false" customHeight="true" outlineLevel="0" collapsed="false">
      <c r="A227" s="17"/>
      <c r="B227" s="11" t="s">
        <v>5065</v>
      </c>
      <c r="C227" s="12" t="n">
        <v>1</v>
      </c>
      <c r="D227" s="291" t="s">
        <v>159</v>
      </c>
      <c r="E227" s="292" t="s">
        <v>17</v>
      </c>
      <c r="F227" s="14" t="n">
        <f aca="false">230*C227</f>
        <v>230</v>
      </c>
      <c r="G227" s="293"/>
      <c r="H227" s="14" t="n">
        <f aca="false">F227+G227</f>
        <v>230</v>
      </c>
      <c r="I227" s="229" t="s">
        <v>5066</v>
      </c>
    </row>
    <row r="228" customFormat="false" ht="22" hidden="false" customHeight="true" outlineLevel="0" collapsed="false">
      <c r="A228" s="17"/>
      <c r="B228" s="11" t="s">
        <v>5067</v>
      </c>
      <c r="C228" s="12" t="n">
        <v>1</v>
      </c>
      <c r="D228" s="291" t="s">
        <v>159</v>
      </c>
      <c r="E228" s="292" t="s">
        <v>17</v>
      </c>
      <c r="F228" s="14" t="n">
        <f aca="false">230*C228</f>
        <v>230</v>
      </c>
      <c r="G228" s="293"/>
      <c r="H228" s="14" t="n">
        <f aca="false">F228+G228</f>
        <v>230</v>
      </c>
      <c r="I228" s="229" t="s">
        <v>4841</v>
      </c>
    </row>
    <row r="229" customFormat="false" ht="22" hidden="false" customHeight="true" outlineLevel="0" collapsed="false">
      <c r="A229" s="17"/>
      <c r="B229" s="11" t="s">
        <v>5068</v>
      </c>
      <c r="C229" s="12" t="n">
        <v>1</v>
      </c>
      <c r="D229" s="291" t="s">
        <v>159</v>
      </c>
      <c r="E229" s="292" t="s">
        <v>17</v>
      </c>
      <c r="F229" s="14" t="n">
        <f aca="false">230*C229</f>
        <v>230</v>
      </c>
      <c r="G229" s="293"/>
      <c r="H229" s="14" t="n">
        <f aca="false">F229+G229</f>
        <v>230</v>
      </c>
      <c r="I229" s="229" t="s">
        <v>4841</v>
      </c>
    </row>
    <row r="230" customFormat="false" ht="22" hidden="false" customHeight="true" outlineLevel="0" collapsed="false">
      <c r="A230" s="17"/>
      <c r="B230" s="11" t="s">
        <v>5069</v>
      </c>
      <c r="C230" s="12" t="n">
        <v>1</v>
      </c>
      <c r="D230" s="291" t="s">
        <v>159</v>
      </c>
      <c r="E230" s="292" t="s">
        <v>17</v>
      </c>
      <c r="F230" s="14" t="n">
        <f aca="false">230*C230</f>
        <v>230</v>
      </c>
      <c r="G230" s="293"/>
      <c r="H230" s="14" t="n">
        <f aca="false">F230+G230</f>
        <v>230</v>
      </c>
      <c r="I230" s="229" t="s">
        <v>4841</v>
      </c>
    </row>
    <row r="231" customFormat="false" ht="22" hidden="false" customHeight="true" outlineLevel="0" collapsed="false">
      <c r="A231" s="17"/>
      <c r="B231" s="11" t="s">
        <v>5070</v>
      </c>
      <c r="C231" s="12" t="n">
        <v>1</v>
      </c>
      <c r="D231" s="291" t="s">
        <v>159</v>
      </c>
      <c r="E231" s="292" t="s">
        <v>17</v>
      </c>
      <c r="F231" s="14" t="n">
        <f aca="false">230*C231</f>
        <v>230</v>
      </c>
      <c r="G231" s="293"/>
      <c r="H231" s="14" t="n">
        <f aca="false">F231+G231</f>
        <v>230</v>
      </c>
      <c r="I231" s="229" t="s">
        <v>4841</v>
      </c>
    </row>
    <row r="232" customFormat="false" ht="22" hidden="false" customHeight="true" outlineLevel="0" collapsed="false">
      <c r="A232" s="17"/>
      <c r="B232" s="11" t="s">
        <v>5071</v>
      </c>
      <c r="C232" s="12" t="n">
        <v>1</v>
      </c>
      <c r="D232" s="291" t="s">
        <v>159</v>
      </c>
      <c r="E232" s="292" t="s">
        <v>17</v>
      </c>
      <c r="F232" s="14" t="n">
        <f aca="false">230*C232</f>
        <v>230</v>
      </c>
      <c r="G232" s="293"/>
      <c r="H232" s="14" t="n">
        <f aca="false">F232+G232</f>
        <v>230</v>
      </c>
      <c r="I232" s="229" t="s">
        <v>4841</v>
      </c>
    </row>
    <row r="233" customFormat="false" ht="22" hidden="false" customHeight="true" outlineLevel="0" collapsed="false">
      <c r="A233" s="17"/>
      <c r="B233" s="11" t="s">
        <v>5072</v>
      </c>
      <c r="C233" s="12" t="n">
        <v>1</v>
      </c>
      <c r="D233" s="291" t="s">
        <v>159</v>
      </c>
      <c r="E233" s="292" t="s">
        <v>17</v>
      </c>
      <c r="F233" s="14" t="n">
        <f aca="false">230*C233</f>
        <v>230</v>
      </c>
      <c r="G233" s="293"/>
      <c r="H233" s="14" t="n">
        <f aca="false">F233+G233</f>
        <v>230</v>
      </c>
      <c r="I233" s="229" t="s">
        <v>4841</v>
      </c>
    </row>
    <row r="234" customFormat="false" ht="22" hidden="false" customHeight="true" outlineLevel="0" collapsed="false">
      <c r="A234" s="17"/>
      <c r="B234" s="11" t="s">
        <v>5073</v>
      </c>
      <c r="C234" s="12" t="n">
        <v>1</v>
      </c>
      <c r="D234" s="291" t="s">
        <v>159</v>
      </c>
      <c r="E234" s="292" t="s">
        <v>17</v>
      </c>
      <c r="F234" s="14" t="n">
        <f aca="false">230*C234</f>
        <v>230</v>
      </c>
      <c r="G234" s="293"/>
      <c r="H234" s="14" t="n">
        <f aca="false">F234+G234</f>
        <v>230</v>
      </c>
      <c r="I234" s="229" t="s">
        <v>4841</v>
      </c>
    </row>
    <row r="235" customFormat="false" ht="22" hidden="false" customHeight="true" outlineLevel="0" collapsed="false">
      <c r="A235" s="17"/>
      <c r="B235" s="11" t="s">
        <v>5074</v>
      </c>
      <c r="C235" s="12" t="n">
        <v>1</v>
      </c>
      <c r="D235" s="291" t="s">
        <v>159</v>
      </c>
      <c r="E235" s="292" t="s">
        <v>17</v>
      </c>
      <c r="F235" s="14" t="n">
        <f aca="false">230*C235</f>
        <v>230</v>
      </c>
      <c r="G235" s="293"/>
      <c r="H235" s="14" t="n">
        <f aca="false">F235+G235</f>
        <v>230</v>
      </c>
      <c r="I235" s="229" t="s">
        <v>4841</v>
      </c>
    </row>
    <row r="236" customFormat="false" ht="22" hidden="false" customHeight="true" outlineLevel="0" collapsed="false">
      <c r="A236" s="17"/>
      <c r="B236" s="11" t="s">
        <v>5075</v>
      </c>
      <c r="C236" s="12" t="n">
        <v>1</v>
      </c>
      <c r="D236" s="291" t="s">
        <v>159</v>
      </c>
      <c r="E236" s="292" t="s">
        <v>17</v>
      </c>
      <c r="F236" s="14" t="n">
        <f aca="false">230*C236</f>
        <v>230</v>
      </c>
      <c r="G236" s="293"/>
      <c r="H236" s="14" t="n">
        <f aca="false">F236+G236</f>
        <v>230</v>
      </c>
      <c r="I236" s="229" t="s">
        <v>4841</v>
      </c>
    </row>
    <row r="237" customFormat="false" ht="22" hidden="false" customHeight="true" outlineLevel="0" collapsed="false">
      <c r="A237" s="17"/>
      <c r="B237" s="11" t="s">
        <v>5076</v>
      </c>
      <c r="C237" s="12" t="n">
        <v>1</v>
      </c>
      <c r="D237" s="291" t="s">
        <v>159</v>
      </c>
      <c r="E237" s="292" t="s">
        <v>17</v>
      </c>
      <c r="F237" s="14" t="n">
        <f aca="false">230*C237</f>
        <v>230</v>
      </c>
      <c r="G237" s="293"/>
      <c r="H237" s="14" t="n">
        <f aca="false">F237+G237</f>
        <v>230</v>
      </c>
      <c r="I237" s="229" t="s">
        <v>4841</v>
      </c>
    </row>
    <row r="238" customFormat="false" ht="22" hidden="false" customHeight="true" outlineLevel="0" collapsed="false">
      <c r="A238" s="17"/>
      <c r="B238" s="11" t="s">
        <v>5077</v>
      </c>
      <c r="C238" s="12" t="n">
        <v>1</v>
      </c>
      <c r="D238" s="291" t="s">
        <v>159</v>
      </c>
      <c r="E238" s="292" t="s">
        <v>17</v>
      </c>
      <c r="F238" s="14" t="n">
        <f aca="false">230*C238</f>
        <v>230</v>
      </c>
      <c r="G238" s="293"/>
      <c r="H238" s="14" t="n">
        <f aca="false">F238+G238</f>
        <v>230</v>
      </c>
      <c r="I238" s="229" t="s">
        <v>4841</v>
      </c>
    </row>
    <row r="239" customFormat="false" ht="22" hidden="false" customHeight="true" outlineLevel="0" collapsed="false">
      <c r="A239" s="17"/>
      <c r="B239" s="11" t="s">
        <v>5078</v>
      </c>
      <c r="C239" s="12" t="n">
        <v>1</v>
      </c>
      <c r="D239" s="291" t="s">
        <v>159</v>
      </c>
      <c r="E239" s="292" t="s">
        <v>17</v>
      </c>
      <c r="F239" s="14" t="n">
        <f aca="false">230*C239</f>
        <v>230</v>
      </c>
      <c r="G239" s="293"/>
      <c r="H239" s="14" t="n">
        <f aca="false">F239+G239</f>
        <v>230</v>
      </c>
      <c r="I239" s="229" t="s">
        <v>4841</v>
      </c>
    </row>
    <row r="240" customFormat="false" ht="22" hidden="false" customHeight="true" outlineLevel="0" collapsed="false">
      <c r="A240" s="17"/>
      <c r="B240" s="11" t="s">
        <v>5079</v>
      </c>
      <c r="C240" s="12" t="n">
        <v>1</v>
      </c>
      <c r="D240" s="291" t="s">
        <v>159</v>
      </c>
      <c r="E240" s="292" t="s">
        <v>17</v>
      </c>
      <c r="F240" s="14" t="n">
        <f aca="false">230*C240</f>
        <v>230</v>
      </c>
      <c r="G240" s="293"/>
      <c r="H240" s="14" t="n">
        <f aca="false">F240+G240</f>
        <v>230</v>
      </c>
      <c r="I240" s="229" t="s">
        <v>4841</v>
      </c>
    </row>
    <row r="241" customFormat="false" ht="22" hidden="false" customHeight="true" outlineLevel="0" collapsed="false">
      <c r="A241" s="17"/>
      <c r="B241" s="11" t="s">
        <v>5080</v>
      </c>
      <c r="C241" s="12" t="n">
        <v>1</v>
      </c>
      <c r="D241" s="291" t="s">
        <v>159</v>
      </c>
      <c r="E241" s="292" t="s">
        <v>17</v>
      </c>
      <c r="F241" s="14" t="n">
        <f aca="false">230*C241</f>
        <v>230</v>
      </c>
      <c r="G241" s="293"/>
      <c r="H241" s="14" t="n">
        <f aca="false">F241+G241</f>
        <v>230</v>
      </c>
      <c r="I241" s="229" t="s">
        <v>4841</v>
      </c>
    </row>
    <row r="242" customFormat="false" ht="22" hidden="false" customHeight="true" outlineLevel="0" collapsed="false">
      <c r="A242" s="17"/>
      <c r="B242" s="11" t="s">
        <v>5081</v>
      </c>
      <c r="C242" s="12" t="n">
        <v>1</v>
      </c>
      <c r="D242" s="291" t="s">
        <v>159</v>
      </c>
      <c r="E242" s="292" t="s">
        <v>17</v>
      </c>
      <c r="F242" s="14" t="n">
        <f aca="false">230*C242</f>
        <v>230</v>
      </c>
      <c r="G242" s="293"/>
      <c r="H242" s="14" t="n">
        <f aca="false">F242+G242</f>
        <v>230</v>
      </c>
      <c r="I242" s="229" t="s">
        <v>4841</v>
      </c>
    </row>
    <row r="243" customFormat="false" ht="22" hidden="false" customHeight="true" outlineLevel="0" collapsed="false">
      <c r="A243" s="17"/>
      <c r="B243" s="11" t="s">
        <v>5082</v>
      </c>
      <c r="C243" s="12" t="n">
        <v>1</v>
      </c>
      <c r="D243" s="291" t="s">
        <v>159</v>
      </c>
      <c r="E243" s="292" t="s">
        <v>17</v>
      </c>
      <c r="F243" s="14" t="n">
        <f aca="false">230*C243</f>
        <v>230</v>
      </c>
      <c r="G243" s="293"/>
      <c r="H243" s="14" t="n">
        <f aca="false">F243+G243</f>
        <v>230</v>
      </c>
      <c r="I243" s="229" t="s">
        <v>4841</v>
      </c>
    </row>
    <row r="244" customFormat="false" ht="22" hidden="false" customHeight="true" outlineLevel="0" collapsed="false">
      <c r="A244" s="17"/>
      <c r="B244" s="11" t="s">
        <v>5083</v>
      </c>
      <c r="C244" s="12" t="n">
        <v>1</v>
      </c>
      <c r="D244" s="291" t="s">
        <v>159</v>
      </c>
      <c r="E244" s="292" t="s">
        <v>17</v>
      </c>
      <c r="F244" s="14" t="n">
        <f aca="false">230*C244</f>
        <v>230</v>
      </c>
      <c r="G244" s="293"/>
      <c r="H244" s="14" t="n">
        <f aca="false">F244+G244</f>
        <v>230</v>
      </c>
      <c r="I244" s="229" t="s">
        <v>4841</v>
      </c>
    </row>
    <row r="245" customFormat="false" ht="22" hidden="false" customHeight="true" outlineLevel="0" collapsed="false">
      <c r="A245" s="17"/>
      <c r="B245" s="11" t="s">
        <v>5084</v>
      </c>
      <c r="C245" s="12" t="n">
        <v>1</v>
      </c>
      <c r="D245" s="291" t="s">
        <v>159</v>
      </c>
      <c r="E245" s="292" t="s">
        <v>17</v>
      </c>
      <c r="F245" s="14" t="n">
        <f aca="false">230*C245</f>
        <v>230</v>
      </c>
      <c r="G245" s="293"/>
      <c r="H245" s="14" t="n">
        <f aca="false">F245+G245</f>
        <v>230</v>
      </c>
      <c r="I245" s="229" t="s">
        <v>4841</v>
      </c>
    </row>
    <row r="246" customFormat="false" ht="22" hidden="false" customHeight="true" outlineLevel="0" collapsed="false">
      <c r="A246" s="17"/>
      <c r="B246" s="11" t="s">
        <v>5085</v>
      </c>
      <c r="C246" s="12" t="n">
        <v>1</v>
      </c>
      <c r="D246" s="291" t="s">
        <v>159</v>
      </c>
      <c r="E246" s="292" t="s">
        <v>17</v>
      </c>
      <c r="F246" s="14" t="n">
        <f aca="false">230*C246</f>
        <v>230</v>
      </c>
      <c r="G246" s="293"/>
      <c r="H246" s="14" t="n">
        <f aca="false">F246+G246</f>
        <v>230</v>
      </c>
      <c r="I246" s="229" t="s">
        <v>5086</v>
      </c>
    </row>
    <row r="247" customFormat="false" ht="22" hidden="false" customHeight="true" outlineLevel="0" collapsed="false">
      <c r="A247" s="17"/>
      <c r="B247" s="11" t="s">
        <v>5087</v>
      </c>
      <c r="C247" s="12" t="n">
        <v>1</v>
      </c>
      <c r="D247" s="291" t="s">
        <v>159</v>
      </c>
      <c r="E247" s="292" t="s">
        <v>17</v>
      </c>
      <c r="F247" s="14" t="n">
        <f aca="false">230*C247</f>
        <v>230</v>
      </c>
      <c r="G247" s="293"/>
      <c r="H247" s="14" t="n">
        <f aca="false">F247+G247</f>
        <v>230</v>
      </c>
      <c r="I247" s="229" t="s">
        <v>4841</v>
      </c>
    </row>
    <row r="248" customFormat="false" ht="22" hidden="false" customHeight="true" outlineLevel="0" collapsed="false">
      <c r="A248" s="17"/>
      <c r="B248" s="11" t="s">
        <v>5088</v>
      </c>
      <c r="C248" s="12" t="n">
        <v>1</v>
      </c>
      <c r="D248" s="291" t="s">
        <v>159</v>
      </c>
      <c r="E248" s="292" t="s">
        <v>17</v>
      </c>
      <c r="F248" s="14" t="n">
        <f aca="false">230*C248</f>
        <v>230</v>
      </c>
      <c r="G248" s="293"/>
      <c r="H248" s="14" t="n">
        <f aca="false">F248+G248</f>
        <v>230</v>
      </c>
      <c r="I248" s="229" t="s">
        <v>4841</v>
      </c>
    </row>
    <row r="249" customFormat="false" ht="22" hidden="false" customHeight="true" outlineLevel="0" collapsed="false">
      <c r="A249" s="17"/>
      <c r="B249" s="11" t="s">
        <v>5089</v>
      </c>
      <c r="C249" s="12" t="n">
        <v>1</v>
      </c>
      <c r="D249" s="291" t="s">
        <v>159</v>
      </c>
      <c r="E249" s="292" t="s">
        <v>17</v>
      </c>
      <c r="F249" s="14" t="n">
        <f aca="false">230*C249</f>
        <v>230</v>
      </c>
      <c r="G249" s="293"/>
      <c r="H249" s="14" t="n">
        <f aca="false">F249+G249</f>
        <v>230</v>
      </c>
      <c r="I249" s="229" t="s">
        <v>4841</v>
      </c>
    </row>
    <row r="250" customFormat="false" ht="22" hidden="false" customHeight="true" outlineLevel="0" collapsed="false">
      <c r="A250" s="17"/>
      <c r="B250" s="11" t="s">
        <v>5090</v>
      </c>
      <c r="C250" s="12" t="n">
        <v>1</v>
      </c>
      <c r="D250" s="291" t="s">
        <v>159</v>
      </c>
      <c r="E250" s="292" t="s">
        <v>17</v>
      </c>
      <c r="F250" s="14" t="n">
        <f aca="false">230*C250</f>
        <v>230</v>
      </c>
      <c r="G250" s="293"/>
      <c r="H250" s="14" t="n">
        <f aca="false">F250+G250</f>
        <v>230</v>
      </c>
      <c r="I250" s="229" t="s">
        <v>4841</v>
      </c>
    </row>
    <row r="251" customFormat="false" ht="22" hidden="false" customHeight="true" outlineLevel="0" collapsed="false">
      <c r="A251" s="17"/>
      <c r="B251" s="11" t="s">
        <v>5091</v>
      </c>
      <c r="C251" s="12" t="n">
        <v>1</v>
      </c>
      <c r="D251" s="291" t="s">
        <v>159</v>
      </c>
      <c r="E251" s="292" t="s">
        <v>17</v>
      </c>
      <c r="F251" s="14" t="n">
        <f aca="false">230*C251</f>
        <v>230</v>
      </c>
      <c r="G251" s="293"/>
      <c r="H251" s="14" t="n">
        <f aca="false">F251+G251</f>
        <v>230</v>
      </c>
      <c r="I251" s="229" t="s">
        <v>4841</v>
      </c>
    </row>
    <row r="252" customFormat="false" ht="22" hidden="false" customHeight="true" outlineLevel="0" collapsed="false">
      <c r="A252" s="10"/>
      <c r="B252" s="11" t="s">
        <v>5092</v>
      </c>
      <c r="C252" s="12" t="n">
        <v>2</v>
      </c>
      <c r="D252" s="296" t="s">
        <v>16</v>
      </c>
      <c r="E252" s="292" t="s">
        <v>17</v>
      </c>
      <c r="F252" s="14" t="n">
        <f aca="false">380*C252</f>
        <v>760</v>
      </c>
      <c r="G252" s="293"/>
      <c r="H252" s="14" t="n">
        <f aca="false">F252+G252</f>
        <v>760</v>
      </c>
      <c r="I252" s="229" t="s">
        <v>4841</v>
      </c>
    </row>
    <row r="253" customFormat="false" ht="22" hidden="false" customHeight="true" outlineLevel="0" collapsed="false">
      <c r="A253" s="10"/>
      <c r="B253" s="11" t="s">
        <v>5093</v>
      </c>
      <c r="C253" s="12" t="n">
        <v>2</v>
      </c>
      <c r="D253" s="294" t="s">
        <v>16</v>
      </c>
      <c r="E253" s="292" t="s">
        <v>17</v>
      </c>
      <c r="F253" s="14" t="n">
        <f aca="false">380*C253</f>
        <v>760</v>
      </c>
      <c r="G253" s="293"/>
      <c r="H253" s="14" t="n">
        <f aca="false">F253+G253</f>
        <v>760</v>
      </c>
      <c r="I253" s="229" t="s">
        <v>4841</v>
      </c>
    </row>
    <row r="254" customFormat="false" ht="22" hidden="false" customHeight="true" outlineLevel="0" collapsed="false">
      <c r="A254" s="17"/>
      <c r="B254" s="11" t="s">
        <v>5094</v>
      </c>
      <c r="C254" s="12" t="n">
        <v>2</v>
      </c>
      <c r="D254" s="299" t="s">
        <v>16</v>
      </c>
      <c r="E254" s="292" t="s">
        <v>17</v>
      </c>
      <c r="F254" s="14" t="n">
        <f aca="false">380*C254</f>
        <v>760</v>
      </c>
      <c r="G254" s="293"/>
      <c r="H254" s="14" t="n">
        <f aca="false">F254+G254</f>
        <v>760</v>
      </c>
      <c r="I254" s="229" t="s">
        <v>4841</v>
      </c>
    </row>
    <row r="255" customFormat="false" ht="22" hidden="false" customHeight="true" outlineLevel="0" collapsed="false">
      <c r="A255" s="17"/>
      <c r="B255" s="11" t="s">
        <v>5095</v>
      </c>
      <c r="C255" s="12" t="n">
        <v>1</v>
      </c>
      <c r="D255" s="294" t="s">
        <v>16</v>
      </c>
      <c r="E255" s="292" t="s">
        <v>17</v>
      </c>
      <c r="F255" s="14" t="n">
        <f aca="false">380*C255</f>
        <v>380</v>
      </c>
      <c r="G255" s="293"/>
      <c r="H255" s="14" t="n">
        <f aca="false">F255+G255</f>
        <v>380</v>
      </c>
      <c r="I255" s="229" t="s">
        <v>4841</v>
      </c>
    </row>
    <row r="256" customFormat="false" ht="22" hidden="false" customHeight="true" outlineLevel="0" collapsed="false">
      <c r="A256" s="17"/>
      <c r="B256" s="11" t="s">
        <v>5096</v>
      </c>
      <c r="C256" s="12" t="n">
        <v>1</v>
      </c>
      <c r="D256" s="294" t="s">
        <v>16</v>
      </c>
      <c r="E256" s="292" t="s">
        <v>17</v>
      </c>
      <c r="F256" s="14" t="n">
        <f aca="false">380*C256</f>
        <v>380</v>
      </c>
      <c r="G256" s="293"/>
      <c r="H256" s="14" t="n">
        <f aca="false">F256+G256</f>
        <v>380</v>
      </c>
      <c r="I256" s="229" t="s">
        <v>4841</v>
      </c>
    </row>
    <row r="257" customFormat="false" ht="22" hidden="false" customHeight="true" outlineLevel="0" collapsed="false">
      <c r="A257" s="297"/>
      <c r="B257" s="11" t="s">
        <v>5097</v>
      </c>
      <c r="C257" s="12" t="n">
        <v>2</v>
      </c>
      <c r="D257" s="291" t="s">
        <v>27</v>
      </c>
      <c r="E257" s="292" t="s">
        <v>17</v>
      </c>
      <c r="F257" s="14" t="n">
        <f aca="false">260*C257</f>
        <v>520</v>
      </c>
      <c r="G257" s="293"/>
      <c r="H257" s="14" t="n">
        <f aca="false">F257+G257</f>
        <v>520</v>
      </c>
      <c r="I257" s="229" t="s">
        <v>4841</v>
      </c>
    </row>
    <row r="258" customFormat="false" ht="22" hidden="false" customHeight="true" outlineLevel="0" collapsed="false">
      <c r="A258" s="10"/>
      <c r="B258" s="11" t="s">
        <v>5098</v>
      </c>
      <c r="C258" s="12" t="n">
        <v>2</v>
      </c>
      <c r="D258" s="294" t="s">
        <v>27</v>
      </c>
      <c r="E258" s="292" t="s">
        <v>17</v>
      </c>
      <c r="F258" s="14" t="n">
        <f aca="false">260*C258</f>
        <v>520</v>
      </c>
      <c r="G258" s="293"/>
      <c r="H258" s="14" t="n">
        <f aca="false">F258+G258</f>
        <v>520</v>
      </c>
      <c r="I258" s="229" t="s">
        <v>4841</v>
      </c>
    </row>
    <row r="259" customFormat="false" ht="22" hidden="false" customHeight="true" outlineLevel="0" collapsed="false">
      <c r="A259" s="17"/>
      <c r="B259" s="11" t="s">
        <v>5099</v>
      </c>
      <c r="C259" s="12" t="n">
        <v>2</v>
      </c>
      <c r="D259" s="294" t="s">
        <v>27</v>
      </c>
      <c r="E259" s="292" t="s">
        <v>17</v>
      </c>
      <c r="F259" s="14" t="n">
        <f aca="false">260*C259</f>
        <v>520</v>
      </c>
      <c r="G259" s="293"/>
      <c r="H259" s="14" t="n">
        <f aca="false">F259+G259</f>
        <v>520</v>
      </c>
      <c r="I259" s="229" t="s">
        <v>4841</v>
      </c>
    </row>
    <row r="260" customFormat="false" ht="22" hidden="false" customHeight="true" outlineLevel="0" collapsed="false">
      <c r="A260" s="17"/>
      <c r="B260" s="11" t="s">
        <v>5100</v>
      </c>
      <c r="C260" s="12" t="n">
        <v>2</v>
      </c>
      <c r="D260" s="294" t="s">
        <v>27</v>
      </c>
      <c r="E260" s="292" t="s">
        <v>17</v>
      </c>
      <c r="F260" s="14" t="n">
        <f aca="false">260*C260</f>
        <v>520</v>
      </c>
      <c r="G260" s="293"/>
      <c r="H260" s="14" t="n">
        <f aca="false">F260+G260</f>
        <v>520</v>
      </c>
      <c r="I260" s="229" t="s">
        <v>4841</v>
      </c>
    </row>
    <row r="261" customFormat="false" ht="22" hidden="false" customHeight="true" outlineLevel="0" collapsed="false">
      <c r="A261" s="17"/>
      <c r="B261" s="11" t="s">
        <v>5101</v>
      </c>
      <c r="C261" s="12" t="n">
        <v>2</v>
      </c>
      <c r="D261" s="294" t="s">
        <v>27</v>
      </c>
      <c r="E261" s="292" t="s">
        <v>17</v>
      </c>
      <c r="F261" s="14" t="n">
        <f aca="false">260*C261</f>
        <v>520</v>
      </c>
      <c r="G261" s="293"/>
      <c r="H261" s="14" t="n">
        <f aca="false">F261+G261</f>
        <v>520</v>
      </c>
      <c r="I261" s="229" t="s">
        <v>4841</v>
      </c>
    </row>
    <row r="262" customFormat="false" ht="22" hidden="false" customHeight="true" outlineLevel="0" collapsed="false">
      <c r="A262" s="17"/>
      <c r="B262" s="11" t="s">
        <v>5102</v>
      </c>
      <c r="C262" s="12" t="n">
        <v>2</v>
      </c>
      <c r="D262" s="296" t="s">
        <v>27</v>
      </c>
      <c r="E262" s="292" t="s">
        <v>17</v>
      </c>
      <c r="F262" s="14" t="n">
        <f aca="false">260*C262</f>
        <v>520</v>
      </c>
      <c r="G262" s="293"/>
      <c r="H262" s="14" t="n">
        <f aca="false">F262+G262</f>
        <v>520</v>
      </c>
      <c r="I262" s="229" t="s">
        <v>4841</v>
      </c>
    </row>
    <row r="263" customFormat="false" ht="22" hidden="false" customHeight="true" outlineLevel="0" collapsed="false">
      <c r="A263" s="295"/>
      <c r="B263" s="11" t="s">
        <v>5103</v>
      </c>
      <c r="C263" s="12" t="n">
        <v>2</v>
      </c>
      <c r="D263" s="291" t="s">
        <v>159</v>
      </c>
      <c r="E263" s="292" t="s">
        <v>17</v>
      </c>
      <c r="F263" s="14" t="n">
        <f aca="false">230*C263</f>
        <v>460</v>
      </c>
      <c r="G263" s="293"/>
      <c r="H263" s="14" t="n">
        <f aca="false">F263+G263</f>
        <v>460</v>
      </c>
      <c r="I263" s="229" t="s">
        <v>4841</v>
      </c>
    </row>
    <row r="264" customFormat="false" ht="22" hidden="false" customHeight="true" outlineLevel="0" collapsed="false">
      <c r="A264" s="295"/>
      <c r="B264" s="11" t="s">
        <v>5104</v>
      </c>
      <c r="C264" s="12" t="n">
        <v>2</v>
      </c>
      <c r="D264" s="291" t="s">
        <v>159</v>
      </c>
      <c r="E264" s="292" t="s">
        <v>17</v>
      </c>
      <c r="F264" s="14" t="n">
        <f aca="false">230*C264</f>
        <v>460</v>
      </c>
      <c r="G264" s="293"/>
      <c r="H264" s="14" t="n">
        <f aca="false">F264+G264</f>
        <v>460</v>
      </c>
      <c r="I264" s="229" t="s">
        <v>4841</v>
      </c>
    </row>
    <row r="265" customFormat="false" ht="22" hidden="false" customHeight="true" outlineLevel="0" collapsed="false">
      <c r="A265" s="295"/>
      <c r="B265" s="11" t="s">
        <v>5105</v>
      </c>
      <c r="C265" s="12" t="n">
        <v>2</v>
      </c>
      <c r="D265" s="291" t="s">
        <v>159</v>
      </c>
      <c r="E265" s="292" t="s">
        <v>17</v>
      </c>
      <c r="F265" s="14" t="n">
        <f aca="false">230*C265</f>
        <v>460</v>
      </c>
      <c r="G265" s="293"/>
      <c r="H265" s="14" t="n">
        <f aca="false">F265+G265</f>
        <v>460</v>
      </c>
      <c r="I265" s="229" t="s">
        <v>4841</v>
      </c>
    </row>
    <row r="266" customFormat="false" ht="22" hidden="false" customHeight="true" outlineLevel="0" collapsed="false">
      <c r="A266" s="295"/>
      <c r="B266" s="11" t="s">
        <v>5106</v>
      </c>
      <c r="C266" s="12" t="n">
        <v>2</v>
      </c>
      <c r="D266" s="291" t="s">
        <v>159</v>
      </c>
      <c r="E266" s="292" t="s">
        <v>17</v>
      </c>
      <c r="F266" s="14" t="n">
        <f aca="false">230*C266</f>
        <v>460</v>
      </c>
      <c r="G266" s="293"/>
      <c r="H266" s="14" t="n">
        <f aca="false">F266+G266</f>
        <v>460</v>
      </c>
      <c r="I266" s="229" t="s">
        <v>4841</v>
      </c>
    </row>
    <row r="267" customFormat="false" ht="22" hidden="false" customHeight="true" outlineLevel="0" collapsed="false">
      <c r="A267" s="295"/>
      <c r="B267" s="11" t="s">
        <v>5107</v>
      </c>
      <c r="C267" s="12" t="n">
        <v>2</v>
      </c>
      <c r="D267" s="291" t="s">
        <v>16</v>
      </c>
      <c r="E267" s="292" t="s">
        <v>17</v>
      </c>
      <c r="F267" s="14" t="n">
        <f aca="false">380*C267</f>
        <v>760</v>
      </c>
      <c r="G267" s="293"/>
      <c r="H267" s="14" t="n">
        <f aca="false">F267+G267</f>
        <v>760</v>
      </c>
      <c r="I267" s="229" t="s">
        <v>4841</v>
      </c>
    </row>
    <row r="268" customFormat="false" ht="22" hidden="false" customHeight="true" outlineLevel="0" collapsed="false">
      <c r="A268" s="297"/>
      <c r="B268" s="11" t="s">
        <v>5108</v>
      </c>
      <c r="C268" s="12" t="n">
        <v>2</v>
      </c>
      <c r="D268" s="291" t="s">
        <v>159</v>
      </c>
      <c r="E268" s="292" t="s">
        <v>17</v>
      </c>
      <c r="F268" s="14" t="n">
        <f aca="false">230*C268</f>
        <v>460</v>
      </c>
      <c r="G268" s="293"/>
      <c r="H268" s="14" t="n">
        <f aca="false">F268+G268</f>
        <v>460</v>
      </c>
      <c r="I268" s="229" t="s">
        <v>4841</v>
      </c>
    </row>
    <row r="269" customFormat="false" ht="22" hidden="false" customHeight="true" outlineLevel="0" collapsed="false">
      <c r="A269" s="297"/>
      <c r="B269" s="11" t="s">
        <v>5109</v>
      </c>
      <c r="C269" s="12" t="n">
        <v>2</v>
      </c>
      <c r="D269" s="291" t="s">
        <v>159</v>
      </c>
      <c r="E269" s="292" t="s">
        <v>17</v>
      </c>
      <c r="F269" s="14" t="n">
        <f aca="false">230*C269</f>
        <v>460</v>
      </c>
      <c r="G269" s="293"/>
      <c r="H269" s="14" t="n">
        <f aca="false">F269+G269</f>
        <v>460</v>
      </c>
      <c r="I269" s="229" t="s">
        <v>4841</v>
      </c>
    </row>
    <row r="270" customFormat="false" ht="22" hidden="false" customHeight="true" outlineLevel="0" collapsed="false">
      <c r="A270" s="10"/>
      <c r="B270" s="11" t="s">
        <v>5110</v>
      </c>
      <c r="C270" s="12" t="n">
        <v>2</v>
      </c>
      <c r="D270" s="291" t="s">
        <v>159</v>
      </c>
      <c r="E270" s="292" t="s">
        <v>17</v>
      </c>
      <c r="F270" s="14" t="n">
        <f aca="false">230*C270</f>
        <v>460</v>
      </c>
      <c r="G270" s="293"/>
      <c r="H270" s="14" t="n">
        <f aca="false">F270+G270</f>
        <v>460</v>
      </c>
      <c r="I270" s="229" t="s">
        <v>4841</v>
      </c>
    </row>
    <row r="271" customFormat="false" ht="22" hidden="false" customHeight="true" outlineLevel="0" collapsed="false">
      <c r="A271" s="10"/>
      <c r="B271" s="11" t="s">
        <v>5111</v>
      </c>
      <c r="C271" s="12" t="n">
        <v>2</v>
      </c>
      <c r="D271" s="291" t="s">
        <v>159</v>
      </c>
      <c r="E271" s="292" t="s">
        <v>17</v>
      </c>
      <c r="F271" s="14" t="n">
        <f aca="false">230*C271</f>
        <v>460</v>
      </c>
      <c r="G271" s="293"/>
      <c r="H271" s="14" t="n">
        <f aca="false">F271+G271</f>
        <v>460</v>
      </c>
      <c r="I271" s="229" t="s">
        <v>4841</v>
      </c>
    </row>
    <row r="272" customFormat="false" ht="22" hidden="false" customHeight="true" outlineLevel="0" collapsed="false">
      <c r="A272" s="10"/>
      <c r="B272" s="11" t="s">
        <v>5112</v>
      </c>
      <c r="C272" s="12" t="n">
        <v>2</v>
      </c>
      <c r="D272" s="291" t="s">
        <v>159</v>
      </c>
      <c r="E272" s="292" t="s">
        <v>17</v>
      </c>
      <c r="F272" s="14" t="n">
        <f aca="false">230*C272</f>
        <v>460</v>
      </c>
      <c r="G272" s="293"/>
      <c r="H272" s="14" t="n">
        <f aca="false">F272+G272</f>
        <v>460</v>
      </c>
      <c r="I272" s="229" t="s">
        <v>4841</v>
      </c>
    </row>
    <row r="273" customFormat="false" ht="22" hidden="false" customHeight="true" outlineLevel="0" collapsed="false">
      <c r="A273" s="10"/>
      <c r="B273" s="11" t="s">
        <v>5113</v>
      </c>
      <c r="C273" s="12" t="n">
        <v>2</v>
      </c>
      <c r="D273" s="291" t="s">
        <v>159</v>
      </c>
      <c r="E273" s="292" t="s">
        <v>17</v>
      </c>
      <c r="F273" s="14" t="n">
        <f aca="false">230*C273</f>
        <v>460</v>
      </c>
      <c r="G273" s="293"/>
      <c r="H273" s="14" t="n">
        <f aca="false">F273+G273</f>
        <v>460</v>
      </c>
      <c r="I273" s="229" t="s">
        <v>4841</v>
      </c>
    </row>
    <row r="274" customFormat="false" ht="22" hidden="false" customHeight="true" outlineLevel="0" collapsed="false">
      <c r="A274" s="10"/>
      <c r="B274" s="11" t="s">
        <v>5114</v>
      </c>
      <c r="C274" s="12" t="n">
        <v>2</v>
      </c>
      <c r="D274" s="291" t="s">
        <v>16</v>
      </c>
      <c r="E274" s="292" t="s">
        <v>17</v>
      </c>
      <c r="F274" s="14" t="n">
        <f aca="false">380*C274</f>
        <v>760</v>
      </c>
      <c r="G274" s="293"/>
      <c r="H274" s="14" t="n">
        <f aca="false">F274+G274</f>
        <v>760</v>
      </c>
      <c r="I274" s="229" t="s">
        <v>4841</v>
      </c>
    </row>
    <row r="275" customFormat="false" ht="22" hidden="false" customHeight="true" outlineLevel="0" collapsed="false">
      <c r="A275" s="10"/>
      <c r="B275" s="11" t="s">
        <v>5115</v>
      </c>
      <c r="C275" s="12" t="n">
        <v>2</v>
      </c>
      <c r="D275" s="291" t="s">
        <v>159</v>
      </c>
      <c r="E275" s="292" t="s">
        <v>17</v>
      </c>
      <c r="F275" s="14" t="n">
        <f aca="false">230*C275</f>
        <v>460</v>
      </c>
      <c r="G275" s="293"/>
      <c r="H275" s="14" t="n">
        <f aca="false">F275+G275</f>
        <v>460</v>
      </c>
      <c r="I275" s="229" t="s">
        <v>4841</v>
      </c>
    </row>
    <row r="276" customFormat="false" ht="22" hidden="false" customHeight="true" outlineLevel="0" collapsed="false">
      <c r="A276" s="10"/>
      <c r="B276" s="11" t="s">
        <v>5116</v>
      </c>
      <c r="C276" s="12" t="n">
        <v>2</v>
      </c>
      <c r="D276" s="291" t="s">
        <v>159</v>
      </c>
      <c r="E276" s="292" t="s">
        <v>17</v>
      </c>
      <c r="F276" s="14" t="n">
        <f aca="false">230*C276</f>
        <v>460</v>
      </c>
      <c r="G276" s="293"/>
      <c r="H276" s="14" t="n">
        <f aca="false">F276+G276</f>
        <v>460</v>
      </c>
      <c r="I276" s="229" t="s">
        <v>4841</v>
      </c>
    </row>
    <row r="277" customFormat="false" ht="22" hidden="false" customHeight="true" outlineLevel="0" collapsed="false">
      <c r="A277" s="10"/>
      <c r="B277" s="11" t="s">
        <v>5117</v>
      </c>
      <c r="C277" s="12" t="n">
        <v>1</v>
      </c>
      <c r="D277" s="291" t="s">
        <v>159</v>
      </c>
      <c r="E277" s="292" t="s">
        <v>17</v>
      </c>
      <c r="F277" s="14" t="n">
        <f aca="false">230*C277</f>
        <v>230</v>
      </c>
      <c r="G277" s="293"/>
      <c r="H277" s="14" t="n">
        <f aca="false">F277+G277</f>
        <v>230</v>
      </c>
      <c r="I277" s="229" t="s">
        <v>4841</v>
      </c>
    </row>
    <row r="278" customFormat="false" ht="22" hidden="false" customHeight="true" outlineLevel="0" collapsed="false">
      <c r="A278" s="10"/>
      <c r="B278" s="11" t="s">
        <v>5118</v>
      </c>
      <c r="C278" s="12" t="n">
        <v>2</v>
      </c>
      <c r="D278" s="291" t="s">
        <v>159</v>
      </c>
      <c r="E278" s="292" t="s">
        <v>17</v>
      </c>
      <c r="F278" s="14" t="n">
        <f aca="false">230*C278</f>
        <v>460</v>
      </c>
      <c r="G278" s="293"/>
      <c r="H278" s="14" t="n">
        <f aca="false">F278+G278</f>
        <v>460</v>
      </c>
      <c r="I278" s="229" t="s">
        <v>4841</v>
      </c>
    </row>
    <row r="279" customFormat="false" ht="22" hidden="false" customHeight="true" outlineLevel="0" collapsed="false">
      <c r="A279" s="10"/>
      <c r="B279" s="11" t="s">
        <v>5119</v>
      </c>
      <c r="C279" s="12" t="n">
        <v>2</v>
      </c>
      <c r="D279" s="291" t="s">
        <v>159</v>
      </c>
      <c r="E279" s="292" t="s">
        <v>17</v>
      </c>
      <c r="F279" s="14" t="n">
        <f aca="false">230*C279</f>
        <v>460</v>
      </c>
      <c r="G279" s="293"/>
      <c r="H279" s="14" t="n">
        <f aca="false">F279+G279</f>
        <v>460</v>
      </c>
      <c r="I279" s="229" t="s">
        <v>4841</v>
      </c>
    </row>
    <row r="280" customFormat="false" ht="22" hidden="false" customHeight="true" outlineLevel="0" collapsed="false">
      <c r="A280" s="10"/>
      <c r="B280" s="11" t="s">
        <v>5120</v>
      </c>
      <c r="C280" s="12" t="n">
        <v>3</v>
      </c>
      <c r="D280" s="291" t="s">
        <v>159</v>
      </c>
      <c r="E280" s="292" t="s">
        <v>17</v>
      </c>
      <c r="F280" s="14" t="n">
        <f aca="false">230*C280</f>
        <v>690</v>
      </c>
      <c r="G280" s="293"/>
      <c r="H280" s="14" t="n">
        <f aca="false">F280+G280</f>
        <v>690</v>
      </c>
      <c r="I280" s="229" t="s">
        <v>4841</v>
      </c>
    </row>
    <row r="281" customFormat="false" ht="22" hidden="false" customHeight="true" outlineLevel="0" collapsed="false">
      <c r="A281" s="10"/>
      <c r="B281" s="11" t="s">
        <v>5121</v>
      </c>
      <c r="C281" s="12" t="n">
        <v>2</v>
      </c>
      <c r="D281" s="291" t="s">
        <v>159</v>
      </c>
      <c r="E281" s="292" t="s">
        <v>17</v>
      </c>
      <c r="F281" s="14" t="n">
        <f aca="false">230*C281</f>
        <v>460</v>
      </c>
      <c r="G281" s="293"/>
      <c r="H281" s="14" t="n">
        <f aca="false">F281+G281</f>
        <v>460</v>
      </c>
      <c r="I281" s="229" t="s">
        <v>4841</v>
      </c>
    </row>
    <row r="282" customFormat="false" ht="22" hidden="false" customHeight="true" outlineLevel="0" collapsed="false">
      <c r="A282" s="10"/>
      <c r="B282" s="11" t="s">
        <v>5122</v>
      </c>
      <c r="C282" s="12" t="n">
        <v>2</v>
      </c>
      <c r="D282" s="291" t="s">
        <v>159</v>
      </c>
      <c r="E282" s="292" t="s">
        <v>17</v>
      </c>
      <c r="F282" s="14" t="n">
        <f aca="false">230*C282</f>
        <v>460</v>
      </c>
      <c r="G282" s="293"/>
      <c r="H282" s="14" t="n">
        <f aca="false">F282+G282</f>
        <v>460</v>
      </c>
      <c r="I282" s="229" t="s">
        <v>4841</v>
      </c>
    </row>
    <row r="283" customFormat="false" ht="22" hidden="false" customHeight="true" outlineLevel="0" collapsed="false">
      <c r="A283" s="10"/>
      <c r="B283" s="11" t="s">
        <v>5123</v>
      </c>
      <c r="C283" s="12" t="n">
        <v>2</v>
      </c>
      <c r="D283" s="291" t="s">
        <v>159</v>
      </c>
      <c r="E283" s="292" t="s">
        <v>17</v>
      </c>
      <c r="F283" s="14" t="n">
        <f aca="false">230*C283</f>
        <v>460</v>
      </c>
      <c r="G283" s="293"/>
      <c r="H283" s="14" t="n">
        <f aca="false">F283+G283</f>
        <v>460</v>
      </c>
      <c r="I283" s="229" t="s">
        <v>4841</v>
      </c>
    </row>
    <row r="284" customFormat="false" ht="22" hidden="false" customHeight="true" outlineLevel="0" collapsed="false">
      <c r="A284" s="10"/>
      <c r="B284" s="11" t="s">
        <v>5124</v>
      </c>
      <c r="C284" s="12" t="n">
        <v>1</v>
      </c>
      <c r="D284" s="291" t="s">
        <v>159</v>
      </c>
      <c r="E284" s="292" t="s">
        <v>17</v>
      </c>
      <c r="F284" s="14" t="n">
        <f aca="false">230*C284</f>
        <v>230</v>
      </c>
      <c r="G284" s="293"/>
      <c r="H284" s="14" t="n">
        <f aca="false">F284+G284</f>
        <v>230</v>
      </c>
      <c r="I284" s="229" t="s">
        <v>4841</v>
      </c>
    </row>
    <row r="285" customFormat="false" ht="22" hidden="false" customHeight="true" outlineLevel="0" collapsed="false">
      <c r="A285" s="10"/>
      <c r="B285" s="11" t="s">
        <v>5125</v>
      </c>
      <c r="C285" s="12" t="n">
        <v>3</v>
      </c>
      <c r="D285" s="291" t="s">
        <v>27</v>
      </c>
      <c r="E285" s="292" t="s">
        <v>17</v>
      </c>
      <c r="F285" s="14" t="n">
        <f aca="false">260*C285</f>
        <v>780</v>
      </c>
      <c r="G285" s="293"/>
      <c r="H285" s="14" t="n">
        <f aca="false">F285+G285</f>
        <v>780</v>
      </c>
      <c r="I285" s="229" t="s">
        <v>4841</v>
      </c>
    </row>
    <row r="286" customFormat="false" ht="22" hidden="false" customHeight="true" outlineLevel="0" collapsed="false">
      <c r="A286" s="10"/>
      <c r="B286" s="11" t="s">
        <v>5126</v>
      </c>
      <c r="C286" s="12" t="n">
        <v>2</v>
      </c>
      <c r="D286" s="291" t="s">
        <v>159</v>
      </c>
      <c r="E286" s="292" t="s">
        <v>17</v>
      </c>
      <c r="F286" s="14" t="n">
        <f aca="false">230*C286</f>
        <v>460</v>
      </c>
      <c r="G286" s="293"/>
      <c r="H286" s="14" t="n">
        <f aca="false">F286+G286</f>
        <v>460</v>
      </c>
      <c r="I286" s="229" t="s">
        <v>4841</v>
      </c>
    </row>
    <row r="287" customFormat="false" ht="22" hidden="false" customHeight="true" outlineLevel="0" collapsed="false">
      <c r="A287" s="10"/>
      <c r="B287" s="11" t="s">
        <v>5127</v>
      </c>
      <c r="C287" s="12" t="n">
        <v>2</v>
      </c>
      <c r="D287" s="291" t="s">
        <v>159</v>
      </c>
      <c r="E287" s="292" t="s">
        <v>17</v>
      </c>
      <c r="F287" s="14" t="n">
        <f aca="false">230*C287</f>
        <v>460</v>
      </c>
      <c r="G287" s="293"/>
      <c r="H287" s="14" t="n">
        <f aca="false">F287+G287</f>
        <v>460</v>
      </c>
      <c r="I287" s="229" t="s">
        <v>4841</v>
      </c>
    </row>
    <row r="288" customFormat="false" ht="22" hidden="false" customHeight="true" outlineLevel="0" collapsed="false">
      <c r="A288" s="10"/>
      <c r="B288" s="11" t="s">
        <v>5128</v>
      </c>
      <c r="C288" s="12" t="n">
        <v>2</v>
      </c>
      <c r="D288" s="291" t="s">
        <v>159</v>
      </c>
      <c r="E288" s="292" t="s">
        <v>17</v>
      </c>
      <c r="F288" s="14" t="n">
        <f aca="false">230*C288</f>
        <v>460</v>
      </c>
      <c r="G288" s="293"/>
      <c r="H288" s="14" t="n">
        <f aca="false">F288+G288</f>
        <v>460</v>
      </c>
      <c r="I288" s="229" t="s">
        <v>4841</v>
      </c>
    </row>
    <row r="289" customFormat="false" ht="22" hidden="false" customHeight="true" outlineLevel="0" collapsed="false">
      <c r="A289" s="10"/>
      <c r="B289" s="11" t="s">
        <v>5129</v>
      </c>
      <c r="C289" s="12" t="n">
        <v>2</v>
      </c>
      <c r="D289" s="291" t="s">
        <v>159</v>
      </c>
      <c r="E289" s="292" t="s">
        <v>17</v>
      </c>
      <c r="F289" s="14" t="n">
        <f aca="false">230*C289</f>
        <v>460</v>
      </c>
      <c r="G289" s="293"/>
      <c r="H289" s="14" t="n">
        <f aca="false">F289+G289</f>
        <v>460</v>
      </c>
      <c r="I289" s="229" t="s">
        <v>4841</v>
      </c>
    </row>
    <row r="290" customFormat="false" ht="22" hidden="false" customHeight="true" outlineLevel="0" collapsed="false">
      <c r="A290" s="10"/>
      <c r="B290" s="11" t="s">
        <v>5130</v>
      </c>
      <c r="C290" s="12" t="n">
        <v>1</v>
      </c>
      <c r="D290" s="291" t="s">
        <v>159</v>
      </c>
      <c r="E290" s="292" t="s">
        <v>17</v>
      </c>
      <c r="F290" s="14" t="n">
        <v>240</v>
      </c>
      <c r="G290" s="293"/>
      <c r="H290" s="14" t="n">
        <f aca="false">F290+G290</f>
        <v>240</v>
      </c>
      <c r="I290" s="229" t="s">
        <v>4841</v>
      </c>
    </row>
    <row r="291" customFormat="false" ht="22" hidden="false" customHeight="true" outlineLevel="0" collapsed="false">
      <c r="A291" s="17"/>
      <c r="B291" s="11" t="s">
        <v>5131</v>
      </c>
      <c r="C291" s="12" t="n">
        <v>2</v>
      </c>
      <c r="D291" s="291" t="s">
        <v>27</v>
      </c>
      <c r="E291" s="292" t="s">
        <v>17</v>
      </c>
      <c r="F291" s="14" t="n">
        <f aca="false">260*C291</f>
        <v>520</v>
      </c>
      <c r="G291" s="293"/>
      <c r="H291" s="14" t="n">
        <f aca="false">F291+G291</f>
        <v>520</v>
      </c>
      <c r="I291" s="229" t="s">
        <v>4841</v>
      </c>
    </row>
    <row r="292" customFormat="false" ht="22" hidden="false" customHeight="true" outlineLevel="0" collapsed="false">
      <c r="A292" s="17"/>
      <c r="B292" s="11" t="s">
        <v>5132</v>
      </c>
      <c r="C292" s="12" t="n">
        <v>2</v>
      </c>
      <c r="D292" s="291" t="s">
        <v>159</v>
      </c>
      <c r="E292" s="292" t="s">
        <v>17</v>
      </c>
      <c r="F292" s="14" t="n">
        <f aca="false">230*C292</f>
        <v>460</v>
      </c>
      <c r="G292" s="293"/>
      <c r="H292" s="14" t="n">
        <f aca="false">F292+G292</f>
        <v>460</v>
      </c>
      <c r="I292" s="229" t="s">
        <v>4841</v>
      </c>
    </row>
    <row r="293" customFormat="false" ht="22" hidden="false" customHeight="true" outlineLevel="0" collapsed="false">
      <c r="A293" s="17"/>
      <c r="B293" s="11" t="s">
        <v>5133</v>
      </c>
      <c r="C293" s="12" t="n">
        <v>2</v>
      </c>
      <c r="D293" s="291" t="s">
        <v>159</v>
      </c>
      <c r="E293" s="292" t="s">
        <v>17</v>
      </c>
      <c r="F293" s="14" t="n">
        <f aca="false">230*C293</f>
        <v>460</v>
      </c>
      <c r="G293" s="293"/>
      <c r="H293" s="14" t="n">
        <f aca="false">F293+G293</f>
        <v>460</v>
      </c>
      <c r="I293" s="229" t="s">
        <v>4841</v>
      </c>
    </row>
    <row r="294" customFormat="false" ht="22" hidden="false" customHeight="true" outlineLevel="0" collapsed="false">
      <c r="A294" s="17"/>
      <c r="B294" s="11" t="s">
        <v>5134</v>
      </c>
      <c r="C294" s="12" t="n">
        <v>2</v>
      </c>
      <c r="D294" s="291" t="s">
        <v>159</v>
      </c>
      <c r="E294" s="292" t="s">
        <v>17</v>
      </c>
      <c r="F294" s="14" t="n">
        <f aca="false">230*C294</f>
        <v>460</v>
      </c>
      <c r="G294" s="293"/>
      <c r="H294" s="14" t="n">
        <f aca="false">F294+G294</f>
        <v>460</v>
      </c>
      <c r="I294" s="229" t="s">
        <v>5135</v>
      </c>
    </row>
    <row r="295" customFormat="false" ht="22" hidden="false" customHeight="true" outlineLevel="0" collapsed="false">
      <c r="A295" s="17"/>
      <c r="B295" s="11" t="s">
        <v>5136</v>
      </c>
      <c r="C295" s="12" t="n">
        <v>1</v>
      </c>
      <c r="D295" s="291" t="s">
        <v>159</v>
      </c>
      <c r="E295" s="292" t="s">
        <v>17</v>
      </c>
      <c r="F295" s="14" t="n">
        <f aca="false">230*C295</f>
        <v>230</v>
      </c>
      <c r="G295" s="293"/>
      <c r="H295" s="14" t="n">
        <f aca="false">F295+G295</f>
        <v>230</v>
      </c>
      <c r="I295" s="229" t="s">
        <v>4841</v>
      </c>
    </row>
    <row r="296" customFormat="false" ht="22" hidden="false" customHeight="true" outlineLevel="0" collapsed="false">
      <c r="A296" s="17"/>
      <c r="B296" s="11" t="s">
        <v>5137</v>
      </c>
      <c r="C296" s="12" t="n">
        <v>2</v>
      </c>
      <c r="D296" s="291" t="s">
        <v>27</v>
      </c>
      <c r="E296" s="292" t="s">
        <v>17</v>
      </c>
      <c r="F296" s="14" t="n">
        <f aca="false">260*C296</f>
        <v>520</v>
      </c>
      <c r="G296" s="293"/>
      <c r="H296" s="14" t="n">
        <f aca="false">F296+G296</f>
        <v>520</v>
      </c>
      <c r="I296" s="229" t="s">
        <v>4841</v>
      </c>
    </row>
    <row r="297" customFormat="false" ht="22" hidden="false" customHeight="true" outlineLevel="0" collapsed="false">
      <c r="A297" s="10"/>
      <c r="B297" s="11" t="s">
        <v>5138</v>
      </c>
      <c r="C297" s="12" t="n">
        <v>2</v>
      </c>
      <c r="D297" s="291" t="s">
        <v>159</v>
      </c>
      <c r="E297" s="292" t="s">
        <v>17</v>
      </c>
      <c r="F297" s="14" t="n">
        <f aca="false">230*C297</f>
        <v>460</v>
      </c>
      <c r="G297" s="293"/>
      <c r="H297" s="14" t="n">
        <f aca="false">F297+G297</f>
        <v>460</v>
      </c>
      <c r="I297" s="229" t="s">
        <v>4841</v>
      </c>
    </row>
    <row r="298" customFormat="false" ht="22" hidden="false" customHeight="true" outlineLevel="0" collapsed="false">
      <c r="A298" s="10"/>
      <c r="B298" s="11" t="s">
        <v>5139</v>
      </c>
      <c r="C298" s="12" t="n">
        <v>3</v>
      </c>
      <c r="D298" s="291" t="s">
        <v>16</v>
      </c>
      <c r="E298" s="292" t="s">
        <v>17</v>
      </c>
      <c r="F298" s="14" t="n">
        <f aca="false">380*C298</f>
        <v>1140</v>
      </c>
      <c r="G298" s="293"/>
      <c r="H298" s="14" t="n">
        <f aca="false">F298+G298</f>
        <v>1140</v>
      </c>
      <c r="I298" s="229" t="s">
        <v>4841</v>
      </c>
    </row>
    <row r="299" customFormat="false" ht="22" hidden="false" customHeight="true" outlineLevel="0" collapsed="false">
      <c r="A299" s="10"/>
      <c r="B299" s="11" t="s">
        <v>5140</v>
      </c>
      <c r="C299" s="12" t="n">
        <v>3</v>
      </c>
      <c r="D299" s="291" t="s">
        <v>16</v>
      </c>
      <c r="E299" s="292" t="s">
        <v>17</v>
      </c>
      <c r="F299" s="14" t="n">
        <f aca="false">380*C299</f>
        <v>1140</v>
      </c>
      <c r="G299" s="293"/>
      <c r="H299" s="14" t="n">
        <f aca="false">F299+G299</f>
        <v>1140</v>
      </c>
      <c r="I299" s="229" t="s">
        <v>4841</v>
      </c>
    </row>
    <row r="300" customFormat="false" ht="22" hidden="false" customHeight="true" outlineLevel="0" collapsed="false">
      <c r="A300" s="10"/>
      <c r="B300" s="11" t="s">
        <v>5141</v>
      </c>
      <c r="C300" s="12" t="n">
        <v>3</v>
      </c>
      <c r="D300" s="294" t="s">
        <v>16</v>
      </c>
      <c r="E300" s="292" t="s">
        <v>17</v>
      </c>
      <c r="F300" s="14" t="n">
        <f aca="false">380*C300</f>
        <v>1140</v>
      </c>
      <c r="G300" s="293"/>
      <c r="H300" s="14" t="n">
        <f aca="false">F300+G300</f>
        <v>1140</v>
      </c>
      <c r="I300" s="229" t="s">
        <v>4841</v>
      </c>
    </row>
    <row r="301" customFormat="false" ht="22" hidden="false" customHeight="true" outlineLevel="0" collapsed="false">
      <c r="A301" s="17"/>
      <c r="B301" s="11" t="s">
        <v>5142</v>
      </c>
      <c r="C301" s="12" t="n">
        <v>3</v>
      </c>
      <c r="D301" s="294" t="s">
        <v>16</v>
      </c>
      <c r="E301" s="292" t="s">
        <v>17</v>
      </c>
      <c r="F301" s="14" t="n">
        <f aca="false">380*C301</f>
        <v>1140</v>
      </c>
      <c r="G301" s="293"/>
      <c r="H301" s="14" t="n">
        <f aca="false">F301+G301</f>
        <v>1140</v>
      </c>
      <c r="I301" s="229" t="s">
        <v>4841</v>
      </c>
    </row>
    <row r="302" customFormat="false" ht="22" hidden="false" customHeight="true" outlineLevel="0" collapsed="false">
      <c r="A302" s="295"/>
      <c r="B302" s="11" t="s">
        <v>5143</v>
      </c>
      <c r="C302" s="12" t="n">
        <v>3</v>
      </c>
      <c r="D302" s="291" t="s">
        <v>27</v>
      </c>
      <c r="E302" s="292" t="s">
        <v>17</v>
      </c>
      <c r="F302" s="14" t="n">
        <f aca="false">260*C302</f>
        <v>780</v>
      </c>
      <c r="G302" s="293"/>
      <c r="H302" s="14" t="n">
        <f aca="false">F302+G302</f>
        <v>780</v>
      </c>
      <c r="I302" s="229" t="s">
        <v>4841</v>
      </c>
    </row>
    <row r="303" customFormat="false" ht="22" hidden="false" customHeight="true" outlineLevel="0" collapsed="false">
      <c r="A303" s="10"/>
      <c r="B303" s="11" t="s">
        <v>5144</v>
      </c>
      <c r="C303" s="12" t="n">
        <v>3</v>
      </c>
      <c r="D303" s="291" t="s">
        <v>27</v>
      </c>
      <c r="E303" s="292" t="s">
        <v>17</v>
      </c>
      <c r="F303" s="14" t="n">
        <f aca="false">260*C303</f>
        <v>780</v>
      </c>
      <c r="G303" s="293"/>
      <c r="H303" s="14" t="n">
        <f aca="false">F303+G303</f>
        <v>780</v>
      </c>
      <c r="I303" s="229" t="s">
        <v>5145</v>
      </c>
    </row>
    <row r="304" customFormat="false" ht="22" hidden="false" customHeight="true" outlineLevel="0" collapsed="false">
      <c r="A304" s="295"/>
      <c r="B304" s="11" t="s">
        <v>5146</v>
      </c>
      <c r="C304" s="12" t="n">
        <v>3</v>
      </c>
      <c r="D304" s="291" t="s">
        <v>16</v>
      </c>
      <c r="E304" s="292" t="s">
        <v>17</v>
      </c>
      <c r="F304" s="14" t="n">
        <f aca="false">380*C304</f>
        <v>1140</v>
      </c>
      <c r="G304" s="293"/>
      <c r="H304" s="14" t="n">
        <f aca="false">F304+G304</f>
        <v>1140</v>
      </c>
      <c r="I304" s="229" t="s">
        <v>4841</v>
      </c>
    </row>
    <row r="305" customFormat="false" ht="22" hidden="false" customHeight="true" outlineLevel="0" collapsed="false">
      <c r="A305" s="295"/>
      <c r="B305" s="11" t="s">
        <v>5147</v>
      </c>
      <c r="C305" s="12" t="n">
        <v>4</v>
      </c>
      <c r="D305" s="291" t="s">
        <v>27</v>
      </c>
      <c r="E305" s="292" t="s">
        <v>17</v>
      </c>
      <c r="F305" s="14" t="n">
        <f aca="false">260*C305</f>
        <v>1040</v>
      </c>
      <c r="G305" s="293"/>
      <c r="H305" s="14" t="n">
        <f aca="false">F305+G305</f>
        <v>1040</v>
      </c>
      <c r="I305" s="229" t="s">
        <v>4841</v>
      </c>
    </row>
    <row r="306" customFormat="false" ht="22" hidden="false" customHeight="true" outlineLevel="0" collapsed="false">
      <c r="A306" s="295"/>
      <c r="B306" s="11" t="s">
        <v>5148</v>
      </c>
      <c r="C306" s="12" t="n">
        <v>3</v>
      </c>
      <c r="D306" s="291" t="s">
        <v>159</v>
      </c>
      <c r="E306" s="292" t="s">
        <v>17</v>
      </c>
      <c r="F306" s="14" t="n">
        <f aca="false">230*C306</f>
        <v>690</v>
      </c>
      <c r="G306" s="293"/>
      <c r="H306" s="14" t="n">
        <f aca="false">F306+G306</f>
        <v>690</v>
      </c>
      <c r="I306" s="229" t="s">
        <v>4841</v>
      </c>
    </row>
    <row r="307" customFormat="false" ht="22" hidden="false" customHeight="true" outlineLevel="0" collapsed="false">
      <c r="A307" s="295"/>
      <c r="B307" s="11" t="s">
        <v>5149</v>
      </c>
      <c r="C307" s="12" t="n">
        <v>3</v>
      </c>
      <c r="D307" s="291" t="s">
        <v>159</v>
      </c>
      <c r="E307" s="292" t="s">
        <v>17</v>
      </c>
      <c r="F307" s="14" t="n">
        <f aca="false">230*C307</f>
        <v>690</v>
      </c>
      <c r="G307" s="293"/>
      <c r="H307" s="14" t="n">
        <f aca="false">F307+G307</f>
        <v>690</v>
      </c>
      <c r="I307" s="229" t="s">
        <v>4841</v>
      </c>
    </row>
    <row r="308" s="142" customFormat="true" ht="22" hidden="false" customHeight="true" outlineLevel="0" collapsed="false">
      <c r="A308" s="295"/>
      <c r="B308" s="11" t="s">
        <v>5150</v>
      </c>
      <c r="C308" s="12" t="n">
        <v>2</v>
      </c>
      <c r="D308" s="291" t="s">
        <v>159</v>
      </c>
      <c r="E308" s="292" t="s">
        <v>17</v>
      </c>
      <c r="F308" s="14" t="n">
        <f aca="false">230*C308</f>
        <v>460</v>
      </c>
      <c r="G308" s="293"/>
      <c r="H308" s="14" t="n">
        <f aca="false">F308+G308</f>
        <v>460</v>
      </c>
      <c r="I308" s="229" t="s">
        <v>4841</v>
      </c>
    </row>
    <row r="309" s="142" customFormat="true" ht="22" hidden="false" customHeight="true" outlineLevel="0" collapsed="false">
      <c r="A309" s="297"/>
      <c r="B309" s="11" t="s">
        <v>5151</v>
      </c>
      <c r="C309" s="12" t="n">
        <v>2</v>
      </c>
      <c r="D309" s="291" t="s">
        <v>27</v>
      </c>
      <c r="E309" s="292" t="s">
        <v>17</v>
      </c>
      <c r="F309" s="14" t="n">
        <f aca="false">260*C309</f>
        <v>520</v>
      </c>
      <c r="G309" s="293"/>
      <c r="H309" s="14" t="n">
        <f aca="false">F309+G309</f>
        <v>520</v>
      </c>
      <c r="I309" s="229" t="s">
        <v>4841</v>
      </c>
    </row>
    <row r="310" s="142" customFormat="true" ht="22" hidden="false" customHeight="true" outlineLevel="0" collapsed="false">
      <c r="A310" s="10"/>
      <c r="B310" s="11" t="s">
        <v>5152</v>
      </c>
      <c r="C310" s="12" t="n">
        <v>3</v>
      </c>
      <c r="D310" s="291" t="s">
        <v>159</v>
      </c>
      <c r="E310" s="292" t="s">
        <v>17</v>
      </c>
      <c r="F310" s="14" t="n">
        <f aca="false">230*C310</f>
        <v>690</v>
      </c>
      <c r="G310" s="293"/>
      <c r="H310" s="14" t="n">
        <f aca="false">F310+G310</f>
        <v>690</v>
      </c>
      <c r="I310" s="229" t="s">
        <v>4841</v>
      </c>
    </row>
    <row r="311" s="142" customFormat="true" ht="22" hidden="false" customHeight="true" outlineLevel="0" collapsed="false">
      <c r="A311" s="10"/>
      <c r="B311" s="11" t="s">
        <v>5153</v>
      </c>
      <c r="C311" s="12" t="n">
        <v>3</v>
      </c>
      <c r="D311" s="291" t="s">
        <v>159</v>
      </c>
      <c r="E311" s="292" t="s">
        <v>17</v>
      </c>
      <c r="F311" s="14" t="n">
        <f aca="false">230*C311</f>
        <v>690</v>
      </c>
      <c r="G311" s="293"/>
      <c r="H311" s="14" t="n">
        <f aca="false">F311+G311</f>
        <v>690</v>
      </c>
      <c r="I311" s="229" t="s">
        <v>4841</v>
      </c>
    </row>
    <row r="312" s="142" customFormat="true" ht="22" hidden="false" customHeight="true" outlineLevel="0" collapsed="false">
      <c r="A312" s="10"/>
      <c r="B312" s="11" t="s">
        <v>5154</v>
      </c>
      <c r="C312" s="12" t="n">
        <v>3</v>
      </c>
      <c r="D312" s="291" t="s">
        <v>27</v>
      </c>
      <c r="E312" s="292" t="s">
        <v>17</v>
      </c>
      <c r="F312" s="14" t="n">
        <f aca="false">260*C312</f>
        <v>780</v>
      </c>
      <c r="G312" s="293"/>
      <c r="H312" s="14" t="n">
        <f aca="false">F312+G312</f>
        <v>780</v>
      </c>
      <c r="I312" s="229" t="s">
        <v>4841</v>
      </c>
    </row>
    <row r="313" customFormat="false" ht="22" hidden="false" customHeight="true" outlineLevel="0" collapsed="false">
      <c r="A313" s="10"/>
      <c r="B313" s="11" t="s">
        <v>5155</v>
      </c>
      <c r="C313" s="12" t="n">
        <v>3</v>
      </c>
      <c r="D313" s="291" t="s">
        <v>27</v>
      </c>
      <c r="E313" s="292" t="s">
        <v>17</v>
      </c>
      <c r="F313" s="14" t="n">
        <f aca="false">260*C313</f>
        <v>780</v>
      </c>
      <c r="G313" s="293"/>
      <c r="H313" s="14" t="n">
        <f aca="false">F313+G313</f>
        <v>780</v>
      </c>
      <c r="I313" s="229" t="s">
        <v>4841</v>
      </c>
    </row>
    <row r="314" customFormat="false" ht="22" hidden="false" customHeight="true" outlineLevel="0" collapsed="false">
      <c r="A314" s="10"/>
      <c r="B314" s="11" t="s">
        <v>5156</v>
      </c>
      <c r="C314" s="12" t="n">
        <v>3</v>
      </c>
      <c r="D314" s="291" t="s">
        <v>159</v>
      </c>
      <c r="E314" s="292" t="s">
        <v>17</v>
      </c>
      <c r="F314" s="14" t="n">
        <f aca="false">230*C314</f>
        <v>690</v>
      </c>
      <c r="G314" s="293"/>
      <c r="H314" s="14" t="n">
        <f aca="false">F314+G314</f>
        <v>690</v>
      </c>
      <c r="I314" s="229" t="s">
        <v>4841</v>
      </c>
    </row>
    <row r="315" customFormat="false" ht="22" hidden="false" customHeight="true" outlineLevel="0" collapsed="false">
      <c r="A315" s="10"/>
      <c r="B315" s="11" t="s">
        <v>5157</v>
      </c>
      <c r="C315" s="12" t="n">
        <v>2</v>
      </c>
      <c r="D315" s="291" t="s">
        <v>159</v>
      </c>
      <c r="E315" s="292" t="s">
        <v>17</v>
      </c>
      <c r="F315" s="14" t="n">
        <f aca="false">230*C315</f>
        <v>460</v>
      </c>
      <c r="G315" s="293"/>
      <c r="H315" s="14" t="n">
        <f aca="false">F315+G315</f>
        <v>460</v>
      </c>
      <c r="I315" s="229" t="s">
        <v>4841</v>
      </c>
    </row>
    <row r="316" customFormat="false" ht="22" hidden="false" customHeight="true" outlineLevel="0" collapsed="false">
      <c r="A316" s="10"/>
      <c r="B316" s="11" t="s">
        <v>5158</v>
      </c>
      <c r="C316" s="12" t="n">
        <v>3</v>
      </c>
      <c r="D316" s="291" t="s">
        <v>159</v>
      </c>
      <c r="E316" s="292" t="s">
        <v>17</v>
      </c>
      <c r="F316" s="14" t="n">
        <f aca="false">230*C316</f>
        <v>690</v>
      </c>
      <c r="G316" s="293"/>
      <c r="H316" s="14" t="n">
        <f aca="false">F316+G316</f>
        <v>690</v>
      </c>
      <c r="I316" s="229" t="s">
        <v>4841</v>
      </c>
    </row>
    <row r="317" customFormat="false" ht="22" hidden="false" customHeight="true" outlineLevel="0" collapsed="false">
      <c r="A317" s="10"/>
      <c r="B317" s="11" t="s">
        <v>5159</v>
      </c>
      <c r="C317" s="12" t="n">
        <v>3</v>
      </c>
      <c r="D317" s="291" t="s">
        <v>159</v>
      </c>
      <c r="E317" s="292" t="s">
        <v>17</v>
      </c>
      <c r="F317" s="14" t="n">
        <f aca="false">230*C317</f>
        <v>690</v>
      </c>
      <c r="G317" s="293"/>
      <c r="H317" s="14" t="n">
        <f aca="false">F317+G317</f>
        <v>690</v>
      </c>
      <c r="I317" s="229" t="s">
        <v>4841</v>
      </c>
    </row>
    <row r="318" customFormat="false" ht="22" hidden="false" customHeight="true" outlineLevel="0" collapsed="false">
      <c r="A318" s="10"/>
      <c r="B318" s="11" t="s">
        <v>5160</v>
      </c>
      <c r="C318" s="12" t="n">
        <v>3</v>
      </c>
      <c r="D318" s="291" t="s">
        <v>159</v>
      </c>
      <c r="E318" s="292" t="s">
        <v>17</v>
      </c>
      <c r="F318" s="14" t="n">
        <f aca="false">230*C318</f>
        <v>690</v>
      </c>
      <c r="G318" s="293"/>
      <c r="H318" s="14" t="n">
        <f aca="false">F318+G318</f>
        <v>690</v>
      </c>
      <c r="I318" s="229" t="s">
        <v>4841</v>
      </c>
    </row>
    <row r="319" customFormat="false" ht="22" hidden="false" customHeight="true" outlineLevel="0" collapsed="false">
      <c r="A319" s="10"/>
      <c r="B319" s="11" t="s">
        <v>5161</v>
      </c>
      <c r="C319" s="12" t="n">
        <v>3</v>
      </c>
      <c r="D319" s="291" t="s">
        <v>159</v>
      </c>
      <c r="E319" s="292" t="s">
        <v>17</v>
      </c>
      <c r="F319" s="14" t="n">
        <f aca="false">230*C319</f>
        <v>690</v>
      </c>
      <c r="G319" s="293"/>
      <c r="H319" s="14" t="n">
        <f aca="false">F319+G319</f>
        <v>690</v>
      </c>
      <c r="I319" s="229" t="s">
        <v>4841</v>
      </c>
    </row>
    <row r="320" customFormat="false" ht="22" hidden="false" customHeight="true" outlineLevel="0" collapsed="false">
      <c r="A320" s="17"/>
      <c r="B320" s="11" t="s">
        <v>5162</v>
      </c>
      <c r="C320" s="12" t="n">
        <v>3</v>
      </c>
      <c r="D320" s="291" t="s">
        <v>159</v>
      </c>
      <c r="E320" s="292" t="s">
        <v>17</v>
      </c>
      <c r="F320" s="14" t="n">
        <f aca="false">230*C320</f>
        <v>690</v>
      </c>
      <c r="G320" s="293"/>
      <c r="H320" s="14" t="n">
        <f aca="false">F320+G320</f>
        <v>690</v>
      </c>
      <c r="I320" s="229" t="s">
        <v>4841</v>
      </c>
    </row>
    <row r="321" customFormat="false" ht="22" hidden="false" customHeight="true" outlineLevel="0" collapsed="false">
      <c r="A321" s="17"/>
      <c r="B321" s="11" t="s">
        <v>1932</v>
      </c>
      <c r="C321" s="12" t="n">
        <v>3</v>
      </c>
      <c r="D321" s="291" t="s">
        <v>159</v>
      </c>
      <c r="E321" s="292" t="s">
        <v>17</v>
      </c>
      <c r="F321" s="14" t="n">
        <f aca="false">230*C321</f>
        <v>690</v>
      </c>
      <c r="G321" s="293"/>
      <c r="H321" s="14" t="n">
        <f aca="false">F321+G321</f>
        <v>690</v>
      </c>
      <c r="I321" s="229" t="s">
        <v>4841</v>
      </c>
    </row>
    <row r="322" customFormat="false" ht="22" hidden="false" customHeight="true" outlineLevel="0" collapsed="false">
      <c r="A322" s="17"/>
      <c r="B322" s="11" t="s">
        <v>5163</v>
      </c>
      <c r="C322" s="12" t="n">
        <v>3</v>
      </c>
      <c r="D322" s="291" t="s">
        <v>159</v>
      </c>
      <c r="E322" s="292" t="s">
        <v>17</v>
      </c>
      <c r="F322" s="14" t="n">
        <f aca="false">230*C322</f>
        <v>690</v>
      </c>
      <c r="G322" s="293"/>
      <c r="H322" s="14" t="n">
        <f aca="false">F322+G322</f>
        <v>690</v>
      </c>
      <c r="I322" s="229" t="s">
        <v>4841</v>
      </c>
    </row>
    <row r="323" customFormat="false" ht="22" hidden="false" customHeight="true" outlineLevel="0" collapsed="false">
      <c r="A323" s="17"/>
      <c r="B323" s="11" t="s">
        <v>5164</v>
      </c>
      <c r="C323" s="12" t="n">
        <v>3</v>
      </c>
      <c r="D323" s="291" t="s">
        <v>159</v>
      </c>
      <c r="E323" s="292" t="s">
        <v>17</v>
      </c>
      <c r="F323" s="14" t="n">
        <f aca="false">230*C323</f>
        <v>690</v>
      </c>
      <c r="G323" s="293"/>
      <c r="H323" s="14" t="n">
        <f aca="false">F323+G323</f>
        <v>690</v>
      </c>
      <c r="I323" s="229" t="s">
        <v>4841</v>
      </c>
    </row>
    <row r="324" customFormat="false" ht="22" hidden="false" customHeight="true" outlineLevel="0" collapsed="false">
      <c r="A324" s="17"/>
      <c r="B324" s="11" t="s">
        <v>5165</v>
      </c>
      <c r="C324" s="12" t="n">
        <v>2</v>
      </c>
      <c r="D324" s="294" t="s">
        <v>16</v>
      </c>
      <c r="E324" s="292" t="s">
        <v>17</v>
      </c>
      <c r="F324" s="14" t="n">
        <f aca="false">380*C324</f>
        <v>760</v>
      </c>
      <c r="G324" s="293"/>
      <c r="H324" s="14" t="n">
        <f aca="false">F324+G324</f>
        <v>760</v>
      </c>
      <c r="I324" s="229" t="s">
        <v>4841</v>
      </c>
    </row>
    <row r="325" customFormat="false" ht="22" hidden="false" customHeight="true" outlineLevel="0" collapsed="false">
      <c r="A325" s="17"/>
      <c r="B325" s="11" t="s">
        <v>5166</v>
      </c>
      <c r="C325" s="12" t="n">
        <v>4</v>
      </c>
      <c r="D325" s="294" t="s">
        <v>27</v>
      </c>
      <c r="E325" s="292" t="s">
        <v>17</v>
      </c>
      <c r="F325" s="14" t="n">
        <f aca="false">260*C325</f>
        <v>1040</v>
      </c>
      <c r="G325" s="293"/>
      <c r="H325" s="14" t="n">
        <f aca="false">F325+G325</f>
        <v>1040</v>
      </c>
      <c r="I325" s="229" t="s">
        <v>4841</v>
      </c>
    </row>
    <row r="326" customFormat="false" ht="22" hidden="false" customHeight="true" outlineLevel="0" collapsed="false">
      <c r="A326" s="17"/>
      <c r="B326" s="11" t="s">
        <v>5167</v>
      </c>
      <c r="C326" s="12" t="n">
        <v>4</v>
      </c>
      <c r="D326" s="294" t="s">
        <v>27</v>
      </c>
      <c r="E326" s="292" t="s">
        <v>17</v>
      </c>
      <c r="F326" s="14" t="n">
        <f aca="false">260*C326</f>
        <v>1040</v>
      </c>
      <c r="G326" s="293"/>
      <c r="H326" s="14" t="n">
        <f aca="false">F326+G326</f>
        <v>1040</v>
      </c>
      <c r="I326" s="229" t="s">
        <v>4841</v>
      </c>
    </row>
    <row r="327" customFormat="false" ht="22" hidden="false" customHeight="true" outlineLevel="0" collapsed="false">
      <c r="A327" s="17"/>
      <c r="B327" s="11" t="s">
        <v>3576</v>
      </c>
      <c r="C327" s="12" t="n">
        <v>4</v>
      </c>
      <c r="D327" s="294" t="s">
        <v>27</v>
      </c>
      <c r="E327" s="292" t="s">
        <v>17</v>
      </c>
      <c r="F327" s="14" t="n">
        <f aca="false">260*C327</f>
        <v>1040</v>
      </c>
      <c r="G327" s="293"/>
      <c r="H327" s="14" t="n">
        <f aca="false">F327+G327</f>
        <v>1040</v>
      </c>
      <c r="I327" s="229" t="s">
        <v>4841</v>
      </c>
    </row>
    <row r="328" customFormat="false" ht="22" hidden="false" customHeight="true" outlineLevel="0" collapsed="false">
      <c r="A328" s="295"/>
      <c r="B328" s="11" t="s">
        <v>5168</v>
      </c>
      <c r="C328" s="12" t="n">
        <v>4</v>
      </c>
      <c r="D328" s="291" t="s">
        <v>159</v>
      </c>
      <c r="E328" s="292" t="s">
        <v>17</v>
      </c>
      <c r="F328" s="14" t="n">
        <f aca="false">230*C328</f>
        <v>920</v>
      </c>
      <c r="G328" s="293"/>
      <c r="H328" s="14" t="n">
        <f aca="false">F328+G328</f>
        <v>920</v>
      </c>
      <c r="I328" s="229" t="s">
        <v>4841</v>
      </c>
    </row>
    <row r="329" customFormat="false" ht="22" hidden="false" customHeight="true" outlineLevel="0" collapsed="false">
      <c r="A329" s="295"/>
      <c r="B329" s="11" t="s">
        <v>5169</v>
      </c>
      <c r="C329" s="12" t="n">
        <v>4</v>
      </c>
      <c r="D329" s="291" t="s">
        <v>159</v>
      </c>
      <c r="E329" s="292" t="s">
        <v>17</v>
      </c>
      <c r="F329" s="14" t="n">
        <f aca="false">230*C329</f>
        <v>920</v>
      </c>
      <c r="G329" s="293"/>
      <c r="H329" s="14" t="n">
        <f aca="false">F329+G329</f>
        <v>920</v>
      </c>
      <c r="I329" s="229" t="s">
        <v>4841</v>
      </c>
    </row>
    <row r="330" customFormat="false" ht="22" hidden="false" customHeight="true" outlineLevel="0" collapsed="false">
      <c r="A330" s="295"/>
      <c r="B330" s="11" t="s">
        <v>5170</v>
      </c>
      <c r="C330" s="12" t="n">
        <v>4</v>
      </c>
      <c r="D330" s="291" t="s">
        <v>159</v>
      </c>
      <c r="E330" s="292" t="s">
        <v>17</v>
      </c>
      <c r="F330" s="14" t="n">
        <f aca="false">230*C330</f>
        <v>920</v>
      </c>
      <c r="G330" s="293"/>
      <c r="H330" s="14" t="n">
        <f aca="false">F330+G330</f>
        <v>920</v>
      </c>
      <c r="I330" s="229" t="s">
        <v>4914</v>
      </c>
    </row>
    <row r="331" customFormat="false" ht="22" hidden="false" customHeight="true" outlineLevel="0" collapsed="false">
      <c r="A331" s="297"/>
      <c r="B331" s="11" t="s">
        <v>5171</v>
      </c>
      <c r="C331" s="12" t="n">
        <v>3</v>
      </c>
      <c r="D331" s="291" t="s">
        <v>159</v>
      </c>
      <c r="E331" s="292" t="s">
        <v>17</v>
      </c>
      <c r="F331" s="14" t="n">
        <f aca="false">230*C331</f>
        <v>690</v>
      </c>
      <c r="G331" s="293"/>
      <c r="H331" s="14" t="n">
        <f aca="false">F331+G331</f>
        <v>690</v>
      </c>
      <c r="I331" s="229" t="s">
        <v>4841</v>
      </c>
    </row>
    <row r="332" customFormat="false" ht="22" hidden="false" customHeight="true" outlineLevel="0" collapsed="false">
      <c r="A332" s="10"/>
      <c r="B332" s="11" t="s">
        <v>5172</v>
      </c>
      <c r="C332" s="12" t="n">
        <v>4</v>
      </c>
      <c r="D332" s="291" t="s">
        <v>159</v>
      </c>
      <c r="E332" s="292" t="s">
        <v>17</v>
      </c>
      <c r="F332" s="14" t="n">
        <f aca="false">230*C332</f>
        <v>920</v>
      </c>
      <c r="G332" s="293"/>
      <c r="H332" s="14" t="n">
        <f aca="false">F332+G332</f>
        <v>920</v>
      </c>
      <c r="I332" s="229" t="s">
        <v>4841</v>
      </c>
    </row>
    <row r="333" customFormat="false" ht="22" hidden="false" customHeight="true" outlineLevel="0" collapsed="false">
      <c r="A333" s="10"/>
      <c r="B333" s="11" t="s">
        <v>5173</v>
      </c>
      <c r="C333" s="12" t="n">
        <v>4</v>
      </c>
      <c r="D333" s="291" t="s">
        <v>159</v>
      </c>
      <c r="E333" s="292" t="s">
        <v>17</v>
      </c>
      <c r="F333" s="14" t="n">
        <f aca="false">230*C333</f>
        <v>920</v>
      </c>
      <c r="G333" s="293"/>
      <c r="H333" s="14" t="n">
        <f aca="false">F333+G333</f>
        <v>920</v>
      </c>
      <c r="I333" s="229" t="s">
        <v>4841</v>
      </c>
    </row>
    <row r="334" customFormat="false" ht="22" hidden="false" customHeight="true" outlineLevel="0" collapsed="false">
      <c r="A334" s="17"/>
      <c r="B334" s="11" t="s">
        <v>5174</v>
      </c>
      <c r="C334" s="12" t="n">
        <v>4</v>
      </c>
      <c r="D334" s="291" t="s">
        <v>159</v>
      </c>
      <c r="E334" s="292" t="s">
        <v>17</v>
      </c>
      <c r="F334" s="14" t="n">
        <f aca="false">230*C334</f>
        <v>920</v>
      </c>
      <c r="G334" s="293"/>
      <c r="H334" s="14" t="n">
        <f aca="false">F334+G334</f>
        <v>920</v>
      </c>
      <c r="I334" s="229" t="s">
        <v>4841</v>
      </c>
    </row>
    <row r="335" customFormat="false" ht="22" hidden="false" customHeight="true" outlineLevel="0" collapsed="false">
      <c r="A335" s="17"/>
      <c r="B335" s="11" t="s">
        <v>5175</v>
      </c>
      <c r="C335" s="12" t="n">
        <v>4</v>
      </c>
      <c r="D335" s="291" t="s">
        <v>159</v>
      </c>
      <c r="E335" s="292" t="s">
        <v>17</v>
      </c>
      <c r="F335" s="14" t="n">
        <f aca="false">230*C335</f>
        <v>920</v>
      </c>
      <c r="G335" s="293"/>
      <c r="H335" s="14" t="n">
        <f aca="false">F335+G335</f>
        <v>920</v>
      </c>
      <c r="I335" s="229" t="s">
        <v>4841</v>
      </c>
    </row>
    <row r="336" customFormat="false" ht="22" hidden="false" customHeight="true" outlineLevel="0" collapsed="false">
      <c r="A336" s="10"/>
      <c r="B336" s="11" t="s">
        <v>5176</v>
      </c>
      <c r="C336" s="12" t="n">
        <v>4</v>
      </c>
      <c r="D336" s="291" t="s">
        <v>159</v>
      </c>
      <c r="E336" s="292" t="s">
        <v>17</v>
      </c>
      <c r="F336" s="14" t="n">
        <f aca="false">230*C336</f>
        <v>920</v>
      </c>
      <c r="G336" s="293"/>
      <c r="H336" s="14" t="n">
        <f aca="false">F336+G336</f>
        <v>920</v>
      </c>
      <c r="I336" s="229" t="s">
        <v>4841</v>
      </c>
    </row>
    <row r="337" customFormat="false" ht="22" hidden="false" customHeight="true" outlineLevel="0" collapsed="false">
      <c r="A337" s="10"/>
      <c r="B337" s="11" t="s">
        <v>5177</v>
      </c>
      <c r="C337" s="12" t="n">
        <v>5</v>
      </c>
      <c r="D337" s="291" t="s">
        <v>159</v>
      </c>
      <c r="E337" s="292" t="s">
        <v>17</v>
      </c>
      <c r="F337" s="14" t="n">
        <f aca="false">230*C337</f>
        <v>1150</v>
      </c>
      <c r="G337" s="293"/>
      <c r="H337" s="14" t="n">
        <f aca="false">F337+G337</f>
        <v>1150</v>
      </c>
      <c r="I337" s="229" t="s">
        <v>4841</v>
      </c>
    </row>
    <row r="338" customFormat="false" ht="22" hidden="false" customHeight="true" outlineLevel="0" collapsed="false">
      <c r="A338" s="10"/>
      <c r="B338" s="11" t="s">
        <v>5178</v>
      </c>
      <c r="C338" s="12" t="n">
        <v>5</v>
      </c>
      <c r="D338" s="291" t="s">
        <v>159</v>
      </c>
      <c r="E338" s="292" t="s">
        <v>17</v>
      </c>
      <c r="F338" s="14" t="n">
        <f aca="false">230*C338</f>
        <v>1150</v>
      </c>
      <c r="G338" s="293"/>
      <c r="H338" s="14" t="n">
        <f aca="false">F338+G338</f>
        <v>1150</v>
      </c>
      <c r="I338" s="229" t="s">
        <v>4841</v>
      </c>
    </row>
    <row r="339" customFormat="false" ht="22" hidden="false" customHeight="true" outlineLevel="0" collapsed="false">
      <c r="A339" s="17"/>
      <c r="B339" s="11" t="s">
        <v>5179</v>
      </c>
      <c r="C339" s="12" t="n">
        <v>5</v>
      </c>
      <c r="D339" s="291" t="s">
        <v>27</v>
      </c>
      <c r="E339" s="292" t="s">
        <v>17</v>
      </c>
      <c r="F339" s="14" t="n">
        <f aca="false">260*C339</f>
        <v>1300</v>
      </c>
      <c r="G339" s="293"/>
      <c r="H339" s="14" t="n">
        <f aca="false">F339+G339</f>
        <v>1300</v>
      </c>
      <c r="I339" s="229" t="s">
        <v>4841</v>
      </c>
    </row>
    <row r="340" customFormat="false" ht="22" hidden="false" customHeight="true" outlineLevel="0" collapsed="false">
      <c r="A340" s="10"/>
      <c r="B340" s="11" t="s">
        <v>4892</v>
      </c>
      <c r="C340" s="12" t="n">
        <v>9</v>
      </c>
      <c r="D340" s="291" t="s">
        <v>27</v>
      </c>
      <c r="E340" s="292" t="s">
        <v>17</v>
      </c>
      <c r="F340" s="14" t="n">
        <f aca="false">260*C340</f>
        <v>2340</v>
      </c>
      <c r="G340" s="293"/>
      <c r="H340" s="14" t="n">
        <f aca="false">F340+G340</f>
        <v>2340</v>
      </c>
      <c r="I340" s="229" t="s">
        <v>4841</v>
      </c>
    </row>
    <row r="341" s="48" customFormat="true" ht="22" hidden="false" customHeight="true" outlineLevel="0" collapsed="false">
      <c r="A341" s="21"/>
      <c r="B341" s="26" t="s">
        <v>5180</v>
      </c>
      <c r="C341" s="21" t="n">
        <v>3</v>
      </c>
      <c r="D341" s="21" t="s">
        <v>27</v>
      </c>
      <c r="E341" s="151" t="n">
        <v>2019.4</v>
      </c>
      <c r="F341" s="14" t="n">
        <f aca="false">260*C341</f>
        <v>780</v>
      </c>
      <c r="G341" s="293"/>
      <c r="H341" s="14" t="n">
        <f aca="false">F341+G341</f>
        <v>780</v>
      </c>
      <c r="I341" s="236" t="s">
        <v>5181</v>
      </c>
    </row>
    <row r="342" customFormat="false" ht="22" hidden="false" customHeight="true" outlineLevel="0" collapsed="false">
      <c r="A342" s="17"/>
      <c r="B342" s="20" t="s">
        <v>5182</v>
      </c>
      <c r="C342" s="51" t="n">
        <v>1</v>
      </c>
      <c r="D342" s="21" t="s">
        <v>27</v>
      </c>
      <c r="E342" s="21" t="n">
        <v>2019.7</v>
      </c>
      <c r="F342" s="14" t="n">
        <f aca="false">260*C342</f>
        <v>260</v>
      </c>
      <c r="G342" s="293"/>
      <c r="H342" s="14" t="n">
        <f aca="false">F342+G342</f>
        <v>260</v>
      </c>
      <c r="I342" s="236" t="s">
        <v>5183</v>
      </c>
    </row>
    <row r="343" customFormat="false" ht="22" hidden="false" customHeight="true" outlineLevel="0" collapsed="false">
      <c r="A343" s="17"/>
      <c r="B343" s="20" t="s">
        <v>5184</v>
      </c>
      <c r="C343" s="21" t="n">
        <v>3</v>
      </c>
      <c r="D343" s="21" t="s">
        <v>27</v>
      </c>
      <c r="E343" s="21" t="n">
        <v>2019.7</v>
      </c>
      <c r="F343" s="14" t="n">
        <f aca="false">260*C343</f>
        <v>780</v>
      </c>
      <c r="G343" s="293"/>
      <c r="H343" s="14" t="n">
        <f aca="false">F343+G343</f>
        <v>780</v>
      </c>
      <c r="I343" s="236" t="s">
        <v>5185</v>
      </c>
    </row>
    <row r="344" customFormat="false" ht="22" hidden="false" customHeight="true" outlineLevel="0" collapsed="false">
      <c r="A344" s="17"/>
      <c r="B344" s="20" t="s">
        <v>5186</v>
      </c>
      <c r="C344" s="51" t="n">
        <v>1</v>
      </c>
      <c r="D344" s="21" t="s">
        <v>27</v>
      </c>
      <c r="E344" s="21" t="n">
        <v>2019.7</v>
      </c>
      <c r="F344" s="14" t="n">
        <f aca="false">260*C344</f>
        <v>260</v>
      </c>
      <c r="G344" s="293"/>
      <c r="H344" s="14" t="n">
        <f aca="false">F344+G344</f>
        <v>260</v>
      </c>
      <c r="I344" s="236" t="s">
        <v>5183</v>
      </c>
    </row>
    <row r="345" customFormat="false" ht="22" hidden="false" customHeight="true" outlineLevel="0" collapsed="false">
      <c r="A345" s="17"/>
      <c r="B345" s="238" t="s">
        <v>5187</v>
      </c>
      <c r="C345" s="21" t="n">
        <v>2</v>
      </c>
      <c r="D345" s="21" t="s">
        <v>27</v>
      </c>
      <c r="E345" s="21" t="n">
        <v>2019.7</v>
      </c>
      <c r="F345" s="14" t="n">
        <f aca="false">260*C345</f>
        <v>520</v>
      </c>
      <c r="G345" s="293"/>
      <c r="H345" s="14" t="n">
        <f aca="false">F345+G345</f>
        <v>520</v>
      </c>
      <c r="I345" s="236" t="s">
        <v>5188</v>
      </c>
    </row>
    <row r="346" customFormat="false" ht="22" hidden="false" customHeight="true" outlineLevel="0" collapsed="false">
      <c r="A346" s="17"/>
      <c r="B346" s="30" t="s">
        <v>5189</v>
      </c>
      <c r="C346" s="51" t="n">
        <v>1</v>
      </c>
      <c r="D346" s="21" t="s">
        <v>27</v>
      </c>
      <c r="E346" s="21" t="n">
        <v>2019.7</v>
      </c>
      <c r="F346" s="14" t="n">
        <f aca="false">260*C346</f>
        <v>260</v>
      </c>
      <c r="G346" s="293"/>
      <c r="H346" s="14" t="n">
        <f aca="false">F346+G346</f>
        <v>260</v>
      </c>
      <c r="I346" s="236" t="s">
        <v>5190</v>
      </c>
    </row>
    <row r="347" customFormat="false" ht="22" hidden="false" customHeight="true" outlineLevel="0" collapsed="false">
      <c r="A347" s="17"/>
      <c r="B347" s="45" t="s">
        <v>5191</v>
      </c>
      <c r="C347" s="21" t="n">
        <v>2</v>
      </c>
      <c r="D347" s="21" t="s">
        <v>27</v>
      </c>
      <c r="E347" s="21" t="n">
        <v>2019.7</v>
      </c>
      <c r="F347" s="14" t="n">
        <f aca="false">260*C347</f>
        <v>520</v>
      </c>
      <c r="G347" s="293"/>
      <c r="H347" s="14" t="n">
        <f aca="false">F347+G347</f>
        <v>520</v>
      </c>
      <c r="I347" s="300" t="s">
        <v>5192</v>
      </c>
    </row>
    <row r="348" customFormat="false" ht="22" hidden="false" customHeight="true" outlineLevel="0" collapsed="false">
      <c r="A348" s="17"/>
      <c r="B348" s="45" t="s">
        <v>5193</v>
      </c>
      <c r="C348" s="21" t="n">
        <v>2</v>
      </c>
      <c r="D348" s="21" t="s">
        <v>27</v>
      </c>
      <c r="E348" s="21" t="n">
        <v>2019.7</v>
      </c>
      <c r="F348" s="14" t="n">
        <f aca="false">260*C348</f>
        <v>520</v>
      </c>
      <c r="G348" s="293"/>
      <c r="H348" s="14" t="n">
        <f aca="false">F348+G348</f>
        <v>520</v>
      </c>
      <c r="I348" s="300" t="s">
        <v>5183</v>
      </c>
    </row>
    <row r="349" customFormat="false" ht="22" hidden="false" customHeight="true" outlineLevel="0" collapsed="false">
      <c r="A349" s="17"/>
      <c r="B349" s="45" t="s">
        <v>5194</v>
      </c>
      <c r="C349" s="21" t="n">
        <v>3</v>
      </c>
      <c r="D349" s="21" t="s">
        <v>159</v>
      </c>
      <c r="E349" s="21" t="n">
        <v>2019.7</v>
      </c>
      <c r="F349" s="14" t="n">
        <f aca="false">230*C349</f>
        <v>690</v>
      </c>
      <c r="G349" s="293"/>
      <c r="H349" s="14" t="n">
        <f aca="false">F349+G349</f>
        <v>690</v>
      </c>
      <c r="I349" s="300" t="s">
        <v>5183</v>
      </c>
    </row>
    <row r="350" customFormat="false" ht="22" hidden="false" customHeight="true" outlineLevel="0" collapsed="false">
      <c r="A350" s="17"/>
      <c r="B350" s="45" t="s">
        <v>5195</v>
      </c>
      <c r="C350" s="51" t="n">
        <v>1</v>
      </c>
      <c r="D350" s="21" t="s">
        <v>27</v>
      </c>
      <c r="E350" s="21" t="n">
        <v>2019.7</v>
      </c>
      <c r="F350" s="14" t="n">
        <f aca="false">260*C350</f>
        <v>260</v>
      </c>
      <c r="G350" s="293"/>
      <c r="H350" s="14" t="n">
        <f aca="false">F350+G350</f>
        <v>260</v>
      </c>
      <c r="I350" s="300" t="s">
        <v>5183</v>
      </c>
    </row>
    <row r="351" customFormat="false" ht="22" hidden="false" customHeight="true" outlineLevel="0" collapsed="false">
      <c r="A351" s="17"/>
      <c r="B351" s="45" t="s">
        <v>5196</v>
      </c>
      <c r="C351" s="21" t="n">
        <v>2</v>
      </c>
      <c r="D351" s="21" t="s">
        <v>27</v>
      </c>
      <c r="E351" s="21" t="n">
        <v>2019.7</v>
      </c>
      <c r="F351" s="14" t="n">
        <f aca="false">260*C351</f>
        <v>520</v>
      </c>
      <c r="G351" s="293"/>
      <c r="H351" s="14" t="n">
        <f aca="false">F351+G351</f>
        <v>520</v>
      </c>
      <c r="I351" s="301" t="s">
        <v>5197</v>
      </c>
    </row>
    <row r="352" customFormat="false" ht="22" hidden="false" customHeight="true" outlineLevel="0" collapsed="false">
      <c r="A352" s="17"/>
      <c r="B352" s="45" t="s">
        <v>5198</v>
      </c>
      <c r="C352" s="51" t="n">
        <v>1</v>
      </c>
      <c r="D352" s="21" t="s">
        <v>27</v>
      </c>
      <c r="E352" s="21" t="n">
        <v>2019.7</v>
      </c>
      <c r="F352" s="14" t="n">
        <f aca="false">260*C352</f>
        <v>260</v>
      </c>
      <c r="G352" s="293"/>
      <c r="H352" s="14" t="n">
        <f aca="false">F352+G352</f>
        <v>260</v>
      </c>
      <c r="I352" s="236" t="s">
        <v>5183</v>
      </c>
    </row>
    <row r="353" customFormat="false" ht="22" hidden="false" customHeight="true" outlineLevel="0" collapsed="false">
      <c r="A353" s="17"/>
      <c r="B353" s="26" t="s">
        <v>5199</v>
      </c>
      <c r="C353" s="51" t="n">
        <v>1</v>
      </c>
      <c r="D353" s="21" t="s">
        <v>27</v>
      </c>
      <c r="E353" s="21" t="n">
        <v>2019.7</v>
      </c>
      <c r="F353" s="14" t="n">
        <f aca="false">260*C353</f>
        <v>260</v>
      </c>
      <c r="G353" s="293"/>
      <c r="H353" s="14" t="n">
        <f aca="false">F353+G353</f>
        <v>260</v>
      </c>
      <c r="I353" s="236" t="s">
        <v>5200</v>
      </c>
    </row>
    <row r="354" customFormat="false" ht="22" hidden="false" customHeight="true" outlineLevel="0" collapsed="false">
      <c r="A354" s="17"/>
      <c r="B354" s="26" t="s">
        <v>5201</v>
      </c>
      <c r="C354" s="51" t="n">
        <v>1</v>
      </c>
      <c r="D354" s="21" t="s">
        <v>27</v>
      </c>
      <c r="E354" s="21" t="n">
        <v>2019.7</v>
      </c>
      <c r="F354" s="14" t="n">
        <f aca="false">260*C354</f>
        <v>260</v>
      </c>
      <c r="G354" s="293"/>
      <c r="H354" s="14" t="n">
        <f aca="false">F354+G354</f>
        <v>260</v>
      </c>
      <c r="I354" s="236" t="s">
        <v>5202</v>
      </c>
    </row>
    <row r="355" customFormat="false" ht="22" hidden="false" customHeight="true" outlineLevel="0" collapsed="false">
      <c r="A355" s="17"/>
      <c r="B355" s="26" t="s">
        <v>5203</v>
      </c>
      <c r="C355" s="51" t="n">
        <v>1</v>
      </c>
      <c r="D355" s="21" t="s">
        <v>27</v>
      </c>
      <c r="E355" s="21" t="n">
        <v>2019.7</v>
      </c>
      <c r="F355" s="14" t="n">
        <f aca="false">260*C355</f>
        <v>260</v>
      </c>
      <c r="G355" s="293"/>
      <c r="H355" s="14" t="n">
        <f aca="false">F355+G355</f>
        <v>260</v>
      </c>
      <c r="I355" s="236" t="s">
        <v>5204</v>
      </c>
    </row>
    <row r="356" customFormat="false" ht="22" hidden="false" customHeight="true" outlineLevel="0" collapsed="false">
      <c r="A356" s="17"/>
      <c r="B356" s="241" t="s">
        <v>5205</v>
      </c>
      <c r="C356" s="21" t="n">
        <v>3</v>
      </c>
      <c r="D356" s="21" t="s">
        <v>27</v>
      </c>
      <c r="E356" s="21" t="n">
        <v>2019.7</v>
      </c>
      <c r="F356" s="14" t="n">
        <f aca="false">260*C356</f>
        <v>780</v>
      </c>
      <c r="G356" s="293"/>
      <c r="H356" s="14" t="n">
        <f aca="false">F356+G356</f>
        <v>780</v>
      </c>
      <c r="I356" s="236" t="s">
        <v>5206</v>
      </c>
    </row>
    <row r="357" customFormat="false" ht="22" hidden="false" customHeight="true" outlineLevel="0" collapsed="false">
      <c r="A357" s="17"/>
      <c r="B357" s="40" t="s">
        <v>5207</v>
      </c>
      <c r="C357" s="51" t="n">
        <v>1</v>
      </c>
      <c r="D357" s="21" t="s">
        <v>27</v>
      </c>
      <c r="E357" s="21" t="n">
        <v>2019.7</v>
      </c>
      <c r="F357" s="14" t="n">
        <f aca="false">260*C357</f>
        <v>260</v>
      </c>
      <c r="G357" s="293"/>
      <c r="H357" s="14" t="n">
        <f aca="false">F357+G357</f>
        <v>260</v>
      </c>
      <c r="I357" s="236" t="s">
        <v>5208</v>
      </c>
    </row>
    <row r="358" customFormat="false" ht="22" hidden="false" customHeight="true" outlineLevel="0" collapsed="false">
      <c r="A358" s="17"/>
      <c r="B358" s="40" t="s">
        <v>5209</v>
      </c>
      <c r="C358" s="21" t="n">
        <v>2</v>
      </c>
      <c r="D358" s="21" t="s">
        <v>27</v>
      </c>
      <c r="E358" s="21" t="n">
        <v>2019.7</v>
      </c>
      <c r="F358" s="14" t="n">
        <f aca="false">260*C358</f>
        <v>520</v>
      </c>
      <c r="G358" s="293"/>
      <c r="H358" s="14" t="n">
        <f aca="false">F358+G358</f>
        <v>520</v>
      </c>
      <c r="I358" s="236" t="s">
        <v>5210</v>
      </c>
    </row>
    <row r="359" customFormat="false" ht="22" hidden="false" customHeight="true" outlineLevel="0" collapsed="false">
      <c r="A359" s="17"/>
      <c r="B359" s="40" t="s">
        <v>5211</v>
      </c>
      <c r="C359" s="40" t="n">
        <v>4</v>
      </c>
      <c r="D359" s="53" t="s">
        <v>27</v>
      </c>
      <c r="E359" s="21" t="n">
        <v>2019.7</v>
      </c>
      <c r="F359" s="14" t="n">
        <f aca="false">260*C359</f>
        <v>1040</v>
      </c>
      <c r="G359" s="293"/>
      <c r="H359" s="14" t="n">
        <f aca="false">F359+G359</f>
        <v>1040</v>
      </c>
      <c r="I359" s="236" t="s">
        <v>5210</v>
      </c>
    </row>
    <row r="360" customFormat="false" ht="22" hidden="false" customHeight="true" outlineLevel="0" collapsed="false">
      <c r="A360" s="17"/>
      <c r="B360" s="40" t="s">
        <v>5212</v>
      </c>
      <c r="C360" s="40" t="n">
        <v>2</v>
      </c>
      <c r="D360" s="53" t="s">
        <v>159</v>
      </c>
      <c r="E360" s="21" t="n">
        <v>2019.7</v>
      </c>
      <c r="F360" s="14" t="n">
        <f aca="false">230*C360</f>
        <v>460</v>
      </c>
      <c r="G360" s="293"/>
      <c r="H360" s="14" t="n">
        <f aca="false">F360+G360</f>
        <v>460</v>
      </c>
      <c r="I360" s="236" t="s">
        <v>5210</v>
      </c>
    </row>
    <row r="361" customFormat="false" ht="22" hidden="false" customHeight="true" outlineLevel="0" collapsed="false">
      <c r="A361" s="17"/>
      <c r="B361" s="40" t="s">
        <v>580</v>
      </c>
      <c r="C361" s="40" t="n">
        <v>1</v>
      </c>
      <c r="D361" s="53" t="s">
        <v>159</v>
      </c>
      <c r="E361" s="21" t="n">
        <v>2019.7</v>
      </c>
      <c r="F361" s="14" t="n">
        <f aca="false">230*C361</f>
        <v>230</v>
      </c>
      <c r="G361" s="293"/>
      <c r="H361" s="14" t="n">
        <f aca="false">F361+G361</f>
        <v>230</v>
      </c>
      <c r="I361" s="302" t="s">
        <v>5213</v>
      </c>
    </row>
    <row r="362" customFormat="false" ht="22" hidden="false" customHeight="true" outlineLevel="0" collapsed="false">
      <c r="A362" s="17"/>
      <c r="B362" s="26" t="s">
        <v>5214</v>
      </c>
      <c r="C362" s="51" t="n">
        <v>1</v>
      </c>
      <c r="D362" s="21" t="s">
        <v>27</v>
      </c>
      <c r="E362" s="21" t="n">
        <v>2019.7</v>
      </c>
      <c r="F362" s="14" t="n">
        <f aca="false">260*C362</f>
        <v>260</v>
      </c>
      <c r="G362" s="293"/>
      <c r="H362" s="14" t="n">
        <f aca="false">F362+G362</f>
        <v>260</v>
      </c>
      <c r="I362" s="236" t="s">
        <v>5210</v>
      </c>
    </row>
    <row r="363" customFormat="false" ht="22" hidden="false" customHeight="true" outlineLevel="0" collapsed="false">
      <c r="A363" s="17"/>
      <c r="B363" s="26" t="s">
        <v>5215</v>
      </c>
      <c r="C363" s="51" t="n">
        <v>1</v>
      </c>
      <c r="D363" s="21" t="s">
        <v>27</v>
      </c>
      <c r="E363" s="21" t="n">
        <v>2019.7</v>
      </c>
      <c r="F363" s="14" t="n">
        <f aca="false">260*C363</f>
        <v>260</v>
      </c>
      <c r="G363" s="293"/>
      <c r="H363" s="14" t="n">
        <f aca="false">F363+G363</f>
        <v>260</v>
      </c>
      <c r="I363" s="236" t="s">
        <v>5216</v>
      </c>
    </row>
    <row r="364" customFormat="false" ht="22" hidden="false" customHeight="true" outlineLevel="0" collapsed="false">
      <c r="A364" s="17"/>
      <c r="B364" s="26" t="s">
        <v>5217</v>
      </c>
      <c r="C364" s="40" t="n">
        <v>1</v>
      </c>
      <c r="D364" s="53" t="s">
        <v>159</v>
      </c>
      <c r="E364" s="21" t="n">
        <v>2019.7</v>
      </c>
      <c r="F364" s="14" t="n">
        <f aca="false">230*C364</f>
        <v>230</v>
      </c>
      <c r="G364" s="293"/>
      <c r="H364" s="14" t="n">
        <f aca="false">F364+G364</f>
        <v>230</v>
      </c>
      <c r="I364" s="236" t="s">
        <v>5208</v>
      </c>
    </row>
    <row r="365" customFormat="false" ht="22" hidden="false" customHeight="true" outlineLevel="0" collapsed="false">
      <c r="A365" s="17"/>
      <c r="B365" s="26" t="s">
        <v>5218</v>
      </c>
      <c r="C365" s="51" t="n">
        <v>1</v>
      </c>
      <c r="D365" s="21" t="s">
        <v>27</v>
      </c>
      <c r="E365" s="21" t="n">
        <v>2019.7</v>
      </c>
      <c r="F365" s="14" t="n">
        <f aca="false">260*C365</f>
        <v>260</v>
      </c>
      <c r="G365" s="293"/>
      <c r="H365" s="14" t="n">
        <f aca="false">F365+G365</f>
        <v>260</v>
      </c>
      <c r="I365" s="236" t="s">
        <v>5206</v>
      </c>
    </row>
    <row r="366" customFormat="false" ht="22" hidden="false" customHeight="true" outlineLevel="0" collapsed="false">
      <c r="A366" s="17"/>
      <c r="B366" s="26" t="s">
        <v>5219</v>
      </c>
      <c r="C366" s="51" t="n">
        <v>1</v>
      </c>
      <c r="D366" s="21" t="s">
        <v>27</v>
      </c>
      <c r="E366" s="21" t="n">
        <v>2019.7</v>
      </c>
      <c r="F366" s="14" t="n">
        <f aca="false">260*C366</f>
        <v>260</v>
      </c>
      <c r="G366" s="293"/>
      <c r="H366" s="14" t="n">
        <f aca="false">F366+G366</f>
        <v>260</v>
      </c>
      <c r="I366" s="236" t="s">
        <v>5206</v>
      </c>
    </row>
    <row r="367" customFormat="false" ht="22" hidden="false" customHeight="true" outlineLevel="0" collapsed="false">
      <c r="A367" s="17"/>
      <c r="B367" s="26" t="s">
        <v>5220</v>
      </c>
      <c r="C367" s="51" t="n">
        <v>2</v>
      </c>
      <c r="D367" s="21" t="s">
        <v>27</v>
      </c>
      <c r="E367" s="21" t="n">
        <v>2019.7</v>
      </c>
      <c r="F367" s="14" t="n">
        <f aca="false">260*C367</f>
        <v>520</v>
      </c>
      <c r="G367" s="293"/>
      <c r="H367" s="14" t="n">
        <f aca="false">F367+G367</f>
        <v>520</v>
      </c>
      <c r="I367" s="236" t="s">
        <v>5208</v>
      </c>
    </row>
    <row r="368" customFormat="false" ht="22" hidden="false" customHeight="true" outlineLevel="0" collapsed="false">
      <c r="A368" s="17"/>
      <c r="B368" s="26" t="s">
        <v>5221</v>
      </c>
      <c r="C368" s="51" t="n">
        <v>1</v>
      </c>
      <c r="D368" s="21" t="s">
        <v>27</v>
      </c>
      <c r="E368" s="21" t="n">
        <v>2019.7</v>
      </c>
      <c r="F368" s="14" t="n">
        <f aca="false">260*C368</f>
        <v>260</v>
      </c>
      <c r="G368" s="293"/>
      <c r="H368" s="14" t="n">
        <f aca="false">F368+G368</f>
        <v>260</v>
      </c>
      <c r="I368" s="236" t="s">
        <v>5213</v>
      </c>
    </row>
    <row r="369" customFormat="false" ht="22" hidden="false" customHeight="true" outlineLevel="0" collapsed="false">
      <c r="A369" s="17"/>
      <c r="B369" s="26" t="s">
        <v>5222</v>
      </c>
      <c r="C369" s="51" t="n">
        <v>1</v>
      </c>
      <c r="D369" s="21" t="s">
        <v>27</v>
      </c>
      <c r="E369" s="21" t="n">
        <v>2019.7</v>
      </c>
      <c r="F369" s="14" t="n">
        <f aca="false">260*C369</f>
        <v>260</v>
      </c>
      <c r="G369" s="293"/>
      <c r="H369" s="14" t="n">
        <f aca="false">F369+G369</f>
        <v>260</v>
      </c>
      <c r="I369" s="236" t="s">
        <v>5213</v>
      </c>
    </row>
    <row r="370" customFormat="false" ht="22" hidden="false" customHeight="true" outlineLevel="0" collapsed="false">
      <c r="A370" s="17"/>
      <c r="B370" s="55" t="s">
        <v>5223</v>
      </c>
      <c r="C370" s="21" t="n">
        <v>1</v>
      </c>
      <c r="D370" s="21" t="s">
        <v>27</v>
      </c>
      <c r="E370" s="21" t="n">
        <v>2019.7</v>
      </c>
      <c r="F370" s="14" t="n">
        <v>270</v>
      </c>
      <c r="G370" s="293"/>
      <c r="H370" s="14" t="n">
        <f aca="false">F370+G370</f>
        <v>270</v>
      </c>
      <c r="I370" s="236" t="s">
        <v>5224</v>
      </c>
    </row>
    <row r="371" customFormat="false" ht="22" hidden="false" customHeight="true" outlineLevel="0" collapsed="false">
      <c r="A371" s="17"/>
      <c r="B371" s="38" t="s">
        <v>5225</v>
      </c>
      <c r="C371" s="51" t="n">
        <v>1</v>
      </c>
      <c r="D371" s="21" t="s">
        <v>27</v>
      </c>
      <c r="E371" s="21" t="n">
        <v>2019.7</v>
      </c>
      <c r="F371" s="14" t="n">
        <f aca="false">260*C371</f>
        <v>260</v>
      </c>
      <c r="G371" s="293"/>
      <c r="H371" s="14" t="n">
        <f aca="false">F371+G371</f>
        <v>260</v>
      </c>
      <c r="I371" s="236" t="s">
        <v>5210</v>
      </c>
    </row>
    <row r="372" customFormat="false" ht="22" hidden="false" customHeight="true" outlineLevel="0" collapsed="false">
      <c r="A372" s="17"/>
      <c r="B372" s="27" t="s">
        <v>5226</v>
      </c>
      <c r="C372" s="51" t="n">
        <v>1</v>
      </c>
      <c r="D372" s="21" t="s">
        <v>27</v>
      </c>
      <c r="E372" s="21" t="n">
        <v>2019.7</v>
      </c>
      <c r="F372" s="14" t="n">
        <f aca="false">260*C372</f>
        <v>260</v>
      </c>
      <c r="G372" s="293"/>
      <c r="H372" s="14" t="n">
        <f aca="false">F372+G372</f>
        <v>260</v>
      </c>
      <c r="I372" s="236" t="s">
        <v>5213</v>
      </c>
    </row>
    <row r="373" customFormat="false" ht="22" hidden="false" customHeight="true" outlineLevel="0" collapsed="false">
      <c r="A373" s="17"/>
      <c r="B373" s="27" t="s">
        <v>5227</v>
      </c>
      <c r="C373" s="51" t="n">
        <v>4</v>
      </c>
      <c r="D373" s="21" t="s">
        <v>27</v>
      </c>
      <c r="E373" s="21" t="n">
        <v>2019.7</v>
      </c>
      <c r="F373" s="14" t="n">
        <f aca="false">260*C373</f>
        <v>1040</v>
      </c>
      <c r="G373" s="293"/>
      <c r="H373" s="14" t="n">
        <f aca="false">F373+G373</f>
        <v>1040</v>
      </c>
      <c r="I373" s="236" t="s">
        <v>5210</v>
      </c>
    </row>
    <row r="374" customFormat="false" ht="22" hidden="false" customHeight="true" outlineLevel="0" collapsed="false">
      <c r="A374" s="17"/>
      <c r="B374" s="27" t="s">
        <v>5228</v>
      </c>
      <c r="C374" s="21" t="n">
        <v>3</v>
      </c>
      <c r="D374" s="21" t="s">
        <v>27</v>
      </c>
      <c r="E374" s="21" t="n">
        <v>2019.7</v>
      </c>
      <c r="F374" s="14" t="n">
        <f aca="false">260*C374</f>
        <v>780</v>
      </c>
      <c r="G374" s="293"/>
      <c r="H374" s="14" t="n">
        <f aca="false">F374+G374</f>
        <v>780</v>
      </c>
      <c r="I374" s="300" t="s">
        <v>5192</v>
      </c>
    </row>
    <row r="375" customFormat="false" ht="22" hidden="false" customHeight="true" outlineLevel="0" collapsed="false">
      <c r="A375" s="17"/>
      <c r="B375" s="27" t="s">
        <v>5229</v>
      </c>
      <c r="C375" s="51" t="n">
        <v>1</v>
      </c>
      <c r="D375" s="21" t="s">
        <v>27</v>
      </c>
      <c r="E375" s="21" t="n">
        <v>2019.7</v>
      </c>
      <c r="F375" s="14" t="n">
        <f aca="false">260*C375</f>
        <v>260</v>
      </c>
      <c r="G375" s="293"/>
      <c r="H375" s="14" t="n">
        <f aca="false">F375+G375</f>
        <v>260</v>
      </c>
      <c r="I375" s="300" t="s">
        <v>5230</v>
      </c>
    </row>
    <row r="376" customFormat="false" ht="22" hidden="false" customHeight="true" outlineLevel="0" collapsed="false">
      <c r="A376" s="17"/>
      <c r="B376" s="27" t="s">
        <v>5231</v>
      </c>
      <c r="C376" s="21" t="n">
        <v>2</v>
      </c>
      <c r="D376" s="21" t="s">
        <v>27</v>
      </c>
      <c r="E376" s="21" t="n">
        <v>2019.7</v>
      </c>
      <c r="F376" s="14" t="n">
        <f aca="false">260*C376</f>
        <v>520</v>
      </c>
      <c r="G376" s="293"/>
      <c r="H376" s="14" t="n">
        <f aca="false">F376+G376</f>
        <v>520</v>
      </c>
      <c r="I376" s="300" t="s">
        <v>5216</v>
      </c>
    </row>
    <row r="377" customFormat="false" ht="22" hidden="false" customHeight="true" outlineLevel="0" collapsed="false">
      <c r="A377" s="17"/>
      <c r="B377" s="27" t="s">
        <v>5232</v>
      </c>
      <c r="C377" s="21" t="n">
        <v>2</v>
      </c>
      <c r="D377" s="21" t="s">
        <v>27</v>
      </c>
      <c r="E377" s="21" t="n">
        <v>2019.7</v>
      </c>
      <c r="F377" s="14" t="n">
        <f aca="false">260*C377</f>
        <v>520</v>
      </c>
      <c r="G377" s="293"/>
      <c r="H377" s="14" t="n">
        <f aca="false">F377+G377</f>
        <v>520</v>
      </c>
      <c r="I377" s="302" t="s">
        <v>5216</v>
      </c>
    </row>
    <row r="378" customFormat="false" ht="22" hidden="false" customHeight="true" outlineLevel="0" collapsed="false">
      <c r="A378" s="17"/>
      <c r="B378" s="27" t="s">
        <v>5233</v>
      </c>
      <c r="C378" s="21" t="n">
        <v>2</v>
      </c>
      <c r="D378" s="21" t="s">
        <v>27</v>
      </c>
      <c r="E378" s="21" t="n">
        <v>2019.7</v>
      </c>
      <c r="F378" s="14" t="n">
        <f aca="false">260*C378</f>
        <v>520</v>
      </c>
      <c r="G378" s="293"/>
      <c r="H378" s="14" t="n">
        <f aca="false">F378+G378</f>
        <v>520</v>
      </c>
      <c r="I378" s="236" t="s">
        <v>5202</v>
      </c>
    </row>
    <row r="379" customFormat="false" ht="22" hidden="false" customHeight="true" outlineLevel="0" collapsed="false">
      <c r="A379" s="17"/>
      <c r="B379" s="27" t="s">
        <v>5234</v>
      </c>
      <c r="C379" s="21" t="n">
        <v>3</v>
      </c>
      <c r="D379" s="21" t="s">
        <v>16</v>
      </c>
      <c r="E379" s="21" t="n">
        <v>2019.7</v>
      </c>
      <c r="F379" s="14" t="n">
        <f aca="false">380*C379</f>
        <v>1140</v>
      </c>
      <c r="G379" s="293"/>
      <c r="H379" s="14" t="n">
        <f aca="false">F379+G379</f>
        <v>1140</v>
      </c>
      <c r="I379" s="236" t="s">
        <v>5210</v>
      </c>
    </row>
    <row r="380" s="25" customFormat="true" ht="22" hidden="false" customHeight="true" outlineLevel="0" collapsed="false">
      <c r="A380" s="55"/>
      <c r="B380" s="27" t="s">
        <v>5235</v>
      </c>
      <c r="C380" s="28" t="n">
        <v>1</v>
      </c>
      <c r="D380" s="21" t="s">
        <v>27</v>
      </c>
      <c r="E380" s="21" t="n">
        <v>2019.11</v>
      </c>
      <c r="F380" s="14" t="n">
        <f aca="false">260*C380</f>
        <v>260</v>
      </c>
      <c r="G380" s="293"/>
      <c r="H380" s="14" t="n">
        <f aca="false">F380+G380</f>
        <v>260</v>
      </c>
      <c r="I380" s="236" t="s">
        <v>5236</v>
      </c>
    </row>
    <row r="381" s="25" customFormat="true" ht="22" hidden="false" customHeight="true" outlineLevel="0" collapsed="false">
      <c r="A381" s="55"/>
      <c r="B381" s="27" t="s">
        <v>5237</v>
      </c>
      <c r="C381" s="28" t="n">
        <v>1</v>
      </c>
      <c r="D381" s="21" t="s">
        <v>16</v>
      </c>
      <c r="E381" s="21" t="n">
        <v>2019.11</v>
      </c>
      <c r="F381" s="14" t="n">
        <f aca="false">380*C381</f>
        <v>380</v>
      </c>
      <c r="G381" s="293"/>
      <c r="H381" s="14" t="n">
        <f aca="false">F381+G381</f>
        <v>380</v>
      </c>
      <c r="I381" s="236" t="s">
        <v>5238</v>
      </c>
    </row>
    <row r="382" customFormat="false" ht="22" hidden="false" customHeight="true" outlineLevel="0" collapsed="false">
      <c r="A382" s="21" t="n">
        <v>60</v>
      </c>
      <c r="B382" s="27" t="s">
        <v>5239</v>
      </c>
      <c r="C382" s="21" t="n">
        <v>2</v>
      </c>
      <c r="D382" s="21" t="s">
        <v>159</v>
      </c>
      <c r="E382" s="21" t="n">
        <v>2020.01</v>
      </c>
      <c r="F382" s="14" t="n">
        <f aca="false">230*C382</f>
        <v>460</v>
      </c>
      <c r="G382" s="293"/>
      <c r="H382" s="14" t="n">
        <f aca="false">F382+G382</f>
        <v>460</v>
      </c>
      <c r="I382" s="236" t="s">
        <v>5240</v>
      </c>
    </row>
    <row r="383" s="9" customFormat="true" ht="22" hidden="false" customHeight="true" outlineLevel="0" collapsed="false">
      <c r="A383" s="21" t="n">
        <v>61</v>
      </c>
      <c r="B383" s="303" t="s">
        <v>5241</v>
      </c>
      <c r="C383" s="303" t="n">
        <v>6</v>
      </c>
      <c r="D383" s="21" t="s">
        <v>159</v>
      </c>
      <c r="E383" s="21" t="n">
        <v>2020.01</v>
      </c>
      <c r="F383" s="14" t="n">
        <f aca="false">230*C383</f>
        <v>1380</v>
      </c>
      <c r="G383" s="293"/>
      <c r="H383" s="14" t="n">
        <f aca="false">F383+G383</f>
        <v>1380</v>
      </c>
      <c r="I383" s="236" t="s">
        <v>5242</v>
      </c>
    </row>
    <row r="384" customFormat="false" ht="22" hidden="false" customHeight="true" outlineLevel="0" collapsed="false">
      <c r="A384" s="21" t="n">
        <v>62</v>
      </c>
      <c r="B384" s="303" t="s">
        <v>5243</v>
      </c>
      <c r="C384" s="21" t="n">
        <v>2</v>
      </c>
      <c r="D384" s="21" t="s">
        <v>27</v>
      </c>
      <c r="E384" s="21" t="n">
        <v>2020.01</v>
      </c>
      <c r="F384" s="14" t="n">
        <f aca="false">260*C384</f>
        <v>520</v>
      </c>
      <c r="G384" s="293"/>
      <c r="H384" s="14" t="n">
        <f aca="false">F384+G384</f>
        <v>520</v>
      </c>
      <c r="I384" s="236" t="s">
        <v>5244</v>
      </c>
    </row>
    <row r="385" customFormat="false" ht="22" hidden="false" customHeight="true" outlineLevel="0" collapsed="false">
      <c r="A385" s="21" t="n">
        <v>63</v>
      </c>
      <c r="B385" s="56" t="s">
        <v>5245</v>
      </c>
      <c r="C385" s="55" t="n">
        <v>2</v>
      </c>
      <c r="D385" s="21" t="s">
        <v>27</v>
      </c>
      <c r="E385" s="21" t="n">
        <v>2020.01</v>
      </c>
      <c r="F385" s="14" t="n">
        <f aca="false">260*C385</f>
        <v>520</v>
      </c>
      <c r="G385" s="293"/>
      <c r="H385" s="14" t="n">
        <f aca="false">F385+G385</f>
        <v>520</v>
      </c>
      <c r="I385" s="236" t="s">
        <v>5246</v>
      </c>
    </row>
    <row r="386" customFormat="false" ht="22" hidden="false" customHeight="true" outlineLevel="0" collapsed="false">
      <c r="A386" s="21" t="n">
        <v>64</v>
      </c>
      <c r="B386" s="26" t="s">
        <v>5247</v>
      </c>
      <c r="C386" s="21" t="n">
        <v>5</v>
      </c>
      <c r="D386" s="21" t="s">
        <v>27</v>
      </c>
      <c r="E386" s="21" t="n">
        <v>2020.01</v>
      </c>
      <c r="F386" s="14" t="n">
        <f aca="false">260*C386</f>
        <v>1300</v>
      </c>
      <c r="G386" s="293"/>
      <c r="H386" s="14" t="n">
        <f aca="false">F386+G386</f>
        <v>1300</v>
      </c>
      <c r="I386" s="236" t="s">
        <v>5248</v>
      </c>
    </row>
    <row r="387" customFormat="false" ht="22" hidden="false" customHeight="true" outlineLevel="0" collapsed="false">
      <c r="A387" s="21" t="n">
        <v>66</v>
      </c>
      <c r="B387" s="26" t="s">
        <v>5249</v>
      </c>
      <c r="C387" s="21" t="n">
        <v>2</v>
      </c>
      <c r="D387" s="21" t="s">
        <v>27</v>
      </c>
      <c r="E387" s="21" t="n">
        <v>2020.01</v>
      </c>
      <c r="F387" s="14" t="n">
        <f aca="false">260*C387</f>
        <v>520</v>
      </c>
      <c r="G387" s="293"/>
      <c r="H387" s="14" t="n">
        <f aca="false">F387+G387</f>
        <v>520</v>
      </c>
      <c r="I387" s="236" t="s">
        <v>5250</v>
      </c>
    </row>
    <row r="388" s="304" customFormat="true" ht="22" hidden="false" customHeight="true" outlineLevel="0" collapsed="false">
      <c r="A388" s="21" t="n">
        <v>67</v>
      </c>
      <c r="B388" s="26" t="s">
        <v>5251</v>
      </c>
      <c r="C388" s="55" t="n">
        <v>3</v>
      </c>
      <c r="D388" s="21" t="s">
        <v>27</v>
      </c>
      <c r="E388" s="21" t="n">
        <v>2020.01</v>
      </c>
      <c r="F388" s="14" t="n">
        <f aca="false">260*C388</f>
        <v>780</v>
      </c>
      <c r="G388" s="293"/>
      <c r="H388" s="14" t="n">
        <f aca="false">F388+G388</f>
        <v>780</v>
      </c>
      <c r="I388" s="236" t="s">
        <v>5252</v>
      </c>
    </row>
    <row r="389" customFormat="false" ht="22" hidden="false" customHeight="true" outlineLevel="0" collapsed="false">
      <c r="A389" s="17"/>
      <c r="B389" s="26" t="s">
        <v>5253</v>
      </c>
      <c r="C389" s="21" t="n">
        <v>4</v>
      </c>
      <c r="D389" s="21" t="s">
        <v>159</v>
      </c>
      <c r="E389" s="21" t="n">
        <v>2020.01</v>
      </c>
      <c r="F389" s="14" t="n">
        <f aca="false">230*C389</f>
        <v>920</v>
      </c>
      <c r="G389" s="293"/>
      <c r="H389" s="14" t="n">
        <f aca="false">F389+G389</f>
        <v>920</v>
      </c>
      <c r="I389" s="236" t="s">
        <v>5254</v>
      </c>
    </row>
    <row r="390" customFormat="false" ht="22" hidden="false" customHeight="true" outlineLevel="0" collapsed="false">
      <c r="A390" s="17"/>
      <c r="B390" s="61" t="s">
        <v>5255</v>
      </c>
      <c r="C390" s="21" t="n">
        <v>1</v>
      </c>
      <c r="D390" s="21" t="s">
        <v>27</v>
      </c>
      <c r="E390" s="21" t="n">
        <v>2020.04</v>
      </c>
      <c r="F390" s="14" t="n">
        <f aca="false">260*C390</f>
        <v>260</v>
      </c>
      <c r="G390" s="21"/>
      <c r="H390" s="14" t="n">
        <f aca="false">F390+G390</f>
        <v>260</v>
      </c>
      <c r="I390" s="235" t="s">
        <v>5256</v>
      </c>
    </row>
    <row r="391" customFormat="false" ht="22" hidden="false" customHeight="true" outlineLevel="0" collapsed="false">
      <c r="A391" s="17"/>
      <c r="B391" s="61" t="s">
        <v>5257</v>
      </c>
      <c r="C391" s="21" t="n">
        <v>1</v>
      </c>
      <c r="D391" s="21" t="s">
        <v>27</v>
      </c>
      <c r="E391" s="21" t="n">
        <v>2020.04</v>
      </c>
      <c r="F391" s="14" t="n">
        <f aca="false">260*C391</f>
        <v>260</v>
      </c>
      <c r="G391" s="21"/>
      <c r="H391" s="14" t="n">
        <f aca="false">F391+G391</f>
        <v>260</v>
      </c>
      <c r="I391" s="243" t="s">
        <v>5258</v>
      </c>
    </row>
    <row r="392" customFormat="false" ht="22" hidden="false" customHeight="true" outlineLevel="0" collapsed="false">
      <c r="A392" s="17"/>
      <c r="B392" s="61" t="s">
        <v>5259</v>
      </c>
      <c r="C392" s="21" t="n">
        <v>1</v>
      </c>
      <c r="D392" s="21" t="s">
        <v>27</v>
      </c>
      <c r="E392" s="21" t="n">
        <v>2020.04</v>
      </c>
      <c r="F392" s="14" t="n">
        <f aca="false">260*C392</f>
        <v>260</v>
      </c>
      <c r="G392" s="21"/>
      <c r="H392" s="14" t="n">
        <f aca="false">F392+G392</f>
        <v>260</v>
      </c>
      <c r="I392" s="235" t="s">
        <v>5260</v>
      </c>
    </row>
    <row r="393" customFormat="false" ht="22" hidden="false" customHeight="true" outlineLevel="0" collapsed="false">
      <c r="A393" s="17"/>
      <c r="B393" s="61" t="s">
        <v>5261</v>
      </c>
      <c r="C393" s="21" t="n">
        <v>1</v>
      </c>
      <c r="D393" s="21" t="s">
        <v>27</v>
      </c>
      <c r="E393" s="21" t="n">
        <v>2020.04</v>
      </c>
      <c r="F393" s="14" t="n">
        <f aca="false">260*C393</f>
        <v>260</v>
      </c>
      <c r="G393" s="21"/>
      <c r="H393" s="14" t="n">
        <f aca="false">F393+G393</f>
        <v>260</v>
      </c>
      <c r="I393" s="235" t="s">
        <v>5262</v>
      </c>
    </row>
    <row r="394" customFormat="false" ht="22" hidden="false" customHeight="true" outlineLevel="0" collapsed="false">
      <c r="A394" s="17"/>
      <c r="B394" s="61" t="s">
        <v>5263</v>
      </c>
      <c r="C394" s="21" t="n">
        <v>1</v>
      </c>
      <c r="D394" s="21" t="s">
        <v>27</v>
      </c>
      <c r="E394" s="21" t="n">
        <v>2020.04</v>
      </c>
      <c r="F394" s="14" t="n">
        <f aca="false">260*C394</f>
        <v>260</v>
      </c>
      <c r="G394" s="21"/>
      <c r="H394" s="14" t="n">
        <f aca="false">F394+G394</f>
        <v>260</v>
      </c>
      <c r="I394" s="235" t="s">
        <v>5264</v>
      </c>
    </row>
    <row r="395" customFormat="false" ht="22" hidden="false" customHeight="true" outlineLevel="0" collapsed="false">
      <c r="A395" s="17"/>
      <c r="B395" s="61" t="s">
        <v>4944</v>
      </c>
      <c r="C395" s="21" t="n">
        <v>1</v>
      </c>
      <c r="D395" s="21" t="s">
        <v>159</v>
      </c>
      <c r="E395" s="21" t="n">
        <v>2020.04</v>
      </c>
      <c r="F395" s="14" t="n">
        <f aca="false">230*C395</f>
        <v>230</v>
      </c>
      <c r="G395" s="21"/>
      <c r="H395" s="14" t="n">
        <f aca="false">F395+G395</f>
        <v>230</v>
      </c>
      <c r="I395" s="235" t="s">
        <v>5265</v>
      </c>
    </row>
    <row r="396" customFormat="false" ht="22" hidden="false" customHeight="true" outlineLevel="0" collapsed="false">
      <c r="A396" s="17"/>
      <c r="B396" s="61" t="s">
        <v>5266</v>
      </c>
      <c r="C396" s="21" t="n">
        <v>1</v>
      </c>
      <c r="D396" s="21" t="s">
        <v>159</v>
      </c>
      <c r="E396" s="21" t="n">
        <v>2020.04</v>
      </c>
      <c r="F396" s="14" t="n">
        <f aca="false">230*C396</f>
        <v>230</v>
      </c>
      <c r="G396" s="21"/>
      <c r="H396" s="14" t="n">
        <f aca="false">F396+G396</f>
        <v>230</v>
      </c>
      <c r="I396" s="243" t="s">
        <v>5267</v>
      </c>
    </row>
    <row r="397" customFormat="false" ht="22" hidden="false" customHeight="true" outlineLevel="0" collapsed="false">
      <c r="A397" s="17"/>
      <c r="B397" s="61" t="s">
        <v>5268</v>
      </c>
      <c r="C397" s="21" t="n">
        <v>1</v>
      </c>
      <c r="D397" s="21" t="s">
        <v>27</v>
      </c>
      <c r="E397" s="21" t="n">
        <v>2020.04</v>
      </c>
      <c r="F397" s="14" t="n">
        <f aca="false">260*C397</f>
        <v>260</v>
      </c>
      <c r="G397" s="21"/>
      <c r="H397" s="14" t="n">
        <f aca="false">F397+G397</f>
        <v>260</v>
      </c>
      <c r="I397" s="235" t="s">
        <v>5269</v>
      </c>
    </row>
    <row r="398" customFormat="false" ht="22" hidden="false" customHeight="true" outlineLevel="0" collapsed="false">
      <c r="A398" s="17"/>
      <c r="B398" s="61" t="s">
        <v>5270</v>
      </c>
      <c r="C398" s="21" t="n">
        <v>1</v>
      </c>
      <c r="D398" s="21" t="s">
        <v>27</v>
      </c>
      <c r="E398" s="21" t="n">
        <v>2020.04</v>
      </c>
      <c r="F398" s="14" t="n">
        <f aca="false">260*C398</f>
        <v>260</v>
      </c>
      <c r="G398" s="21"/>
      <c r="H398" s="14" t="n">
        <f aca="false">F398+G398</f>
        <v>260</v>
      </c>
      <c r="I398" s="243" t="s">
        <v>5265</v>
      </c>
    </row>
    <row r="399" customFormat="false" ht="22" hidden="false" customHeight="true" outlineLevel="0" collapsed="false">
      <c r="A399" s="17"/>
      <c r="B399" s="61" t="s">
        <v>5271</v>
      </c>
      <c r="C399" s="21" t="n">
        <v>1</v>
      </c>
      <c r="D399" s="21" t="s">
        <v>27</v>
      </c>
      <c r="E399" s="21" t="n">
        <v>2020.04</v>
      </c>
      <c r="F399" s="14" t="n">
        <f aca="false">260*C399</f>
        <v>260</v>
      </c>
      <c r="G399" s="21"/>
      <c r="H399" s="14" t="n">
        <f aca="false">F399+G399</f>
        <v>260</v>
      </c>
      <c r="I399" s="243" t="s">
        <v>5260</v>
      </c>
    </row>
    <row r="400" customFormat="false" ht="22" hidden="false" customHeight="true" outlineLevel="0" collapsed="false">
      <c r="A400" s="17"/>
      <c r="B400" s="61" t="s">
        <v>5272</v>
      </c>
      <c r="C400" s="21" t="n">
        <v>1</v>
      </c>
      <c r="D400" s="21" t="s">
        <v>27</v>
      </c>
      <c r="E400" s="21" t="n">
        <v>2020.04</v>
      </c>
      <c r="F400" s="14" t="n">
        <f aca="false">260*C400</f>
        <v>260</v>
      </c>
      <c r="G400" s="21"/>
      <c r="H400" s="14" t="n">
        <f aca="false">F400+G400</f>
        <v>260</v>
      </c>
      <c r="I400" s="243" t="s">
        <v>5262</v>
      </c>
    </row>
    <row r="401" customFormat="false" ht="22" hidden="false" customHeight="true" outlineLevel="0" collapsed="false">
      <c r="A401" s="17"/>
      <c r="B401" s="61" t="s">
        <v>5273</v>
      </c>
      <c r="C401" s="21" t="n">
        <v>1</v>
      </c>
      <c r="D401" s="21" t="s">
        <v>27</v>
      </c>
      <c r="E401" s="21" t="n">
        <v>2020.04</v>
      </c>
      <c r="F401" s="14" t="n">
        <f aca="false">260*C401</f>
        <v>260</v>
      </c>
      <c r="G401" s="21"/>
      <c r="H401" s="14" t="n">
        <f aca="false">F401+G401</f>
        <v>260</v>
      </c>
      <c r="I401" s="243" t="s">
        <v>5256</v>
      </c>
    </row>
    <row r="402" customFormat="false" ht="22" hidden="false" customHeight="true" outlineLevel="0" collapsed="false">
      <c r="A402" s="17"/>
      <c r="B402" s="61" t="s">
        <v>5274</v>
      </c>
      <c r="C402" s="21" t="n">
        <v>1</v>
      </c>
      <c r="D402" s="21" t="s">
        <v>159</v>
      </c>
      <c r="E402" s="21" t="n">
        <v>2020.04</v>
      </c>
      <c r="F402" s="14" t="n">
        <f aca="false">230*C402</f>
        <v>230</v>
      </c>
      <c r="G402" s="21"/>
      <c r="H402" s="14" t="n">
        <f aca="false">F402+G402</f>
        <v>230</v>
      </c>
      <c r="I402" s="243" t="s">
        <v>5256</v>
      </c>
    </row>
    <row r="403" customFormat="false" ht="22" hidden="false" customHeight="true" outlineLevel="0" collapsed="false">
      <c r="A403" s="17"/>
      <c r="B403" s="61" t="s">
        <v>5275</v>
      </c>
      <c r="C403" s="21" t="n">
        <v>1</v>
      </c>
      <c r="D403" s="21" t="s">
        <v>27</v>
      </c>
      <c r="E403" s="21" t="n">
        <v>2020.04</v>
      </c>
      <c r="F403" s="14" t="n">
        <f aca="false">260*C403</f>
        <v>260</v>
      </c>
      <c r="G403" s="21"/>
      <c r="H403" s="14" t="n">
        <f aca="false">F403+G403</f>
        <v>260</v>
      </c>
      <c r="I403" s="243" t="s">
        <v>5258</v>
      </c>
    </row>
    <row r="404" customFormat="false" ht="22" hidden="false" customHeight="true" outlineLevel="0" collapsed="false">
      <c r="A404" s="17"/>
      <c r="B404" s="61" t="s">
        <v>5276</v>
      </c>
      <c r="C404" s="21" t="n">
        <v>1</v>
      </c>
      <c r="D404" s="21" t="s">
        <v>159</v>
      </c>
      <c r="E404" s="21" t="n">
        <v>2020.04</v>
      </c>
      <c r="F404" s="14" t="n">
        <f aca="false">230*C404</f>
        <v>230</v>
      </c>
      <c r="G404" s="21"/>
      <c r="H404" s="14" t="n">
        <f aca="false">F404+G404</f>
        <v>230</v>
      </c>
      <c r="I404" s="243" t="s">
        <v>5277</v>
      </c>
    </row>
    <row r="405" customFormat="false" ht="22" hidden="false" customHeight="true" outlineLevel="0" collapsed="false">
      <c r="A405" s="17"/>
      <c r="B405" s="61" t="s">
        <v>5278</v>
      </c>
      <c r="C405" s="21" t="n">
        <v>1</v>
      </c>
      <c r="D405" s="21" t="s">
        <v>27</v>
      </c>
      <c r="E405" s="21" t="n">
        <v>2020.04</v>
      </c>
      <c r="F405" s="14" t="n">
        <f aca="false">260*C405</f>
        <v>260</v>
      </c>
      <c r="G405" s="21"/>
      <c r="H405" s="14" t="n">
        <f aca="false">F405+G405</f>
        <v>260</v>
      </c>
      <c r="I405" s="243" t="s">
        <v>5277</v>
      </c>
    </row>
    <row r="406" customFormat="false" ht="22" hidden="false" customHeight="true" outlineLevel="0" collapsed="false">
      <c r="A406" s="17"/>
      <c r="B406" s="61" t="s">
        <v>5279</v>
      </c>
      <c r="C406" s="21" t="n">
        <v>1</v>
      </c>
      <c r="D406" s="21" t="s">
        <v>27</v>
      </c>
      <c r="E406" s="21" t="n">
        <v>2020.04</v>
      </c>
      <c r="F406" s="14" t="n">
        <f aca="false">260*C406</f>
        <v>260</v>
      </c>
      <c r="G406" s="21"/>
      <c r="H406" s="14" t="n">
        <f aca="false">F406+G406</f>
        <v>260</v>
      </c>
      <c r="I406" s="243" t="s">
        <v>5258</v>
      </c>
    </row>
    <row r="407" customFormat="false" ht="22" hidden="false" customHeight="true" outlineLevel="0" collapsed="false">
      <c r="A407" s="17"/>
      <c r="B407" s="61" t="s">
        <v>5280</v>
      </c>
      <c r="C407" s="21" t="n">
        <v>1</v>
      </c>
      <c r="D407" s="21" t="s">
        <v>27</v>
      </c>
      <c r="E407" s="21" t="n">
        <v>2020.04</v>
      </c>
      <c r="F407" s="14" t="n">
        <f aca="false">260*C407</f>
        <v>260</v>
      </c>
      <c r="G407" s="21"/>
      <c r="H407" s="14" t="n">
        <f aca="false">F407+G407</f>
        <v>260</v>
      </c>
      <c r="I407" s="243" t="s">
        <v>5256</v>
      </c>
    </row>
    <row r="408" customFormat="false" ht="22" hidden="false" customHeight="true" outlineLevel="0" collapsed="false">
      <c r="A408" s="17"/>
      <c r="B408" s="61" t="s">
        <v>5281</v>
      </c>
      <c r="C408" s="21" t="n">
        <v>2</v>
      </c>
      <c r="D408" s="21" t="s">
        <v>27</v>
      </c>
      <c r="E408" s="21" t="n">
        <v>2020.04</v>
      </c>
      <c r="F408" s="14" t="n">
        <f aca="false">260*C408</f>
        <v>520</v>
      </c>
      <c r="G408" s="21"/>
      <c r="H408" s="14" t="n">
        <f aca="false">F408+G408</f>
        <v>520</v>
      </c>
      <c r="I408" s="243" t="s">
        <v>5282</v>
      </c>
    </row>
    <row r="409" customFormat="false" ht="22" hidden="false" customHeight="true" outlineLevel="0" collapsed="false">
      <c r="A409" s="17"/>
      <c r="B409" s="61" t="s">
        <v>5283</v>
      </c>
      <c r="C409" s="21" t="n">
        <v>1</v>
      </c>
      <c r="D409" s="21" t="s">
        <v>159</v>
      </c>
      <c r="E409" s="21" t="n">
        <v>2020.04</v>
      </c>
      <c r="F409" s="14" t="n">
        <f aca="false">230*C409</f>
        <v>230</v>
      </c>
      <c r="G409" s="21"/>
      <c r="H409" s="14" t="n">
        <f aca="false">F409+G409</f>
        <v>230</v>
      </c>
      <c r="I409" s="243" t="s">
        <v>5284</v>
      </c>
    </row>
    <row r="410" customFormat="false" ht="22" hidden="false" customHeight="true" outlineLevel="0" collapsed="false">
      <c r="A410" s="17"/>
      <c r="B410" s="61" t="s">
        <v>5285</v>
      </c>
      <c r="C410" s="21" t="n">
        <v>1</v>
      </c>
      <c r="D410" s="21" t="s">
        <v>27</v>
      </c>
      <c r="E410" s="21" t="n">
        <v>2020.04</v>
      </c>
      <c r="F410" s="14" t="n">
        <f aca="false">260*C410</f>
        <v>260</v>
      </c>
      <c r="G410" s="21"/>
      <c r="H410" s="14" t="n">
        <f aca="false">F410+G410</f>
        <v>260</v>
      </c>
      <c r="I410" s="243" t="s">
        <v>5286</v>
      </c>
    </row>
    <row r="411" customFormat="false" ht="22" hidden="false" customHeight="true" outlineLevel="0" collapsed="false">
      <c r="A411" s="17"/>
      <c r="B411" s="61" t="s">
        <v>5287</v>
      </c>
      <c r="C411" s="21" t="n">
        <v>1</v>
      </c>
      <c r="D411" s="21" t="s">
        <v>159</v>
      </c>
      <c r="E411" s="21" t="n">
        <v>2020.04</v>
      </c>
      <c r="F411" s="14" t="n">
        <f aca="false">230*C411</f>
        <v>230</v>
      </c>
      <c r="G411" s="21"/>
      <c r="H411" s="14" t="n">
        <f aca="false">F411+G411</f>
        <v>230</v>
      </c>
      <c r="I411" s="243" t="s">
        <v>5284</v>
      </c>
    </row>
    <row r="412" customFormat="false" ht="22" hidden="false" customHeight="true" outlineLevel="0" collapsed="false">
      <c r="A412" s="17"/>
      <c r="B412" s="61" t="s">
        <v>5288</v>
      </c>
      <c r="C412" s="21" t="n">
        <v>1</v>
      </c>
      <c r="D412" s="21" t="s">
        <v>159</v>
      </c>
      <c r="E412" s="21" t="n">
        <v>2020.04</v>
      </c>
      <c r="F412" s="14" t="n">
        <f aca="false">230*C412</f>
        <v>230</v>
      </c>
      <c r="G412" s="21"/>
      <c r="H412" s="14" t="n">
        <f aca="false">F412+G412</f>
        <v>230</v>
      </c>
      <c r="I412" s="243" t="s">
        <v>5284</v>
      </c>
    </row>
    <row r="413" customFormat="false" ht="22" hidden="false" customHeight="true" outlineLevel="0" collapsed="false">
      <c r="A413" s="17"/>
      <c r="B413" s="61" t="s">
        <v>5289</v>
      </c>
      <c r="C413" s="21" t="n">
        <v>1</v>
      </c>
      <c r="D413" s="21" t="s">
        <v>27</v>
      </c>
      <c r="E413" s="21" t="n">
        <v>2020.04</v>
      </c>
      <c r="F413" s="14" t="n">
        <f aca="false">260*C413</f>
        <v>260</v>
      </c>
      <c r="G413" s="21"/>
      <c r="H413" s="14" t="n">
        <f aca="false">F413+G413</f>
        <v>260</v>
      </c>
      <c r="I413" s="235" t="s">
        <v>5290</v>
      </c>
    </row>
    <row r="414" customFormat="false" ht="22" hidden="false" customHeight="true" outlineLevel="0" collapsed="false">
      <c r="A414" s="17"/>
      <c r="B414" s="61" t="s">
        <v>5291</v>
      </c>
      <c r="C414" s="21" t="n">
        <v>5</v>
      </c>
      <c r="D414" s="21" t="s">
        <v>16</v>
      </c>
      <c r="E414" s="21" t="n">
        <v>2020.04</v>
      </c>
      <c r="F414" s="14" t="n">
        <f aca="false">380*C414</f>
        <v>1900</v>
      </c>
      <c r="G414" s="21"/>
      <c r="H414" s="14" t="n">
        <f aca="false">F414+G414</f>
        <v>1900</v>
      </c>
      <c r="I414" s="235" t="s">
        <v>5260</v>
      </c>
    </row>
    <row r="415" customFormat="false" ht="22" hidden="false" customHeight="true" outlineLevel="0" collapsed="false">
      <c r="A415" s="17"/>
      <c r="B415" s="61" t="s">
        <v>5292</v>
      </c>
      <c r="C415" s="21" t="n">
        <v>1</v>
      </c>
      <c r="D415" s="21" t="s">
        <v>27</v>
      </c>
      <c r="E415" s="21" t="n">
        <v>2020.06</v>
      </c>
      <c r="F415" s="14" t="n">
        <f aca="false">260*C415</f>
        <v>260</v>
      </c>
      <c r="G415" s="21"/>
      <c r="H415" s="14" t="n">
        <f aca="false">F415+G415</f>
        <v>260</v>
      </c>
      <c r="I415" s="235" t="s">
        <v>5293</v>
      </c>
    </row>
    <row r="416" customFormat="false" ht="22" hidden="false" customHeight="true" outlineLevel="0" collapsed="false">
      <c r="A416" s="17"/>
      <c r="B416" s="61" t="s">
        <v>5294</v>
      </c>
      <c r="C416" s="21" t="n">
        <v>1</v>
      </c>
      <c r="D416" s="21" t="s">
        <v>27</v>
      </c>
      <c r="E416" s="21" t="n">
        <v>2020.06</v>
      </c>
      <c r="F416" s="14" t="n">
        <f aca="false">260*C416</f>
        <v>260</v>
      </c>
      <c r="G416" s="21"/>
      <c r="H416" s="14" t="n">
        <f aca="false">F416+G416</f>
        <v>260</v>
      </c>
      <c r="I416" s="235" t="s">
        <v>5293</v>
      </c>
    </row>
    <row r="417" customFormat="false" ht="22" hidden="false" customHeight="true" outlineLevel="0" collapsed="false">
      <c r="A417" s="17"/>
      <c r="B417" s="64" t="s">
        <v>5295</v>
      </c>
      <c r="C417" s="21" t="n">
        <v>1</v>
      </c>
      <c r="D417" s="21" t="s">
        <v>27</v>
      </c>
      <c r="E417" s="21" t="n">
        <v>2020.06</v>
      </c>
      <c r="F417" s="14" t="n">
        <f aca="false">260*C417</f>
        <v>260</v>
      </c>
      <c r="G417" s="21"/>
      <c r="H417" s="14" t="n">
        <f aca="false">F417+G417</f>
        <v>260</v>
      </c>
      <c r="I417" s="235" t="s">
        <v>5293</v>
      </c>
    </row>
    <row r="418" customFormat="false" ht="22" hidden="false" customHeight="true" outlineLevel="0" collapsed="false">
      <c r="A418" s="17"/>
      <c r="B418" s="61" t="s">
        <v>5296</v>
      </c>
      <c r="C418" s="21" t="n">
        <v>1</v>
      </c>
      <c r="D418" s="21" t="s">
        <v>159</v>
      </c>
      <c r="E418" s="21" t="n">
        <v>2020.06</v>
      </c>
      <c r="F418" s="14" t="n">
        <f aca="false">230*C418</f>
        <v>230</v>
      </c>
      <c r="G418" s="21"/>
      <c r="H418" s="14" t="n">
        <f aca="false">F418+G418</f>
        <v>230</v>
      </c>
      <c r="I418" s="235" t="s">
        <v>5260</v>
      </c>
    </row>
    <row r="419" customFormat="false" ht="22" hidden="false" customHeight="true" outlineLevel="0" collapsed="false">
      <c r="A419" s="17"/>
      <c r="B419" s="61" t="s">
        <v>5297</v>
      </c>
      <c r="C419" s="21" t="n">
        <v>2</v>
      </c>
      <c r="D419" s="21" t="s">
        <v>159</v>
      </c>
      <c r="E419" s="21" t="n">
        <v>2020.06</v>
      </c>
      <c r="F419" s="14" t="n">
        <f aca="false">230*C419</f>
        <v>460</v>
      </c>
      <c r="G419" s="21"/>
      <c r="H419" s="14" t="n">
        <f aca="false">F419+G419</f>
        <v>460</v>
      </c>
      <c r="I419" s="235" t="s">
        <v>5298</v>
      </c>
    </row>
    <row r="420" customFormat="false" ht="22" hidden="false" customHeight="true" outlineLevel="0" collapsed="false">
      <c r="A420" s="17"/>
      <c r="B420" s="61" t="s">
        <v>2169</v>
      </c>
      <c r="C420" s="21" t="n">
        <v>1</v>
      </c>
      <c r="D420" s="21" t="s">
        <v>27</v>
      </c>
      <c r="E420" s="21" t="n">
        <v>2020.06</v>
      </c>
      <c r="F420" s="14" t="n">
        <f aca="false">260*C420</f>
        <v>260</v>
      </c>
      <c r="G420" s="21"/>
      <c r="H420" s="14" t="n">
        <f aca="false">F420+G420</f>
        <v>260</v>
      </c>
      <c r="I420" s="235" t="s">
        <v>5256</v>
      </c>
    </row>
    <row r="421" customFormat="false" ht="22" hidden="false" customHeight="true" outlineLevel="0" collapsed="false">
      <c r="A421" s="17"/>
      <c r="B421" s="61" t="s">
        <v>5299</v>
      </c>
      <c r="C421" s="21" t="n">
        <v>1</v>
      </c>
      <c r="D421" s="21" t="s">
        <v>159</v>
      </c>
      <c r="E421" s="21" t="n">
        <v>2020.06</v>
      </c>
      <c r="F421" s="14" t="n">
        <f aca="false">230*C421</f>
        <v>230</v>
      </c>
      <c r="G421" s="21"/>
      <c r="H421" s="14" t="n">
        <f aca="false">F421+G421</f>
        <v>230</v>
      </c>
      <c r="I421" s="235" t="s">
        <v>5282</v>
      </c>
    </row>
    <row r="422" s="31" customFormat="true" ht="22" hidden="false" customHeight="true" outlineLevel="0" collapsed="false">
      <c r="A422" s="21"/>
      <c r="B422" s="61" t="s">
        <v>5300</v>
      </c>
      <c r="C422" s="21" t="n">
        <v>3</v>
      </c>
      <c r="D422" s="21" t="s">
        <v>27</v>
      </c>
      <c r="E422" s="21" t="n">
        <v>2020.07</v>
      </c>
      <c r="F422" s="14" t="n">
        <f aca="false">260*C422</f>
        <v>780</v>
      </c>
      <c r="G422" s="21"/>
      <c r="H422" s="14" t="n">
        <f aca="false">F422+G422</f>
        <v>780</v>
      </c>
      <c r="I422" s="235" t="s">
        <v>5269</v>
      </c>
    </row>
    <row r="423" customFormat="false" ht="22" hidden="false" customHeight="true" outlineLevel="0" collapsed="false">
      <c r="A423" s="17"/>
      <c r="B423" s="61" t="s">
        <v>5301</v>
      </c>
      <c r="C423" s="21" t="n">
        <v>1</v>
      </c>
      <c r="D423" s="21" t="s">
        <v>27</v>
      </c>
      <c r="E423" s="21" t="n">
        <v>2020.08</v>
      </c>
      <c r="F423" s="14" t="n">
        <f aca="false">260*C423</f>
        <v>260</v>
      </c>
      <c r="G423" s="21" t="n">
        <v>0</v>
      </c>
      <c r="H423" s="14" t="n">
        <f aca="false">F423+G423</f>
        <v>260</v>
      </c>
      <c r="I423" s="235" t="s">
        <v>5290</v>
      </c>
    </row>
    <row r="424" customFormat="false" ht="22" hidden="false" customHeight="true" outlineLevel="0" collapsed="false">
      <c r="A424" s="17"/>
      <c r="B424" s="61" t="s">
        <v>5302</v>
      </c>
      <c r="C424" s="21" t="n">
        <v>1</v>
      </c>
      <c r="D424" s="21" t="s">
        <v>27</v>
      </c>
      <c r="E424" s="21" t="n">
        <v>2020.08</v>
      </c>
      <c r="F424" s="14" t="n">
        <f aca="false">260*C424</f>
        <v>260</v>
      </c>
      <c r="G424" s="21" t="n">
        <v>0</v>
      </c>
      <c r="H424" s="14" t="n">
        <f aca="false">F424+G424</f>
        <v>260</v>
      </c>
      <c r="I424" s="243" t="s">
        <v>5282</v>
      </c>
    </row>
    <row r="425" customFormat="false" ht="22" hidden="false" customHeight="true" outlineLevel="0" collapsed="false">
      <c r="A425" s="17"/>
      <c r="B425" s="61" t="s">
        <v>5303</v>
      </c>
      <c r="C425" s="21" t="n">
        <v>1</v>
      </c>
      <c r="D425" s="21" t="s">
        <v>27</v>
      </c>
      <c r="E425" s="10" t="s">
        <v>495</v>
      </c>
      <c r="F425" s="14" t="n">
        <f aca="false">260*C425</f>
        <v>260</v>
      </c>
      <c r="G425" s="21"/>
      <c r="H425" s="14" t="n">
        <f aca="false">F425+G425</f>
        <v>260</v>
      </c>
      <c r="I425" s="235" t="s">
        <v>5262</v>
      </c>
    </row>
    <row r="426" customFormat="false" ht="22" hidden="false" customHeight="true" outlineLevel="0" collapsed="false">
      <c r="A426" s="17"/>
      <c r="B426" s="61" t="s">
        <v>5304</v>
      </c>
      <c r="C426" s="21" t="n">
        <v>2</v>
      </c>
      <c r="D426" s="21" t="s">
        <v>159</v>
      </c>
      <c r="E426" s="10" t="s">
        <v>495</v>
      </c>
      <c r="F426" s="14" t="n">
        <f aca="false">230*C426</f>
        <v>460</v>
      </c>
      <c r="G426" s="21"/>
      <c r="H426" s="14" t="n">
        <f aca="false">F426+G426</f>
        <v>460</v>
      </c>
      <c r="I426" s="235" t="s">
        <v>5305</v>
      </c>
    </row>
    <row r="427" customFormat="false" ht="22" hidden="false" customHeight="true" outlineLevel="0" collapsed="false">
      <c r="A427" s="17"/>
      <c r="B427" s="61" t="s">
        <v>5306</v>
      </c>
      <c r="C427" s="21" t="n">
        <v>4</v>
      </c>
      <c r="D427" s="21" t="s">
        <v>27</v>
      </c>
      <c r="E427" s="10" t="s">
        <v>495</v>
      </c>
      <c r="F427" s="14" t="n">
        <f aca="false">260*C427</f>
        <v>1040</v>
      </c>
      <c r="G427" s="21"/>
      <c r="H427" s="14" t="n">
        <f aca="false">F427+G427</f>
        <v>1040</v>
      </c>
      <c r="I427" s="235" t="s">
        <v>5269</v>
      </c>
    </row>
    <row r="428" customFormat="false" ht="22" hidden="false" customHeight="true" outlineLevel="0" collapsed="false">
      <c r="A428" s="17"/>
      <c r="B428" s="61" t="s">
        <v>5307</v>
      </c>
      <c r="C428" s="21" t="n">
        <v>2</v>
      </c>
      <c r="D428" s="21" t="s">
        <v>27</v>
      </c>
      <c r="E428" s="10" t="s">
        <v>495</v>
      </c>
      <c r="F428" s="14" t="n">
        <f aca="false">260*C428</f>
        <v>520</v>
      </c>
      <c r="G428" s="21"/>
      <c r="H428" s="14" t="n">
        <f aca="false">F428+G428</f>
        <v>520</v>
      </c>
      <c r="I428" s="235" t="s">
        <v>5277</v>
      </c>
    </row>
    <row r="429" customFormat="false" ht="22" hidden="false" customHeight="true" outlineLevel="0" collapsed="false">
      <c r="A429" s="17"/>
      <c r="B429" s="61" t="s">
        <v>5308</v>
      </c>
      <c r="C429" s="21" t="n">
        <v>3</v>
      </c>
      <c r="D429" s="21" t="s">
        <v>27</v>
      </c>
      <c r="E429" s="10" t="s">
        <v>495</v>
      </c>
      <c r="F429" s="14" t="n">
        <f aca="false">260*C429</f>
        <v>780</v>
      </c>
      <c r="G429" s="21"/>
      <c r="H429" s="14" t="n">
        <f aca="false">F429+G429</f>
        <v>780</v>
      </c>
      <c r="I429" s="235" t="s">
        <v>5277</v>
      </c>
    </row>
    <row r="430" customFormat="false" ht="22" hidden="false" customHeight="true" outlineLevel="0" collapsed="false">
      <c r="A430" s="17"/>
      <c r="B430" s="61" t="s">
        <v>5309</v>
      </c>
      <c r="C430" s="21" t="n">
        <v>5</v>
      </c>
      <c r="D430" s="21" t="s">
        <v>159</v>
      </c>
      <c r="E430" s="10" t="s">
        <v>495</v>
      </c>
      <c r="F430" s="14" t="n">
        <f aca="false">230*C430</f>
        <v>1150</v>
      </c>
      <c r="G430" s="21"/>
      <c r="H430" s="14" t="n">
        <f aca="false">F430+G430</f>
        <v>1150</v>
      </c>
      <c r="I430" s="235" t="s">
        <v>5269</v>
      </c>
    </row>
    <row r="431" customFormat="false" ht="22" hidden="false" customHeight="true" outlineLevel="0" collapsed="false">
      <c r="A431" s="17"/>
      <c r="B431" s="61" t="s">
        <v>5310</v>
      </c>
      <c r="C431" s="21" t="n">
        <v>4</v>
      </c>
      <c r="D431" s="21" t="s">
        <v>27</v>
      </c>
      <c r="E431" s="10" t="s">
        <v>495</v>
      </c>
      <c r="F431" s="14" t="n">
        <f aca="false">260*C431</f>
        <v>1040</v>
      </c>
      <c r="G431" s="21"/>
      <c r="H431" s="14" t="n">
        <f aca="false">F431+G431</f>
        <v>1040</v>
      </c>
      <c r="I431" s="235" t="s">
        <v>5298</v>
      </c>
    </row>
    <row r="432" s="203" customFormat="true" ht="22" hidden="false" customHeight="true" outlineLevel="0" collapsed="false">
      <c r="A432" s="21"/>
      <c r="B432" s="61" t="s">
        <v>5311</v>
      </c>
      <c r="C432" s="21" t="n">
        <v>1</v>
      </c>
      <c r="D432" s="21" t="s">
        <v>159</v>
      </c>
      <c r="E432" s="10" t="s">
        <v>495</v>
      </c>
      <c r="F432" s="14" t="n">
        <f aca="false">230*C432</f>
        <v>230</v>
      </c>
      <c r="G432" s="21"/>
      <c r="H432" s="14" t="n">
        <f aca="false">F432+G432</f>
        <v>230</v>
      </c>
      <c r="I432" s="243" t="s">
        <v>5256</v>
      </c>
    </row>
    <row r="433" s="203" customFormat="true" ht="22" hidden="false" customHeight="true" outlineLevel="0" collapsed="false">
      <c r="A433" s="21"/>
      <c r="B433" s="61" t="s">
        <v>5312</v>
      </c>
      <c r="C433" s="21" t="n">
        <v>4</v>
      </c>
      <c r="D433" s="21" t="s">
        <v>27</v>
      </c>
      <c r="E433" s="10" t="s">
        <v>495</v>
      </c>
      <c r="F433" s="14" t="n">
        <f aca="false">260*C433</f>
        <v>1040</v>
      </c>
      <c r="G433" s="21"/>
      <c r="H433" s="14" t="n">
        <f aca="false">F433+G433</f>
        <v>1040</v>
      </c>
      <c r="I433" s="235" t="s">
        <v>5298</v>
      </c>
    </row>
    <row r="434" customFormat="false" ht="22" hidden="false" customHeight="true" outlineLevel="0" collapsed="false">
      <c r="A434" s="17"/>
      <c r="B434" s="61" t="s">
        <v>5313</v>
      </c>
      <c r="C434" s="21" t="n">
        <v>2</v>
      </c>
      <c r="D434" s="21" t="s">
        <v>159</v>
      </c>
      <c r="E434" s="10" t="s">
        <v>502</v>
      </c>
      <c r="F434" s="14" t="n">
        <f aca="false">230*C434</f>
        <v>460</v>
      </c>
      <c r="G434" s="21"/>
      <c r="H434" s="14" t="n">
        <f aca="false">F434+G434</f>
        <v>460</v>
      </c>
      <c r="I434" s="243" t="s">
        <v>5269</v>
      </c>
    </row>
    <row r="435" customFormat="false" ht="22" hidden="false" customHeight="true" outlineLevel="0" collapsed="false">
      <c r="A435" s="17"/>
      <c r="B435" s="61" t="s">
        <v>5314</v>
      </c>
      <c r="C435" s="21" t="n">
        <v>3</v>
      </c>
      <c r="D435" s="21" t="s">
        <v>27</v>
      </c>
      <c r="E435" s="10" t="s">
        <v>512</v>
      </c>
      <c r="F435" s="14" t="n">
        <f aca="false">260*C435</f>
        <v>780</v>
      </c>
      <c r="G435" s="21"/>
      <c r="H435" s="14" t="n">
        <f aca="false">F435+G435</f>
        <v>780</v>
      </c>
      <c r="I435" s="235" t="s">
        <v>5277</v>
      </c>
    </row>
    <row r="436" customFormat="false" ht="22" hidden="false" customHeight="true" outlineLevel="0" collapsed="false">
      <c r="A436" s="17"/>
      <c r="B436" s="61" t="s">
        <v>5315</v>
      </c>
      <c r="C436" s="21" t="n">
        <v>1</v>
      </c>
      <c r="D436" s="21" t="s">
        <v>159</v>
      </c>
      <c r="E436" s="10" t="s">
        <v>512</v>
      </c>
      <c r="F436" s="14" t="n">
        <f aca="false">230*C436</f>
        <v>230</v>
      </c>
      <c r="G436" s="21"/>
      <c r="H436" s="14" t="n">
        <f aca="false">F436+G436</f>
        <v>230</v>
      </c>
      <c r="I436" s="235" t="s">
        <v>5277</v>
      </c>
    </row>
    <row r="437" customFormat="false" ht="22" hidden="false" customHeight="true" outlineLevel="0" collapsed="false">
      <c r="A437" s="17"/>
      <c r="B437" s="61" t="s">
        <v>5316</v>
      </c>
      <c r="C437" s="21" t="n">
        <v>1</v>
      </c>
      <c r="D437" s="21" t="s">
        <v>159</v>
      </c>
      <c r="E437" s="10" t="s">
        <v>512</v>
      </c>
      <c r="F437" s="14" t="n">
        <f aca="false">230*C437</f>
        <v>230</v>
      </c>
      <c r="G437" s="21"/>
      <c r="H437" s="14" t="n">
        <f aca="false">F437+G437</f>
        <v>230</v>
      </c>
      <c r="I437" s="243" t="s">
        <v>5317</v>
      </c>
    </row>
    <row r="438" customFormat="false" ht="22" hidden="false" customHeight="true" outlineLevel="0" collapsed="false">
      <c r="A438" s="17"/>
      <c r="B438" s="61" t="s">
        <v>5318</v>
      </c>
      <c r="C438" s="21" t="n">
        <v>1</v>
      </c>
      <c r="D438" s="21" t="s">
        <v>27</v>
      </c>
      <c r="E438" s="10" t="s">
        <v>512</v>
      </c>
      <c r="F438" s="14" t="n">
        <f aca="false">260*C438</f>
        <v>260</v>
      </c>
      <c r="G438" s="21"/>
      <c r="H438" s="14" t="n">
        <f aca="false">F438+G438</f>
        <v>260</v>
      </c>
      <c r="I438" s="243" t="s">
        <v>5317</v>
      </c>
    </row>
    <row r="439" customFormat="false" ht="22" hidden="false" customHeight="true" outlineLevel="0" collapsed="false">
      <c r="A439" s="17"/>
      <c r="B439" s="61" t="s">
        <v>5319</v>
      </c>
      <c r="C439" s="21" t="n">
        <v>1</v>
      </c>
      <c r="D439" s="21" t="s">
        <v>159</v>
      </c>
      <c r="E439" s="10" t="s">
        <v>512</v>
      </c>
      <c r="F439" s="14" t="n">
        <f aca="false">230*C439</f>
        <v>230</v>
      </c>
      <c r="G439" s="21"/>
      <c r="H439" s="14" t="n">
        <f aca="false">F439+G439</f>
        <v>230</v>
      </c>
      <c r="I439" s="243" t="s">
        <v>5317</v>
      </c>
    </row>
    <row r="440" customFormat="false" ht="22" hidden="false" customHeight="true" outlineLevel="0" collapsed="false">
      <c r="A440" s="17"/>
      <c r="B440" s="61" t="s">
        <v>5320</v>
      </c>
      <c r="C440" s="21" t="n">
        <v>1</v>
      </c>
      <c r="D440" s="21" t="s">
        <v>159</v>
      </c>
      <c r="E440" s="10" t="s">
        <v>512</v>
      </c>
      <c r="F440" s="14" t="n">
        <f aca="false">230*C440</f>
        <v>230</v>
      </c>
      <c r="G440" s="21"/>
      <c r="H440" s="14" t="n">
        <f aca="false">F440+G440</f>
        <v>230</v>
      </c>
      <c r="I440" s="235" t="s">
        <v>5321</v>
      </c>
    </row>
    <row r="441" customFormat="false" ht="22" hidden="false" customHeight="true" outlineLevel="0" collapsed="false">
      <c r="A441" s="17"/>
      <c r="B441" s="61" t="s">
        <v>5322</v>
      </c>
      <c r="C441" s="21" t="n">
        <v>1</v>
      </c>
      <c r="D441" s="21" t="s">
        <v>27</v>
      </c>
      <c r="E441" s="10" t="s">
        <v>512</v>
      </c>
      <c r="F441" s="14" t="n">
        <f aca="false">260*C441</f>
        <v>260</v>
      </c>
      <c r="G441" s="21"/>
      <c r="H441" s="14" t="n">
        <f aca="false">F441+G441</f>
        <v>260</v>
      </c>
      <c r="I441" s="235" t="s">
        <v>5286</v>
      </c>
    </row>
    <row r="442" customFormat="false" ht="22" hidden="false" customHeight="true" outlineLevel="0" collapsed="false">
      <c r="A442" s="17"/>
      <c r="B442" s="61" t="s">
        <v>5323</v>
      </c>
      <c r="C442" s="21" t="n">
        <v>1</v>
      </c>
      <c r="D442" s="21" t="s">
        <v>27</v>
      </c>
      <c r="E442" s="10" t="s">
        <v>512</v>
      </c>
      <c r="F442" s="14" t="n">
        <f aca="false">260*C442</f>
        <v>260</v>
      </c>
      <c r="G442" s="21"/>
      <c r="H442" s="14" t="n">
        <f aca="false">F442+G442</f>
        <v>260</v>
      </c>
      <c r="I442" s="235" t="s">
        <v>5290</v>
      </c>
    </row>
    <row r="443" customFormat="false" ht="22" hidden="false" customHeight="true" outlineLevel="0" collapsed="false">
      <c r="A443" s="17"/>
      <c r="B443" s="61" t="s">
        <v>5324</v>
      </c>
      <c r="C443" s="21" t="n">
        <v>1</v>
      </c>
      <c r="D443" s="21" t="s">
        <v>27</v>
      </c>
      <c r="E443" s="10" t="s">
        <v>512</v>
      </c>
      <c r="F443" s="14" t="n">
        <f aca="false">260*C443</f>
        <v>260</v>
      </c>
      <c r="G443" s="21"/>
      <c r="H443" s="14" t="n">
        <f aca="false">F443+G443</f>
        <v>260</v>
      </c>
      <c r="I443" s="243" t="s">
        <v>5256</v>
      </c>
    </row>
    <row r="444" customFormat="false" ht="22" hidden="false" customHeight="true" outlineLevel="0" collapsed="false">
      <c r="A444" s="17"/>
      <c r="B444" s="58" t="s">
        <v>5325</v>
      </c>
      <c r="C444" s="21" t="n">
        <v>1</v>
      </c>
      <c r="D444" s="21" t="s">
        <v>27</v>
      </c>
      <c r="E444" s="10" t="s">
        <v>512</v>
      </c>
      <c r="F444" s="14" t="n">
        <f aca="false">260*C444</f>
        <v>260</v>
      </c>
      <c r="G444" s="21"/>
      <c r="H444" s="14" t="n">
        <f aca="false">F444+G444</f>
        <v>260</v>
      </c>
      <c r="I444" s="235" t="s">
        <v>5262</v>
      </c>
    </row>
    <row r="445" customFormat="false" ht="22" hidden="false" customHeight="true" outlineLevel="0" collapsed="false">
      <c r="A445" s="17"/>
      <c r="B445" s="61" t="s">
        <v>5326</v>
      </c>
      <c r="C445" s="21" t="n">
        <v>1</v>
      </c>
      <c r="D445" s="21" t="s">
        <v>27</v>
      </c>
      <c r="E445" s="10" t="s">
        <v>512</v>
      </c>
      <c r="F445" s="14" t="n">
        <f aca="false">260*C445</f>
        <v>260</v>
      </c>
      <c r="G445" s="21"/>
      <c r="H445" s="14" t="n">
        <f aca="false">F445+G445</f>
        <v>260</v>
      </c>
      <c r="I445" s="235" t="s">
        <v>5262</v>
      </c>
    </row>
    <row r="446" customFormat="false" ht="22" hidden="false" customHeight="true" outlineLevel="0" collapsed="false">
      <c r="A446" s="17"/>
      <c r="B446" s="61" t="s">
        <v>5327</v>
      </c>
      <c r="C446" s="21" t="n">
        <v>1</v>
      </c>
      <c r="D446" s="21" t="s">
        <v>27</v>
      </c>
      <c r="E446" s="10" t="s">
        <v>512</v>
      </c>
      <c r="F446" s="14" t="n">
        <f aca="false">260*C446</f>
        <v>260</v>
      </c>
      <c r="G446" s="21"/>
      <c r="H446" s="14" t="n">
        <f aca="false">F446+G446</f>
        <v>260</v>
      </c>
      <c r="I446" s="235" t="s">
        <v>5262</v>
      </c>
    </row>
    <row r="447" customFormat="false" ht="22" hidden="false" customHeight="true" outlineLevel="0" collapsed="false">
      <c r="A447" s="17"/>
      <c r="B447" s="61" t="s">
        <v>5328</v>
      </c>
      <c r="C447" s="21" t="n">
        <v>1</v>
      </c>
      <c r="D447" s="21" t="s">
        <v>27</v>
      </c>
      <c r="E447" s="10" t="s">
        <v>520</v>
      </c>
      <c r="F447" s="14" t="n">
        <v>260</v>
      </c>
      <c r="G447" s="21"/>
      <c r="H447" s="14" t="n">
        <f aca="false">F447+G447</f>
        <v>260</v>
      </c>
      <c r="I447" s="235" t="s">
        <v>5329</v>
      </c>
    </row>
    <row r="448" customFormat="false" ht="22" hidden="false" customHeight="true" outlineLevel="0" collapsed="false">
      <c r="A448" s="17"/>
      <c r="B448" s="61" t="s">
        <v>5330</v>
      </c>
      <c r="C448" s="21" t="n">
        <v>2</v>
      </c>
      <c r="D448" s="21" t="s">
        <v>159</v>
      </c>
      <c r="E448" s="10" t="s">
        <v>520</v>
      </c>
      <c r="F448" s="14" t="n">
        <v>460</v>
      </c>
      <c r="G448" s="21"/>
      <c r="H448" s="14" t="n">
        <f aca="false">F448+G448</f>
        <v>460</v>
      </c>
      <c r="I448" s="235" t="s">
        <v>5331</v>
      </c>
    </row>
    <row r="449" customFormat="false" ht="22" hidden="false" customHeight="true" outlineLevel="0" collapsed="false">
      <c r="A449" s="17"/>
      <c r="B449" s="61" t="s">
        <v>5332</v>
      </c>
      <c r="C449" s="21" t="n">
        <v>1</v>
      </c>
      <c r="D449" s="21" t="s">
        <v>27</v>
      </c>
      <c r="E449" s="10" t="s">
        <v>520</v>
      </c>
      <c r="F449" s="14" t="n">
        <v>260</v>
      </c>
      <c r="G449" s="21"/>
      <c r="H449" s="14" t="n">
        <f aca="false">F449+G449</f>
        <v>260</v>
      </c>
      <c r="I449" s="235" t="s">
        <v>5333</v>
      </c>
    </row>
    <row r="450" customFormat="false" ht="22" hidden="false" customHeight="true" outlineLevel="0" collapsed="false">
      <c r="A450" s="17"/>
      <c r="B450" s="61" t="s">
        <v>5334</v>
      </c>
      <c r="C450" s="21" t="n">
        <v>2</v>
      </c>
      <c r="D450" s="21" t="s">
        <v>27</v>
      </c>
      <c r="E450" s="10" t="s">
        <v>520</v>
      </c>
      <c r="F450" s="14" t="n">
        <v>520</v>
      </c>
      <c r="G450" s="21"/>
      <c r="H450" s="14" t="n">
        <f aca="false">F450+G450</f>
        <v>520</v>
      </c>
      <c r="I450" s="235" t="s">
        <v>5335</v>
      </c>
    </row>
    <row r="451" customFormat="false" ht="22" hidden="false" customHeight="true" outlineLevel="0" collapsed="false">
      <c r="A451" s="17"/>
      <c r="B451" s="61" t="s">
        <v>5336</v>
      </c>
      <c r="C451" s="21" t="n">
        <v>1</v>
      </c>
      <c r="D451" s="21" t="s">
        <v>27</v>
      </c>
      <c r="E451" s="10" t="s">
        <v>520</v>
      </c>
      <c r="F451" s="14" t="n">
        <v>260</v>
      </c>
      <c r="G451" s="21"/>
      <c r="H451" s="14" t="n">
        <f aca="false">F451+G451</f>
        <v>260</v>
      </c>
      <c r="I451" s="235" t="s">
        <v>5337</v>
      </c>
    </row>
    <row r="452" customFormat="false" ht="22" hidden="false" customHeight="true" outlineLevel="0" collapsed="false">
      <c r="A452" s="17"/>
      <c r="B452" s="61" t="s">
        <v>5338</v>
      </c>
      <c r="C452" s="21" t="n">
        <v>1</v>
      </c>
      <c r="D452" s="21" t="s">
        <v>27</v>
      </c>
      <c r="E452" s="10" t="s">
        <v>520</v>
      </c>
      <c r="F452" s="14" t="n">
        <v>260</v>
      </c>
      <c r="G452" s="21"/>
      <c r="H452" s="14" t="n">
        <f aca="false">F452+G452</f>
        <v>260</v>
      </c>
      <c r="I452" s="235" t="s">
        <v>5339</v>
      </c>
    </row>
    <row r="453" customFormat="false" ht="22" hidden="false" customHeight="true" outlineLevel="0" collapsed="false">
      <c r="A453" s="17"/>
      <c r="B453" s="61" t="s">
        <v>5340</v>
      </c>
      <c r="C453" s="21" t="n">
        <v>1</v>
      </c>
      <c r="D453" s="21" t="s">
        <v>159</v>
      </c>
      <c r="E453" s="10" t="s">
        <v>520</v>
      </c>
      <c r="F453" s="14" t="n">
        <v>230</v>
      </c>
      <c r="G453" s="21"/>
      <c r="H453" s="14" t="n">
        <f aca="false">F453+G453</f>
        <v>230</v>
      </c>
      <c r="I453" s="235" t="s">
        <v>5341</v>
      </c>
    </row>
    <row r="454" customFormat="false" ht="22" hidden="false" customHeight="true" outlineLevel="0" collapsed="false">
      <c r="A454" s="17"/>
      <c r="B454" s="61" t="s">
        <v>5342</v>
      </c>
      <c r="C454" s="21" t="n">
        <v>1</v>
      </c>
      <c r="D454" s="21" t="s">
        <v>27</v>
      </c>
      <c r="E454" s="10" t="s">
        <v>520</v>
      </c>
      <c r="F454" s="14" t="n">
        <v>260</v>
      </c>
      <c r="G454" s="21"/>
      <c r="H454" s="14" t="n">
        <f aca="false">F454+G454</f>
        <v>260</v>
      </c>
      <c r="I454" s="235" t="s">
        <v>5343</v>
      </c>
    </row>
    <row r="455" customFormat="false" ht="22" hidden="false" customHeight="true" outlineLevel="0" collapsed="false">
      <c r="A455" s="17"/>
      <c r="B455" s="61" t="s">
        <v>5344</v>
      </c>
      <c r="C455" s="21" t="n">
        <v>3</v>
      </c>
      <c r="D455" s="21" t="s">
        <v>159</v>
      </c>
      <c r="E455" s="10" t="s">
        <v>520</v>
      </c>
      <c r="F455" s="14" t="n">
        <v>690</v>
      </c>
      <c r="G455" s="21"/>
      <c r="H455" s="14" t="n">
        <f aca="false">F455+G455</f>
        <v>690</v>
      </c>
      <c r="I455" s="235" t="s">
        <v>5345</v>
      </c>
    </row>
    <row r="456" customFormat="false" ht="22" hidden="false" customHeight="true" outlineLevel="0" collapsed="false">
      <c r="A456" s="17"/>
      <c r="B456" s="61" t="s">
        <v>5346</v>
      </c>
      <c r="C456" s="21" t="n">
        <v>1</v>
      </c>
      <c r="D456" s="21" t="s">
        <v>27</v>
      </c>
      <c r="E456" s="10" t="s">
        <v>520</v>
      </c>
      <c r="F456" s="14" t="n">
        <v>260</v>
      </c>
      <c r="G456" s="21"/>
      <c r="H456" s="14" t="n">
        <f aca="false">F456+G456</f>
        <v>260</v>
      </c>
      <c r="I456" s="235" t="s">
        <v>5347</v>
      </c>
    </row>
    <row r="457" customFormat="false" ht="14.25" hidden="false" customHeight="false" outlineLevel="0" collapsed="false">
      <c r="A457" s="17"/>
      <c r="B457" s="61" t="s">
        <v>5348</v>
      </c>
      <c r="C457" s="21" t="n">
        <v>1</v>
      </c>
      <c r="D457" s="21" t="s">
        <v>159</v>
      </c>
      <c r="E457" s="10" t="s">
        <v>5349</v>
      </c>
      <c r="F457" s="14" t="n">
        <v>230</v>
      </c>
      <c r="G457" s="21"/>
      <c r="H457" s="14" t="n">
        <f aca="false">F457+G457</f>
        <v>230</v>
      </c>
      <c r="I457" s="235" t="s">
        <v>5350</v>
      </c>
    </row>
    <row r="458" customFormat="false" ht="16.5" hidden="false" customHeight="false" outlineLevel="0" collapsed="false">
      <c r="A458" s="17"/>
      <c r="B458" s="61" t="s">
        <v>5351</v>
      </c>
      <c r="C458" s="21" t="n">
        <v>1</v>
      </c>
      <c r="D458" s="21" t="s">
        <v>27</v>
      </c>
      <c r="E458" s="10" t="s">
        <v>5352</v>
      </c>
      <c r="F458" s="14" t="n">
        <v>260</v>
      </c>
      <c r="G458" s="21"/>
      <c r="H458" s="14" t="n">
        <f aca="false">F458+G458</f>
        <v>260</v>
      </c>
      <c r="I458" s="235" t="s">
        <v>5353</v>
      </c>
    </row>
    <row r="459" customFormat="false" ht="16.5" hidden="false" customHeight="false" outlineLevel="0" collapsed="false">
      <c r="A459" s="17"/>
      <c r="B459" s="61" t="s">
        <v>5354</v>
      </c>
      <c r="C459" s="21" t="n">
        <v>1</v>
      </c>
      <c r="D459" s="21" t="s">
        <v>27</v>
      </c>
      <c r="E459" s="10" t="s">
        <v>523</v>
      </c>
      <c r="F459" s="14" t="n">
        <v>260</v>
      </c>
      <c r="G459" s="21"/>
      <c r="H459" s="14" t="n">
        <f aca="false">F459+G459</f>
        <v>260</v>
      </c>
      <c r="I459" s="235" t="s">
        <v>5355</v>
      </c>
    </row>
    <row r="460" customFormat="false" ht="16.5" hidden="false" customHeight="false" outlineLevel="0" collapsed="false">
      <c r="A460" s="17"/>
      <c r="B460" s="61" t="s">
        <v>5356</v>
      </c>
      <c r="C460" s="21" t="n">
        <v>1</v>
      </c>
      <c r="D460" s="21" t="s">
        <v>159</v>
      </c>
      <c r="E460" s="10" t="s">
        <v>2280</v>
      </c>
      <c r="F460" s="14" t="n">
        <v>230</v>
      </c>
      <c r="G460" s="21"/>
      <c r="H460" s="14" t="n">
        <v>230</v>
      </c>
      <c r="I460" s="235" t="s">
        <v>5357</v>
      </c>
    </row>
    <row r="461" customFormat="false" ht="16.5" hidden="false" customHeight="false" outlineLevel="0" collapsed="false">
      <c r="A461" s="17"/>
      <c r="B461" s="61" t="s">
        <v>5358</v>
      </c>
      <c r="C461" s="21" t="n">
        <v>1</v>
      </c>
      <c r="D461" s="21" t="s">
        <v>159</v>
      </c>
      <c r="E461" s="10" t="s">
        <v>2280</v>
      </c>
      <c r="F461" s="14" t="n">
        <v>230</v>
      </c>
      <c r="G461" s="21"/>
      <c r="H461" s="14" t="n">
        <v>230</v>
      </c>
      <c r="I461" s="235" t="s">
        <v>5359</v>
      </c>
    </row>
    <row r="462" customFormat="false" ht="16.5" hidden="false" customHeight="false" outlineLevel="0" collapsed="false">
      <c r="A462" s="17"/>
      <c r="B462" s="61" t="s">
        <v>5360</v>
      </c>
      <c r="C462" s="21" t="n">
        <v>3</v>
      </c>
      <c r="D462" s="21" t="s">
        <v>159</v>
      </c>
      <c r="E462" s="10" t="s">
        <v>2280</v>
      </c>
      <c r="F462" s="14" t="n">
        <v>690</v>
      </c>
      <c r="G462" s="21"/>
      <c r="H462" s="14" t="n">
        <v>690</v>
      </c>
      <c r="I462" s="235" t="s">
        <v>5361</v>
      </c>
    </row>
    <row r="463" customFormat="false" ht="16.5" hidden="false" customHeight="false" outlineLevel="0" collapsed="false">
      <c r="A463" s="17"/>
      <c r="B463" s="61" t="s">
        <v>5362</v>
      </c>
      <c r="C463" s="21" t="n">
        <v>2</v>
      </c>
      <c r="D463" s="21" t="s">
        <v>159</v>
      </c>
      <c r="E463" s="10" t="s">
        <v>2280</v>
      </c>
      <c r="F463" s="14" t="n">
        <v>460</v>
      </c>
      <c r="G463" s="21"/>
      <c r="H463" s="14" t="n">
        <v>460</v>
      </c>
      <c r="I463" s="235" t="s">
        <v>5363</v>
      </c>
    </row>
    <row r="464" customFormat="false" ht="16.5" hidden="false" customHeight="false" outlineLevel="0" collapsed="false">
      <c r="A464" s="17"/>
      <c r="B464" s="61" t="s">
        <v>5364</v>
      </c>
      <c r="C464" s="21" t="n">
        <v>1</v>
      </c>
      <c r="D464" s="21" t="s">
        <v>159</v>
      </c>
      <c r="E464" s="10" t="s">
        <v>2280</v>
      </c>
      <c r="F464" s="14" t="n">
        <v>230</v>
      </c>
      <c r="G464" s="21"/>
      <c r="H464" s="14" t="n">
        <v>230</v>
      </c>
      <c r="I464" s="235" t="s">
        <v>5365</v>
      </c>
    </row>
    <row r="465" customFormat="false" ht="16.5" hidden="false" customHeight="false" outlineLevel="0" collapsed="false">
      <c r="A465" s="17"/>
      <c r="B465" s="61" t="s">
        <v>5366</v>
      </c>
      <c r="C465" s="21" t="n">
        <v>1</v>
      </c>
      <c r="D465" s="21" t="s">
        <v>159</v>
      </c>
      <c r="E465" s="10" t="s">
        <v>2280</v>
      </c>
      <c r="F465" s="14" t="n">
        <v>230</v>
      </c>
      <c r="G465" s="21"/>
      <c r="H465" s="14" t="n">
        <v>230</v>
      </c>
      <c r="I465" s="235" t="s">
        <v>5367</v>
      </c>
    </row>
    <row r="466" customFormat="false" ht="16.5" hidden="false" customHeight="false" outlineLevel="0" collapsed="false">
      <c r="A466" s="17"/>
      <c r="B466" s="61" t="s">
        <v>5368</v>
      </c>
      <c r="C466" s="21" t="n">
        <v>1</v>
      </c>
      <c r="D466" s="21" t="s">
        <v>159</v>
      </c>
      <c r="E466" s="10" t="s">
        <v>2280</v>
      </c>
      <c r="F466" s="14" t="n">
        <v>230</v>
      </c>
      <c r="G466" s="21"/>
      <c r="H466" s="14" t="n">
        <v>230</v>
      </c>
      <c r="I466" s="235" t="s">
        <v>5367</v>
      </c>
    </row>
    <row r="467" customFormat="false" ht="16.5" hidden="false" customHeight="false" outlineLevel="0" collapsed="false">
      <c r="A467" s="17"/>
      <c r="B467" s="61" t="s">
        <v>5369</v>
      </c>
      <c r="C467" s="21" t="n">
        <v>1</v>
      </c>
      <c r="D467" s="21" t="s">
        <v>27</v>
      </c>
      <c r="E467" s="10" t="s">
        <v>2280</v>
      </c>
      <c r="F467" s="14" t="n">
        <v>260</v>
      </c>
      <c r="G467" s="21"/>
      <c r="H467" s="14" t="n">
        <v>260</v>
      </c>
      <c r="I467" s="235" t="s">
        <v>5370</v>
      </c>
    </row>
    <row r="468" customFormat="false" ht="16.5" hidden="false" customHeight="false" outlineLevel="0" collapsed="false">
      <c r="A468" s="17"/>
      <c r="B468" s="61" t="s">
        <v>5371</v>
      </c>
      <c r="C468" s="21" t="n">
        <v>1</v>
      </c>
      <c r="D468" s="21" t="s">
        <v>27</v>
      </c>
      <c r="E468" s="10" t="s">
        <v>2280</v>
      </c>
      <c r="F468" s="14" t="n">
        <v>260</v>
      </c>
      <c r="G468" s="21"/>
      <c r="H468" s="14" t="n">
        <v>260</v>
      </c>
      <c r="I468" s="235" t="s">
        <v>5372</v>
      </c>
    </row>
    <row r="469" customFormat="false" ht="16.5" hidden="false" customHeight="false" outlineLevel="0" collapsed="false">
      <c r="A469" s="17"/>
      <c r="B469" s="61" t="s">
        <v>5373</v>
      </c>
      <c r="C469" s="21" t="n">
        <v>1</v>
      </c>
      <c r="D469" s="21" t="s">
        <v>159</v>
      </c>
      <c r="E469" s="10" t="s">
        <v>2280</v>
      </c>
      <c r="F469" s="14" t="n">
        <v>230</v>
      </c>
      <c r="G469" s="21"/>
      <c r="H469" s="14" t="n">
        <v>230</v>
      </c>
      <c r="I469" s="235" t="s">
        <v>5374</v>
      </c>
    </row>
    <row r="470" customFormat="false" ht="16.5" hidden="false" customHeight="false" outlineLevel="0" collapsed="false">
      <c r="A470" s="17"/>
      <c r="B470" s="61" t="s">
        <v>5375</v>
      </c>
      <c r="C470" s="21" t="n">
        <v>1</v>
      </c>
      <c r="D470" s="21" t="s">
        <v>27</v>
      </c>
      <c r="E470" s="10" t="s">
        <v>2280</v>
      </c>
      <c r="F470" s="14" t="n">
        <v>260</v>
      </c>
      <c r="G470" s="21"/>
      <c r="H470" s="14" t="n">
        <v>260</v>
      </c>
      <c r="I470" s="235" t="s">
        <v>5376</v>
      </c>
    </row>
    <row r="471" customFormat="false" ht="16.5" hidden="false" customHeight="false" outlineLevel="0" collapsed="false">
      <c r="A471" s="17"/>
      <c r="B471" s="61" t="s">
        <v>5377</v>
      </c>
      <c r="C471" s="21" t="n">
        <v>1</v>
      </c>
      <c r="D471" s="21" t="s">
        <v>27</v>
      </c>
      <c r="E471" s="10" t="s">
        <v>2280</v>
      </c>
      <c r="F471" s="14" t="n">
        <v>260</v>
      </c>
      <c r="G471" s="21"/>
      <c r="H471" s="14" t="n">
        <v>260</v>
      </c>
      <c r="I471" s="235" t="s">
        <v>5378</v>
      </c>
    </row>
    <row r="472" customFormat="false" ht="16.5" hidden="false" customHeight="false" outlineLevel="0" collapsed="false">
      <c r="A472" s="17"/>
      <c r="B472" s="61" t="s">
        <v>5379</v>
      </c>
      <c r="C472" s="21" t="n">
        <v>1</v>
      </c>
      <c r="D472" s="21" t="s">
        <v>27</v>
      </c>
      <c r="E472" s="10" t="s">
        <v>2280</v>
      </c>
      <c r="F472" s="14" t="n">
        <v>260</v>
      </c>
      <c r="G472" s="21"/>
      <c r="H472" s="14" t="n">
        <v>260</v>
      </c>
      <c r="I472" s="235" t="s">
        <v>5380</v>
      </c>
    </row>
    <row r="473" customFormat="false" ht="16.5" hidden="false" customHeight="false" outlineLevel="0" collapsed="false">
      <c r="A473" s="17"/>
      <c r="B473" s="61" t="s">
        <v>5381</v>
      </c>
      <c r="C473" s="21" t="n">
        <v>1</v>
      </c>
      <c r="D473" s="21" t="s">
        <v>27</v>
      </c>
      <c r="E473" s="10" t="s">
        <v>2280</v>
      </c>
      <c r="F473" s="14" t="n">
        <v>260</v>
      </c>
      <c r="G473" s="21"/>
      <c r="H473" s="14" t="n">
        <v>260</v>
      </c>
      <c r="I473" s="235" t="s">
        <v>5382</v>
      </c>
    </row>
    <row r="474" customFormat="false" ht="16.5" hidden="false" customHeight="false" outlineLevel="0" collapsed="false">
      <c r="A474" s="17"/>
      <c r="B474" s="61" t="s">
        <v>5383</v>
      </c>
      <c r="C474" s="21" t="n">
        <v>1</v>
      </c>
      <c r="D474" s="21" t="s">
        <v>159</v>
      </c>
      <c r="E474" s="10" t="s">
        <v>2280</v>
      </c>
      <c r="F474" s="14" t="n">
        <v>230</v>
      </c>
      <c r="G474" s="21"/>
      <c r="H474" s="14" t="n">
        <v>230</v>
      </c>
      <c r="I474" s="235" t="s">
        <v>5384</v>
      </c>
    </row>
    <row r="475" customFormat="false" ht="16.5" hidden="false" customHeight="false" outlineLevel="0" collapsed="false">
      <c r="A475" s="17"/>
      <c r="B475" s="61" t="s">
        <v>5385</v>
      </c>
      <c r="C475" s="21" t="n">
        <v>1</v>
      </c>
      <c r="D475" s="21" t="s">
        <v>27</v>
      </c>
      <c r="E475" s="10" t="s">
        <v>2280</v>
      </c>
      <c r="F475" s="14" t="n">
        <v>260</v>
      </c>
      <c r="G475" s="21"/>
      <c r="H475" s="14" t="n">
        <v>260</v>
      </c>
      <c r="I475" s="235" t="s">
        <v>5386</v>
      </c>
    </row>
    <row r="476" customFormat="false" ht="16.5" hidden="false" customHeight="false" outlineLevel="0" collapsed="false">
      <c r="A476" s="17"/>
      <c r="B476" s="61" t="s">
        <v>5387</v>
      </c>
      <c r="C476" s="21" t="n">
        <v>1</v>
      </c>
      <c r="D476" s="21" t="s">
        <v>159</v>
      </c>
      <c r="E476" s="10" t="s">
        <v>2280</v>
      </c>
      <c r="F476" s="14" t="n">
        <v>230</v>
      </c>
      <c r="G476" s="21"/>
      <c r="H476" s="14" t="n">
        <v>230</v>
      </c>
      <c r="I476" s="235" t="s">
        <v>5388</v>
      </c>
    </row>
    <row r="477" customFormat="false" ht="16.5" hidden="false" customHeight="false" outlineLevel="0" collapsed="false">
      <c r="A477" s="17"/>
      <c r="B477" s="61" t="s">
        <v>5389</v>
      </c>
      <c r="C477" s="21" t="n">
        <v>1</v>
      </c>
      <c r="D477" s="21" t="s">
        <v>159</v>
      </c>
      <c r="E477" s="10" t="s">
        <v>2280</v>
      </c>
      <c r="F477" s="14" t="n">
        <v>230</v>
      </c>
      <c r="G477" s="21"/>
      <c r="H477" s="14" t="n">
        <v>230</v>
      </c>
      <c r="I477" s="235" t="s">
        <v>5390</v>
      </c>
    </row>
    <row r="478" customFormat="false" ht="16.5" hidden="false" customHeight="false" outlineLevel="0" collapsed="false">
      <c r="A478" s="17"/>
      <c r="B478" s="61" t="s">
        <v>5391</v>
      </c>
      <c r="C478" s="21" t="n">
        <v>1</v>
      </c>
      <c r="D478" s="21" t="s">
        <v>159</v>
      </c>
      <c r="E478" s="10" t="s">
        <v>2280</v>
      </c>
      <c r="F478" s="14" t="n">
        <v>230</v>
      </c>
      <c r="G478" s="21"/>
      <c r="H478" s="14" t="n">
        <v>230</v>
      </c>
      <c r="I478" s="235" t="s">
        <v>5392</v>
      </c>
    </row>
    <row r="479" customFormat="false" ht="16.5" hidden="false" customHeight="false" outlineLevel="0" collapsed="false">
      <c r="A479" s="17"/>
      <c r="B479" s="61" t="s">
        <v>5078</v>
      </c>
      <c r="C479" s="21" t="n">
        <v>1</v>
      </c>
      <c r="D479" s="21" t="s">
        <v>159</v>
      </c>
      <c r="E479" s="10" t="s">
        <v>2280</v>
      </c>
      <c r="F479" s="14" t="n">
        <v>230</v>
      </c>
      <c r="G479" s="21"/>
      <c r="H479" s="14" t="n">
        <v>230</v>
      </c>
      <c r="I479" s="235" t="s">
        <v>5393</v>
      </c>
    </row>
    <row r="480" customFormat="false" ht="16.5" hidden="false" customHeight="false" outlineLevel="0" collapsed="false">
      <c r="A480" s="17"/>
      <c r="B480" s="61" t="s">
        <v>5394</v>
      </c>
      <c r="C480" s="21" t="n">
        <v>1</v>
      </c>
      <c r="D480" s="21" t="s">
        <v>159</v>
      </c>
      <c r="E480" s="10" t="s">
        <v>2280</v>
      </c>
      <c r="F480" s="14" t="n">
        <v>230</v>
      </c>
      <c r="G480" s="21"/>
      <c r="H480" s="14" t="n">
        <v>230</v>
      </c>
      <c r="I480" s="235" t="s">
        <v>5395</v>
      </c>
    </row>
    <row r="481" customFormat="false" ht="16.5" hidden="false" customHeight="false" outlineLevel="0" collapsed="false">
      <c r="A481" s="17"/>
      <c r="B481" s="61" t="s">
        <v>5396</v>
      </c>
      <c r="C481" s="21" t="n">
        <v>1</v>
      </c>
      <c r="D481" s="21" t="s">
        <v>159</v>
      </c>
      <c r="E481" s="10" t="s">
        <v>2280</v>
      </c>
      <c r="F481" s="14" t="n">
        <v>230</v>
      </c>
      <c r="G481" s="21"/>
      <c r="H481" s="14" t="n">
        <v>230</v>
      </c>
      <c r="I481" s="235" t="s">
        <v>5397</v>
      </c>
    </row>
    <row r="482" customFormat="false" ht="16.5" hidden="false" customHeight="false" outlineLevel="0" collapsed="false">
      <c r="A482" s="17"/>
      <c r="B482" s="61" t="s">
        <v>1740</v>
      </c>
      <c r="C482" s="21" t="n">
        <v>1</v>
      </c>
      <c r="D482" s="21" t="s">
        <v>159</v>
      </c>
      <c r="E482" s="10" t="s">
        <v>2280</v>
      </c>
      <c r="F482" s="14" t="n">
        <v>230</v>
      </c>
      <c r="G482" s="21"/>
      <c r="H482" s="14" t="n">
        <v>230</v>
      </c>
      <c r="I482" s="235" t="s">
        <v>5398</v>
      </c>
    </row>
    <row r="483" customFormat="false" ht="16.5" hidden="false" customHeight="false" outlineLevel="0" collapsed="false">
      <c r="A483" s="17"/>
      <c r="B483" s="61" t="s">
        <v>5399</v>
      </c>
      <c r="C483" s="21" t="n">
        <v>1</v>
      </c>
      <c r="D483" s="21" t="s">
        <v>27</v>
      </c>
      <c r="E483" s="10" t="s">
        <v>2280</v>
      </c>
      <c r="F483" s="14" t="n">
        <v>260</v>
      </c>
      <c r="G483" s="21"/>
      <c r="H483" s="14" t="n">
        <v>260</v>
      </c>
      <c r="I483" s="235" t="s">
        <v>5400</v>
      </c>
    </row>
    <row r="484" customFormat="false" ht="16.5" hidden="false" customHeight="false" outlineLevel="0" collapsed="false">
      <c r="A484" s="17"/>
      <c r="B484" s="61" t="s">
        <v>5401</v>
      </c>
      <c r="C484" s="21" t="n">
        <v>1</v>
      </c>
      <c r="D484" s="21" t="s">
        <v>159</v>
      </c>
      <c r="E484" s="10" t="s">
        <v>528</v>
      </c>
      <c r="F484" s="14" t="n">
        <v>230</v>
      </c>
      <c r="G484" s="21"/>
      <c r="H484" s="14" t="n">
        <v>230</v>
      </c>
      <c r="I484" s="235" t="s">
        <v>5402</v>
      </c>
    </row>
    <row r="485" customFormat="false" ht="16.5" hidden="false" customHeight="false" outlineLevel="0" collapsed="false">
      <c r="A485" s="17"/>
      <c r="B485" s="61" t="s">
        <v>5403</v>
      </c>
      <c r="C485" s="21" t="n">
        <v>1</v>
      </c>
      <c r="D485" s="21" t="s">
        <v>159</v>
      </c>
      <c r="E485" s="10" t="s">
        <v>528</v>
      </c>
      <c r="F485" s="14" t="n">
        <v>230</v>
      </c>
      <c r="G485" s="21"/>
      <c r="H485" s="14" t="n">
        <v>230</v>
      </c>
      <c r="I485" s="235" t="s">
        <v>5402</v>
      </c>
    </row>
    <row r="486" customFormat="false" ht="16.5" hidden="false" customHeight="false" outlineLevel="0" collapsed="false">
      <c r="A486" s="17"/>
      <c r="B486" s="61" t="s">
        <v>5404</v>
      </c>
      <c r="C486" s="21" t="n">
        <v>1</v>
      </c>
      <c r="D486" s="21" t="s">
        <v>27</v>
      </c>
      <c r="E486" s="10" t="s">
        <v>528</v>
      </c>
      <c r="F486" s="14" t="n">
        <v>260</v>
      </c>
      <c r="G486" s="21"/>
      <c r="H486" s="14" t="n">
        <v>260</v>
      </c>
      <c r="I486" s="235" t="s">
        <v>5402</v>
      </c>
    </row>
    <row r="487" customFormat="false" ht="17.25" hidden="false" customHeight="false" outlineLevel="0" collapsed="false">
      <c r="A487" s="17"/>
      <c r="B487" s="305" t="s">
        <v>5405</v>
      </c>
      <c r="C487" s="21" t="n">
        <v>1</v>
      </c>
      <c r="D487" s="21" t="s">
        <v>27</v>
      </c>
      <c r="E487" s="10" t="s">
        <v>528</v>
      </c>
      <c r="F487" s="14" t="n">
        <v>260</v>
      </c>
      <c r="G487" s="21"/>
      <c r="H487" s="14" t="n">
        <v>260</v>
      </c>
      <c r="I487" s="235" t="s">
        <v>5406</v>
      </c>
    </row>
    <row r="488" customFormat="false" ht="16.5" hidden="false" customHeight="false" outlineLevel="0" collapsed="false">
      <c r="A488" s="17"/>
      <c r="B488" s="61" t="s">
        <v>5407</v>
      </c>
      <c r="C488" s="21" t="n">
        <v>2</v>
      </c>
      <c r="D488" s="21" t="s">
        <v>27</v>
      </c>
      <c r="E488" s="10" t="s">
        <v>528</v>
      </c>
      <c r="F488" s="14" t="n">
        <v>520</v>
      </c>
      <c r="G488" s="21"/>
      <c r="H488" s="14" t="n">
        <v>520</v>
      </c>
      <c r="I488" s="235" t="s">
        <v>5408</v>
      </c>
    </row>
    <row r="489" customFormat="false" ht="16.5" hidden="false" customHeight="false" outlineLevel="0" collapsed="false">
      <c r="A489" s="17"/>
      <c r="B489" s="61" t="s">
        <v>5409</v>
      </c>
      <c r="C489" s="21" t="n">
        <v>1</v>
      </c>
      <c r="D489" s="21" t="s">
        <v>159</v>
      </c>
      <c r="E489" s="10" t="s">
        <v>528</v>
      </c>
      <c r="F489" s="14" t="n">
        <v>230</v>
      </c>
      <c r="G489" s="21"/>
      <c r="H489" s="14" t="n">
        <v>230</v>
      </c>
      <c r="I489" s="235" t="s">
        <v>5410</v>
      </c>
    </row>
    <row r="490" customFormat="false" ht="16.5" hidden="false" customHeight="false" outlineLevel="0" collapsed="false">
      <c r="A490" s="17"/>
      <c r="B490" s="61" t="s">
        <v>5411</v>
      </c>
      <c r="C490" s="21" t="n">
        <v>1</v>
      </c>
      <c r="D490" s="21" t="s">
        <v>27</v>
      </c>
      <c r="E490" s="10" t="s">
        <v>528</v>
      </c>
      <c r="F490" s="14" t="n">
        <v>260</v>
      </c>
      <c r="G490" s="21"/>
      <c r="H490" s="14" t="n">
        <v>260</v>
      </c>
      <c r="I490" s="306" t="s">
        <v>5412</v>
      </c>
    </row>
    <row r="491" customFormat="false" ht="16.5" hidden="false" customHeight="false" outlineLevel="0" collapsed="false">
      <c r="A491" s="17"/>
      <c r="B491" s="61" t="s">
        <v>5413</v>
      </c>
      <c r="C491" s="21" t="n">
        <v>1</v>
      </c>
      <c r="D491" s="21" t="s">
        <v>159</v>
      </c>
      <c r="E491" s="10" t="s">
        <v>528</v>
      </c>
      <c r="F491" s="14" t="n">
        <v>230</v>
      </c>
      <c r="G491" s="21"/>
      <c r="H491" s="14" t="n">
        <v>230</v>
      </c>
      <c r="I491" s="235" t="s">
        <v>5414</v>
      </c>
    </row>
    <row r="492" customFormat="false" ht="16.5" hidden="false" customHeight="false" outlineLevel="0" collapsed="false">
      <c r="A492" s="17"/>
      <c r="B492" s="61" t="s">
        <v>5415</v>
      </c>
      <c r="C492" s="21" t="n">
        <v>1</v>
      </c>
      <c r="D492" s="21" t="s">
        <v>159</v>
      </c>
      <c r="E492" s="10" t="s">
        <v>528</v>
      </c>
      <c r="F492" s="14" t="n">
        <v>230</v>
      </c>
      <c r="G492" s="21"/>
      <c r="H492" s="14" t="n">
        <v>230</v>
      </c>
      <c r="I492" s="235" t="s">
        <v>5416</v>
      </c>
    </row>
    <row r="493" customFormat="false" ht="16.5" hidden="false" customHeight="false" outlineLevel="0" collapsed="false">
      <c r="A493" s="17"/>
      <c r="B493" s="61" t="s">
        <v>5417</v>
      </c>
      <c r="C493" s="21" t="n">
        <v>2</v>
      </c>
      <c r="D493" s="21" t="s">
        <v>27</v>
      </c>
      <c r="E493" s="10" t="s">
        <v>528</v>
      </c>
      <c r="F493" s="14" t="n">
        <v>520</v>
      </c>
      <c r="G493" s="21"/>
      <c r="H493" s="14" t="n">
        <v>520</v>
      </c>
      <c r="I493" s="235" t="s">
        <v>5418</v>
      </c>
    </row>
    <row r="494" customFormat="false" ht="16.5" hidden="false" customHeight="false" outlineLevel="0" collapsed="false">
      <c r="A494" s="17"/>
      <c r="B494" s="61" t="s">
        <v>5419</v>
      </c>
      <c r="C494" s="21" t="n">
        <v>1</v>
      </c>
      <c r="D494" s="21" t="s">
        <v>159</v>
      </c>
      <c r="E494" s="10" t="s">
        <v>2297</v>
      </c>
      <c r="F494" s="14" t="n">
        <v>240</v>
      </c>
      <c r="G494" s="21"/>
      <c r="H494" s="14" t="n">
        <v>240</v>
      </c>
      <c r="I494" s="235" t="s">
        <v>5420</v>
      </c>
    </row>
    <row r="495" customFormat="false" ht="16.5" hidden="false" customHeight="false" outlineLevel="0" collapsed="false">
      <c r="A495" s="17"/>
      <c r="B495" s="61" t="s">
        <v>5421</v>
      </c>
      <c r="C495" s="21" t="n">
        <v>1</v>
      </c>
      <c r="D495" s="21" t="s">
        <v>27</v>
      </c>
      <c r="E495" s="10" t="s">
        <v>2297</v>
      </c>
      <c r="F495" s="14" t="n">
        <v>260</v>
      </c>
      <c r="G495" s="21"/>
      <c r="H495" s="14" t="n">
        <v>260</v>
      </c>
      <c r="I495" s="235" t="s">
        <v>5422</v>
      </c>
    </row>
    <row r="496" customFormat="false" ht="14.25" hidden="false" customHeight="false" outlineLevel="0" collapsed="false">
      <c r="A496" s="307"/>
      <c r="B496" s="96"/>
      <c r="C496" s="307" t="n">
        <f aca="false">SUM(C5:C495)</f>
        <v>749</v>
      </c>
      <c r="D496" s="308"/>
      <c r="E496" s="252"/>
      <c r="F496" s="252"/>
      <c r="G496" s="252"/>
      <c r="H496" s="14" t="n">
        <f aca="false">SUM(H5:H495)</f>
        <v>188950</v>
      </c>
      <c r="I496" s="309"/>
    </row>
  </sheetData>
  <autoFilter ref="A3:I496"/>
  <mergeCells count="6">
    <mergeCell ref="A1:I1"/>
    <mergeCell ref="A2:I2"/>
    <mergeCell ref="A3:A4"/>
    <mergeCell ref="B3:B4"/>
    <mergeCell ref="G3:G4"/>
    <mergeCell ref="I3:I4"/>
  </mergeCells>
  <printOptions headings="false" gridLines="false" gridLinesSet="true" horizontalCentered="false" verticalCentered="false"/>
  <pageMargins left="0.790277777777778" right="0" top="0.540277777777778" bottom="0.7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509"/>
  <sheetViews>
    <sheetView showFormulas="false" showGridLines="true" showRowColHeaders="true" showZeros="true" rightToLeft="false" tabSelected="false" showOutlineSymbols="true" defaultGridColor="true" view="normal" topLeftCell="A462" colorId="64" zoomScale="100" zoomScaleNormal="100" zoomScalePageLayoutView="100" workbookViewId="0">
      <selection pane="topLeft" activeCell="P493" activeCellId="0" sqref="P49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7" width="5.74"/>
    <col collapsed="false" customWidth="true" hidden="false" outlineLevel="0" max="2" min="2" style="217" width="7.12"/>
    <col collapsed="false" customWidth="true" hidden="false" outlineLevel="0" max="3" min="3" style="1" width="5.5"/>
    <col collapsed="false" customWidth="true" hidden="false" outlineLevel="0" max="4" min="4" style="149" width="3.62"/>
    <col collapsed="false" customWidth="true" hidden="false" outlineLevel="0" max="5" min="5" style="217" width="11.74"/>
    <col collapsed="false" customWidth="true" hidden="false" outlineLevel="0" max="6" min="6" style="255" width="11.5"/>
    <col collapsed="false" customWidth="true" hidden="false" outlineLevel="0" max="7" min="7" style="310" width="7.24"/>
    <col collapsed="false" customWidth="true" hidden="false" outlineLevel="0" max="8" min="8" style="16" width="9.99"/>
    <col collapsed="false" customWidth="true" hidden="false" outlineLevel="0" max="9" min="9" style="144" width="25.5"/>
  </cols>
  <sheetData>
    <row r="1" customFormat="false" ht="31.5" hidden="false" customHeight="false" outlineLevel="0" collapsed="false">
      <c r="A1" s="311" t="s">
        <v>5423</v>
      </c>
      <c r="B1" s="311"/>
      <c r="C1" s="311"/>
      <c r="D1" s="311"/>
      <c r="E1" s="311"/>
      <c r="F1" s="311"/>
      <c r="G1" s="311"/>
      <c r="H1" s="311"/>
      <c r="I1" s="311"/>
    </row>
    <row r="2" customFormat="false" ht="31.5" hidden="false" customHeight="false" outlineLevel="0" collapsed="false">
      <c r="A2" s="311" t="s">
        <v>1</v>
      </c>
      <c r="B2" s="311"/>
      <c r="C2" s="311"/>
      <c r="D2" s="311"/>
      <c r="E2" s="311"/>
      <c r="F2" s="311"/>
      <c r="G2" s="311"/>
      <c r="H2" s="311"/>
      <c r="I2" s="311"/>
    </row>
    <row r="3" s="63" customFormat="true" ht="14.25" hidden="false" customHeight="false" outlineLevel="0" collapsed="false">
      <c r="A3" s="312" t="s">
        <v>2</v>
      </c>
      <c r="B3" s="312" t="s">
        <v>3</v>
      </c>
      <c r="C3" s="313" t="s">
        <v>4</v>
      </c>
      <c r="D3" s="313" t="s">
        <v>5</v>
      </c>
      <c r="E3" s="313" t="s">
        <v>6</v>
      </c>
      <c r="F3" s="314" t="s">
        <v>7</v>
      </c>
      <c r="G3" s="7" t="s">
        <v>8</v>
      </c>
      <c r="H3" s="314" t="s">
        <v>9</v>
      </c>
      <c r="I3" s="315" t="s">
        <v>10</v>
      </c>
    </row>
    <row r="4" s="63" customFormat="true" ht="14.25" hidden="false" customHeight="false" outlineLevel="0" collapsed="false">
      <c r="A4" s="312"/>
      <c r="B4" s="312"/>
      <c r="C4" s="313" t="s">
        <v>11</v>
      </c>
      <c r="D4" s="313" t="s">
        <v>12</v>
      </c>
      <c r="E4" s="313" t="s">
        <v>13</v>
      </c>
      <c r="F4" s="314" t="s">
        <v>14</v>
      </c>
      <c r="G4" s="7"/>
      <c r="H4" s="314" t="s">
        <v>14</v>
      </c>
      <c r="I4" s="315"/>
    </row>
    <row r="5" s="122" customFormat="true" ht="22" hidden="false" customHeight="true" outlineLevel="0" collapsed="false">
      <c r="A5" s="316"/>
      <c r="B5" s="284" t="s">
        <v>5424</v>
      </c>
      <c r="C5" s="285" t="n">
        <v>1</v>
      </c>
      <c r="D5" s="316" t="s">
        <v>27</v>
      </c>
      <c r="E5" s="316" t="s">
        <v>17</v>
      </c>
      <c r="F5" s="288" t="n">
        <v>260</v>
      </c>
      <c r="G5" s="317"/>
      <c r="H5" s="288" t="n">
        <f aca="false">F5+G5</f>
        <v>260</v>
      </c>
      <c r="I5" s="284" t="s">
        <v>5425</v>
      </c>
    </row>
    <row r="6" s="122" customFormat="true" ht="22" hidden="false" customHeight="true" outlineLevel="0" collapsed="false">
      <c r="A6" s="17"/>
      <c r="B6" s="11" t="s">
        <v>5426</v>
      </c>
      <c r="C6" s="12" t="n">
        <v>1</v>
      </c>
      <c r="D6" s="17" t="s">
        <v>16</v>
      </c>
      <c r="E6" s="17" t="s">
        <v>17</v>
      </c>
      <c r="F6" s="14" t="n">
        <f aca="false">380*C6</f>
        <v>380</v>
      </c>
      <c r="G6" s="318"/>
      <c r="H6" s="14" t="n">
        <f aca="false">F6+G6</f>
        <v>380</v>
      </c>
      <c r="I6" s="11" t="s">
        <v>5427</v>
      </c>
    </row>
    <row r="7" s="122" customFormat="true" ht="22" hidden="false" customHeight="true" outlineLevel="0" collapsed="false">
      <c r="A7" s="17"/>
      <c r="B7" s="11" t="s">
        <v>5428</v>
      </c>
      <c r="C7" s="12" t="n">
        <v>1</v>
      </c>
      <c r="D7" s="17" t="s">
        <v>16</v>
      </c>
      <c r="E7" s="17" t="s">
        <v>17</v>
      </c>
      <c r="F7" s="14" t="n">
        <f aca="false">380*C7</f>
        <v>380</v>
      </c>
      <c r="G7" s="318"/>
      <c r="H7" s="14" t="n">
        <f aca="false">F7+G7</f>
        <v>380</v>
      </c>
      <c r="I7" s="11" t="s">
        <v>5429</v>
      </c>
    </row>
    <row r="8" s="122" customFormat="true" ht="22" hidden="false" customHeight="true" outlineLevel="0" collapsed="false">
      <c r="A8" s="17"/>
      <c r="B8" s="11" t="s">
        <v>5430</v>
      </c>
      <c r="C8" s="12" t="n">
        <v>1</v>
      </c>
      <c r="D8" s="17" t="s">
        <v>16</v>
      </c>
      <c r="E8" s="17" t="s">
        <v>17</v>
      </c>
      <c r="F8" s="14" t="n">
        <f aca="false">380*C8</f>
        <v>380</v>
      </c>
      <c r="G8" s="318"/>
      <c r="H8" s="14" t="n">
        <f aca="false">F8+G8</f>
        <v>380</v>
      </c>
      <c r="I8" s="11" t="s">
        <v>5431</v>
      </c>
    </row>
    <row r="9" s="122" customFormat="true" ht="22" hidden="false" customHeight="true" outlineLevel="0" collapsed="false">
      <c r="A9" s="17"/>
      <c r="B9" s="11" t="s">
        <v>5432</v>
      </c>
      <c r="C9" s="12" t="n">
        <v>1</v>
      </c>
      <c r="D9" s="17" t="s">
        <v>27</v>
      </c>
      <c r="E9" s="17" t="s">
        <v>17</v>
      </c>
      <c r="F9" s="14" t="n">
        <f aca="false">260*C9</f>
        <v>260</v>
      </c>
      <c r="G9" s="318"/>
      <c r="H9" s="14" t="n">
        <f aca="false">F9+G9</f>
        <v>260</v>
      </c>
      <c r="I9" s="11" t="s">
        <v>5433</v>
      </c>
    </row>
    <row r="10" s="122" customFormat="true" ht="22" hidden="false" customHeight="true" outlineLevel="0" collapsed="false">
      <c r="A10" s="17"/>
      <c r="B10" s="11" t="s">
        <v>5434</v>
      </c>
      <c r="C10" s="12" t="n">
        <v>1</v>
      </c>
      <c r="D10" s="17" t="s">
        <v>16</v>
      </c>
      <c r="E10" s="17" t="s">
        <v>17</v>
      </c>
      <c r="F10" s="14" t="n">
        <f aca="false">380*C10</f>
        <v>380</v>
      </c>
      <c r="G10" s="318"/>
      <c r="H10" s="14" t="n">
        <f aca="false">F10+G10</f>
        <v>380</v>
      </c>
      <c r="I10" s="11" t="s">
        <v>5435</v>
      </c>
    </row>
    <row r="11" s="122" customFormat="true" ht="22" hidden="false" customHeight="true" outlineLevel="0" collapsed="false">
      <c r="A11" s="17"/>
      <c r="B11" s="11" t="s">
        <v>5436</v>
      </c>
      <c r="C11" s="12" t="n">
        <v>1</v>
      </c>
      <c r="D11" s="17" t="s">
        <v>27</v>
      </c>
      <c r="E11" s="17" t="s">
        <v>17</v>
      </c>
      <c r="F11" s="14" t="n">
        <f aca="false">260*C11</f>
        <v>260</v>
      </c>
      <c r="G11" s="318"/>
      <c r="H11" s="14" t="n">
        <f aca="false">F11+G11</f>
        <v>260</v>
      </c>
      <c r="I11" s="11" t="s">
        <v>5435</v>
      </c>
    </row>
    <row r="12" s="122" customFormat="true" ht="22" hidden="false" customHeight="true" outlineLevel="0" collapsed="false">
      <c r="A12" s="17"/>
      <c r="B12" s="11" t="s">
        <v>5437</v>
      </c>
      <c r="C12" s="12" t="n">
        <v>3</v>
      </c>
      <c r="D12" s="17" t="s">
        <v>27</v>
      </c>
      <c r="E12" s="17" t="s">
        <v>17</v>
      </c>
      <c r="F12" s="14" t="n">
        <f aca="false">260*C12</f>
        <v>780</v>
      </c>
      <c r="G12" s="318"/>
      <c r="H12" s="14" t="n">
        <f aca="false">F12+G12</f>
        <v>780</v>
      </c>
      <c r="I12" s="11" t="s">
        <v>5435</v>
      </c>
    </row>
    <row r="13" s="122" customFormat="true" ht="22" hidden="false" customHeight="true" outlineLevel="0" collapsed="false">
      <c r="A13" s="17"/>
      <c r="B13" s="11" t="s">
        <v>5438</v>
      </c>
      <c r="C13" s="12" t="n">
        <v>1</v>
      </c>
      <c r="D13" s="17" t="s">
        <v>27</v>
      </c>
      <c r="E13" s="17" t="s">
        <v>17</v>
      </c>
      <c r="F13" s="14" t="n">
        <f aca="false">260*C13</f>
        <v>260</v>
      </c>
      <c r="G13" s="318"/>
      <c r="H13" s="14" t="n">
        <f aca="false">F13+G13</f>
        <v>260</v>
      </c>
      <c r="I13" s="11" t="s">
        <v>5439</v>
      </c>
    </row>
    <row r="14" s="122" customFormat="true" ht="22" hidden="false" customHeight="true" outlineLevel="0" collapsed="false">
      <c r="A14" s="17"/>
      <c r="B14" s="11" t="s">
        <v>5440</v>
      </c>
      <c r="C14" s="12" t="n">
        <v>1</v>
      </c>
      <c r="D14" s="17" t="s">
        <v>27</v>
      </c>
      <c r="E14" s="17" t="s">
        <v>17</v>
      </c>
      <c r="F14" s="14" t="n">
        <f aca="false">260*C14</f>
        <v>260</v>
      </c>
      <c r="G14" s="318"/>
      <c r="H14" s="14" t="n">
        <f aca="false">F14+G14</f>
        <v>260</v>
      </c>
      <c r="I14" s="11" t="s">
        <v>5441</v>
      </c>
    </row>
    <row r="15" s="122" customFormat="true" ht="22" hidden="false" customHeight="true" outlineLevel="0" collapsed="false">
      <c r="A15" s="17"/>
      <c r="B15" s="11" t="s">
        <v>5442</v>
      </c>
      <c r="C15" s="12" t="n">
        <v>1</v>
      </c>
      <c r="D15" s="17" t="s">
        <v>27</v>
      </c>
      <c r="E15" s="17" t="s">
        <v>17</v>
      </c>
      <c r="F15" s="14" t="n">
        <f aca="false">260*C15</f>
        <v>260</v>
      </c>
      <c r="G15" s="318"/>
      <c r="H15" s="14" t="n">
        <f aca="false">F15+G15</f>
        <v>260</v>
      </c>
      <c r="I15" s="11" t="s">
        <v>5441</v>
      </c>
    </row>
    <row r="16" s="122" customFormat="true" ht="22" hidden="false" customHeight="true" outlineLevel="0" collapsed="false">
      <c r="A16" s="17"/>
      <c r="B16" s="11" t="s">
        <v>5443</v>
      </c>
      <c r="C16" s="12" t="n">
        <v>1</v>
      </c>
      <c r="D16" s="17" t="s">
        <v>27</v>
      </c>
      <c r="E16" s="17" t="s">
        <v>17</v>
      </c>
      <c r="F16" s="14" t="n">
        <f aca="false">260*C16</f>
        <v>260</v>
      </c>
      <c r="G16" s="318"/>
      <c r="H16" s="14" t="n">
        <f aca="false">F16+G16</f>
        <v>260</v>
      </c>
      <c r="I16" s="11" t="s">
        <v>5433</v>
      </c>
    </row>
    <row r="17" s="122" customFormat="true" ht="22" hidden="false" customHeight="true" outlineLevel="0" collapsed="false">
      <c r="A17" s="17"/>
      <c r="B17" s="11" t="s">
        <v>5444</v>
      </c>
      <c r="C17" s="12" t="n">
        <v>1</v>
      </c>
      <c r="D17" s="17" t="s">
        <v>16</v>
      </c>
      <c r="E17" s="17" t="s">
        <v>17</v>
      </c>
      <c r="F17" s="14" t="n">
        <f aca="false">380*C17</f>
        <v>380</v>
      </c>
      <c r="G17" s="318"/>
      <c r="H17" s="14" t="n">
        <f aca="false">F17+G17</f>
        <v>380</v>
      </c>
      <c r="I17" s="11" t="s">
        <v>5441</v>
      </c>
    </row>
    <row r="18" s="122" customFormat="true" ht="22" hidden="false" customHeight="true" outlineLevel="0" collapsed="false">
      <c r="A18" s="17"/>
      <c r="B18" s="11" t="s">
        <v>5445</v>
      </c>
      <c r="C18" s="12" t="n">
        <v>1</v>
      </c>
      <c r="D18" s="17" t="s">
        <v>27</v>
      </c>
      <c r="E18" s="17" t="s">
        <v>17</v>
      </c>
      <c r="F18" s="14" t="n">
        <f aca="false">260*C18</f>
        <v>260</v>
      </c>
      <c r="G18" s="318"/>
      <c r="H18" s="14" t="n">
        <f aca="false">F18+G18</f>
        <v>260</v>
      </c>
      <c r="I18" s="11" t="s">
        <v>5446</v>
      </c>
    </row>
    <row r="19" s="122" customFormat="true" ht="22" hidden="false" customHeight="true" outlineLevel="0" collapsed="false">
      <c r="A19" s="17"/>
      <c r="B19" s="11" t="s">
        <v>5447</v>
      </c>
      <c r="C19" s="12" t="n">
        <v>1</v>
      </c>
      <c r="D19" s="17" t="s">
        <v>16</v>
      </c>
      <c r="E19" s="17" t="s">
        <v>17</v>
      </c>
      <c r="F19" s="14" t="n">
        <f aca="false">380*C19</f>
        <v>380</v>
      </c>
      <c r="G19" s="318"/>
      <c r="H19" s="14" t="n">
        <f aca="false">F19+G19</f>
        <v>380</v>
      </c>
      <c r="I19" s="11" t="s">
        <v>5448</v>
      </c>
    </row>
    <row r="20" s="122" customFormat="true" ht="22" hidden="false" customHeight="true" outlineLevel="0" collapsed="false">
      <c r="A20" s="17"/>
      <c r="B20" s="11" t="s">
        <v>5449</v>
      </c>
      <c r="C20" s="12" t="n">
        <v>1</v>
      </c>
      <c r="D20" s="17" t="s">
        <v>27</v>
      </c>
      <c r="E20" s="17" t="s">
        <v>17</v>
      </c>
      <c r="F20" s="14" t="n">
        <f aca="false">260*C20</f>
        <v>260</v>
      </c>
      <c r="G20" s="318"/>
      <c r="H20" s="14" t="n">
        <f aca="false">F20+G20</f>
        <v>260</v>
      </c>
      <c r="I20" s="11" t="s">
        <v>5450</v>
      </c>
    </row>
    <row r="21" s="122" customFormat="true" ht="22" hidden="false" customHeight="true" outlineLevel="0" collapsed="false">
      <c r="A21" s="17"/>
      <c r="B21" s="11" t="s">
        <v>5451</v>
      </c>
      <c r="C21" s="12" t="n">
        <v>1</v>
      </c>
      <c r="D21" s="17" t="s">
        <v>27</v>
      </c>
      <c r="E21" s="17" t="s">
        <v>17</v>
      </c>
      <c r="F21" s="14" t="n">
        <f aca="false">260*C21</f>
        <v>260</v>
      </c>
      <c r="G21" s="318"/>
      <c r="H21" s="14" t="n">
        <f aca="false">F21+G21</f>
        <v>260</v>
      </c>
      <c r="I21" s="11" t="s">
        <v>5452</v>
      </c>
    </row>
    <row r="22" s="122" customFormat="true" ht="22" hidden="false" customHeight="true" outlineLevel="0" collapsed="false">
      <c r="A22" s="17"/>
      <c r="B22" s="11" t="s">
        <v>5453</v>
      </c>
      <c r="C22" s="12" t="n">
        <v>1</v>
      </c>
      <c r="D22" s="17" t="s">
        <v>27</v>
      </c>
      <c r="E22" s="17" t="s">
        <v>17</v>
      </c>
      <c r="F22" s="14" t="n">
        <f aca="false">260*C22</f>
        <v>260</v>
      </c>
      <c r="G22" s="318"/>
      <c r="H22" s="14" t="n">
        <f aca="false">F22+G22</f>
        <v>260</v>
      </c>
      <c r="I22" s="11" t="s">
        <v>5454</v>
      </c>
    </row>
    <row r="23" s="122" customFormat="true" ht="22" hidden="false" customHeight="true" outlineLevel="0" collapsed="false">
      <c r="A23" s="17"/>
      <c r="B23" s="11" t="s">
        <v>5455</v>
      </c>
      <c r="C23" s="12" t="n">
        <v>1</v>
      </c>
      <c r="D23" s="17" t="s">
        <v>27</v>
      </c>
      <c r="E23" s="17" t="s">
        <v>17</v>
      </c>
      <c r="F23" s="14" t="n">
        <f aca="false">260*C23</f>
        <v>260</v>
      </c>
      <c r="G23" s="318"/>
      <c r="H23" s="14" t="n">
        <f aca="false">F23+G23</f>
        <v>260</v>
      </c>
      <c r="I23" s="11" t="s">
        <v>5450</v>
      </c>
    </row>
    <row r="24" s="122" customFormat="true" ht="22" hidden="false" customHeight="true" outlineLevel="0" collapsed="false">
      <c r="A24" s="17"/>
      <c r="B24" s="11" t="s">
        <v>5456</v>
      </c>
      <c r="C24" s="12" t="n">
        <v>1</v>
      </c>
      <c r="D24" s="17" t="s">
        <v>27</v>
      </c>
      <c r="E24" s="17" t="s">
        <v>17</v>
      </c>
      <c r="F24" s="14" t="n">
        <f aca="false">260*C24</f>
        <v>260</v>
      </c>
      <c r="G24" s="318"/>
      <c r="H24" s="14" t="n">
        <f aca="false">F24+G24</f>
        <v>260</v>
      </c>
      <c r="I24" s="11" t="s">
        <v>5457</v>
      </c>
    </row>
    <row r="25" s="122" customFormat="true" ht="22" hidden="false" customHeight="true" outlineLevel="0" collapsed="false">
      <c r="A25" s="17"/>
      <c r="B25" s="11" t="s">
        <v>5458</v>
      </c>
      <c r="C25" s="12" t="n">
        <v>1</v>
      </c>
      <c r="D25" s="17" t="s">
        <v>27</v>
      </c>
      <c r="E25" s="17" t="s">
        <v>17</v>
      </c>
      <c r="F25" s="14" t="n">
        <f aca="false">260*C25</f>
        <v>260</v>
      </c>
      <c r="G25" s="318"/>
      <c r="H25" s="14" t="n">
        <f aca="false">F25+G25</f>
        <v>260</v>
      </c>
      <c r="I25" s="11" t="s">
        <v>5459</v>
      </c>
    </row>
    <row r="26" s="122" customFormat="true" ht="22" hidden="false" customHeight="true" outlineLevel="0" collapsed="false">
      <c r="A26" s="17"/>
      <c r="B26" s="11" t="s">
        <v>5460</v>
      </c>
      <c r="C26" s="12" t="n">
        <v>1</v>
      </c>
      <c r="D26" s="17" t="s">
        <v>27</v>
      </c>
      <c r="E26" s="17" t="s">
        <v>17</v>
      </c>
      <c r="F26" s="14" t="n">
        <f aca="false">260*C26</f>
        <v>260</v>
      </c>
      <c r="G26" s="318"/>
      <c r="H26" s="14" t="n">
        <f aca="false">F26+G26</f>
        <v>260</v>
      </c>
      <c r="I26" s="11" t="s">
        <v>5461</v>
      </c>
    </row>
    <row r="27" s="122" customFormat="true" ht="22" hidden="false" customHeight="true" outlineLevel="0" collapsed="false">
      <c r="A27" s="17"/>
      <c r="B27" s="11" t="s">
        <v>5462</v>
      </c>
      <c r="C27" s="12" t="n">
        <v>1</v>
      </c>
      <c r="D27" s="17" t="s">
        <v>27</v>
      </c>
      <c r="E27" s="17" t="s">
        <v>17</v>
      </c>
      <c r="F27" s="14" t="n">
        <f aca="false">260*C27</f>
        <v>260</v>
      </c>
      <c r="G27" s="318"/>
      <c r="H27" s="14" t="n">
        <f aca="false">F27+G27</f>
        <v>260</v>
      </c>
      <c r="I27" s="11" t="s">
        <v>5463</v>
      </c>
    </row>
    <row r="28" s="122" customFormat="true" ht="22" hidden="false" customHeight="true" outlineLevel="0" collapsed="false">
      <c r="A28" s="17"/>
      <c r="B28" s="11" t="s">
        <v>5464</v>
      </c>
      <c r="C28" s="12" t="n">
        <v>1</v>
      </c>
      <c r="D28" s="17" t="s">
        <v>27</v>
      </c>
      <c r="E28" s="17" t="s">
        <v>17</v>
      </c>
      <c r="F28" s="14" t="n">
        <f aca="false">260*C28</f>
        <v>260</v>
      </c>
      <c r="G28" s="318"/>
      <c r="H28" s="14" t="n">
        <f aca="false">F28+G28</f>
        <v>260</v>
      </c>
      <c r="I28" s="11" t="s">
        <v>5465</v>
      </c>
    </row>
    <row r="29" s="122" customFormat="true" ht="22" hidden="false" customHeight="true" outlineLevel="0" collapsed="false">
      <c r="A29" s="17"/>
      <c r="B29" s="11" t="s">
        <v>5466</v>
      </c>
      <c r="C29" s="12" t="n">
        <v>1</v>
      </c>
      <c r="D29" s="17" t="s">
        <v>27</v>
      </c>
      <c r="E29" s="17" t="s">
        <v>17</v>
      </c>
      <c r="F29" s="14" t="n">
        <f aca="false">260*C29</f>
        <v>260</v>
      </c>
      <c r="G29" s="318"/>
      <c r="H29" s="14" t="n">
        <f aca="false">F29+G29</f>
        <v>260</v>
      </c>
      <c r="I29" s="11" t="s">
        <v>5459</v>
      </c>
    </row>
    <row r="30" s="122" customFormat="true" ht="22" hidden="false" customHeight="true" outlineLevel="0" collapsed="false">
      <c r="A30" s="17"/>
      <c r="B30" s="11" t="s">
        <v>5467</v>
      </c>
      <c r="C30" s="12" t="n">
        <v>1</v>
      </c>
      <c r="D30" s="17" t="s">
        <v>27</v>
      </c>
      <c r="E30" s="17" t="s">
        <v>17</v>
      </c>
      <c r="F30" s="14" t="n">
        <f aca="false">260*C30</f>
        <v>260</v>
      </c>
      <c r="G30" s="318"/>
      <c r="H30" s="14" t="n">
        <f aca="false">F30+G30</f>
        <v>260</v>
      </c>
      <c r="I30" s="11" t="s">
        <v>5468</v>
      </c>
    </row>
    <row r="31" s="122" customFormat="true" ht="22" hidden="false" customHeight="true" outlineLevel="0" collapsed="false">
      <c r="A31" s="17"/>
      <c r="B31" s="11" t="s">
        <v>5469</v>
      </c>
      <c r="C31" s="12" t="n">
        <v>1</v>
      </c>
      <c r="D31" s="17" t="s">
        <v>27</v>
      </c>
      <c r="E31" s="17" t="s">
        <v>17</v>
      </c>
      <c r="F31" s="14" t="n">
        <f aca="false">260*C31</f>
        <v>260</v>
      </c>
      <c r="G31" s="318"/>
      <c r="H31" s="14" t="n">
        <f aca="false">F31+G31</f>
        <v>260</v>
      </c>
      <c r="I31" s="11" t="s">
        <v>5470</v>
      </c>
    </row>
    <row r="32" s="122" customFormat="true" ht="22" hidden="false" customHeight="true" outlineLevel="0" collapsed="false">
      <c r="A32" s="17"/>
      <c r="B32" s="11" t="s">
        <v>5471</v>
      </c>
      <c r="C32" s="12" t="n">
        <v>1</v>
      </c>
      <c r="D32" s="17" t="s">
        <v>27</v>
      </c>
      <c r="E32" s="17" t="s">
        <v>17</v>
      </c>
      <c r="F32" s="14" t="n">
        <f aca="false">260*C32</f>
        <v>260</v>
      </c>
      <c r="G32" s="318"/>
      <c r="H32" s="14" t="n">
        <f aca="false">F32+G32</f>
        <v>260</v>
      </c>
      <c r="I32" s="11" t="s">
        <v>5472</v>
      </c>
    </row>
    <row r="33" s="122" customFormat="true" ht="22" hidden="false" customHeight="true" outlineLevel="0" collapsed="false">
      <c r="A33" s="17"/>
      <c r="B33" s="11" t="s">
        <v>5473</v>
      </c>
      <c r="C33" s="12" t="n">
        <v>1</v>
      </c>
      <c r="D33" s="17" t="s">
        <v>27</v>
      </c>
      <c r="E33" s="17" t="s">
        <v>17</v>
      </c>
      <c r="F33" s="14" t="n">
        <f aca="false">260*C33</f>
        <v>260</v>
      </c>
      <c r="G33" s="318"/>
      <c r="H33" s="14" t="n">
        <f aca="false">F33+G33</f>
        <v>260</v>
      </c>
      <c r="I33" s="11" t="s">
        <v>5474</v>
      </c>
    </row>
    <row r="34" s="122" customFormat="true" ht="22" hidden="false" customHeight="true" outlineLevel="0" collapsed="false">
      <c r="A34" s="17"/>
      <c r="B34" s="11" t="s">
        <v>5475</v>
      </c>
      <c r="C34" s="12" t="n">
        <v>3</v>
      </c>
      <c r="D34" s="17" t="s">
        <v>27</v>
      </c>
      <c r="E34" s="17" t="s">
        <v>17</v>
      </c>
      <c r="F34" s="14" t="n">
        <f aca="false">260*C34</f>
        <v>780</v>
      </c>
      <c r="G34" s="318"/>
      <c r="H34" s="14" t="n">
        <f aca="false">F34+G34</f>
        <v>780</v>
      </c>
      <c r="I34" s="11" t="s">
        <v>5470</v>
      </c>
    </row>
    <row r="35" s="122" customFormat="true" ht="22" hidden="false" customHeight="true" outlineLevel="0" collapsed="false">
      <c r="A35" s="17"/>
      <c r="B35" s="11" t="s">
        <v>5476</v>
      </c>
      <c r="C35" s="12" t="n">
        <v>1</v>
      </c>
      <c r="D35" s="17" t="s">
        <v>27</v>
      </c>
      <c r="E35" s="17" t="s">
        <v>17</v>
      </c>
      <c r="F35" s="14" t="n">
        <f aca="false">260*C35</f>
        <v>260</v>
      </c>
      <c r="G35" s="318"/>
      <c r="H35" s="14" t="n">
        <f aca="false">F35+G35</f>
        <v>260</v>
      </c>
      <c r="I35" s="11" t="s">
        <v>5477</v>
      </c>
    </row>
    <row r="36" customFormat="false" ht="22" hidden="false" customHeight="true" outlineLevel="0" collapsed="false">
      <c r="A36" s="17"/>
      <c r="B36" s="11" t="s">
        <v>5478</v>
      </c>
      <c r="C36" s="12" t="n">
        <v>1</v>
      </c>
      <c r="D36" s="17" t="s">
        <v>27</v>
      </c>
      <c r="E36" s="17" t="s">
        <v>17</v>
      </c>
      <c r="F36" s="14" t="n">
        <f aca="false">260*C36</f>
        <v>260</v>
      </c>
      <c r="G36" s="318"/>
      <c r="H36" s="14" t="n">
        <f aca="false">F36+G36</f>
        <v>260</v>
      </c>
      <c r="I36" s="11" t="s">
        <v>5479</v>
      </c>
    </row>
    <row r="37" customFormat="false" ht="22" hidden="false" customHeight="true" outlineLevel="0" collapsed="false">
      <c r="A37" s="17"/>
      <c r="B37" s="11" t="s">
        <v>5480</v>
      </c>
      <c r="C37" s="12" t="n">
        <v>1</v>
      </c>
      <c r="D37" s="17" t="s">
        <v>27</v>
      </c>
      <c r="E37" s="17" t="s">
        <v>17</v>
      </c>
      <c r="F37" s="14" t="n">
        <f aca="false">260*C37</f>
        <v>260</v>
      </c>
      <c r="G37" s="318"/>
      <c r="H37" s="14" t="n">
        <f aca="false">F37+G37</f>
        <v>260</v>
      </c>
      <c r="I37" s="11" t="s">
        <v>5481</v>
      </c>
    </row>
    <row r="38" customFormat="false" ht="22" hidden="false" customHeight="true" outlineLevel="0" collapsed="false">
      <c r="A38" s="17"/>
      <c r="B38" s="11" t="s">
        <v>5482</v>
      </c>
      <c r="C38" s="12" t="n">
        <v>5</v>
      </c>
      <c r="D38" s="17" t="s">
        <v>27</v>
      </c>
      <c r="E38" s="17" t="s">
        <v>17</v>
      </c>
      <c r="F38" s="14" t="n">
        <f aca="false">260*C38</f>
        <v>1300</v>
      </c>
      <c r="G38" s="318"/>
      <c r="H38" s="14" t="n">
        <f aca="false">F38+G38</f>
        <v>1300</v>
      </c>
      <c r="I38" s="11" t="s">
        <v>5483</v>
      </c>
    </row>
    <row r="39" customFormat="false" ht="22" hidden="false" customHeight="true" outlineLevel="0" collapsed="false">
      <c r="A39" s="17"/>
      <c r="B39" s="11" t="s">
        <v>5484</v>
      </c>
      <c r="C39" s="12" t="n">
        <v>1</v>
      </c>
      <c r="D39" s="17" t="s">
        <v>27</v>
      </c>
      <c r="E39" s="17" t="s">
        <v>17</v>
      </c>
      <c r="F39" s="14" t="n">
        <f aca="false">260*C39</f>
        <v>260</v>
      </c>
      <c r="G39" s="318"/>
      <c r="H39" s="14" t="n">
        <f aca="false">F39+G39</f>
        <v>260</v>
      </c>
      <c r="I39" s="11" t="s">
        <v>5485</v>
      </c>
    </row>
    <row r="40" customFormat="false" ht="22" hidden="false" customHeight="true" outlineLevel="0" collapsed="false">
      <c r="A40" s="17"/>
      <c r="B40" s="11" t="s">
        <v>5486</v>
      </c>
      <c r="C40" s="12" t="n">
        <v>1</v>
      </c>
      <c r="D40" s="17" t="s">
        <v>27</v>
      </c>
      <c r="E40" s="17" t="s">
        <v>17</v>
      </c>
      <c r="F40" s="14" t="n">
        <f aca="false">260*C40</f>
        <v>260</v>
      </c>
      <c r="G40" s="318"/>
      <c r="H40" s="14" t="n">
        <f aca="false">F40+G40</f>
        <v>260</v>
      </c>
      <c r="I40" s="11" t="s">
        <v>5487</v>
      </c>
    </row>
    <row r="41" customFormat="false" ht="22" hidden="false" customHeight="true" outlineLevel="0" collapsed="false">
      <c r="A41" s="17"/>
      <c r="B41" s="11" t="s">
        <v>5488</v>
      </c>
      <c r="C41" s="12" t="n">
        <v>1</v>
      </c>
      <c r="D41" s="17" t="s">
        <v>27</v>
      </c>
      <c r="E41" s="17" t="s">
        <v>17</v>
      </c>
      <c r="F41" s="14" t="n">
        <f aca="false">260*C41</f>
        <v>260</v>
      </c>
      <c r="G41" s="318"/>
      <c r="H41" s="14" t="n">
        <f aca="false">F41+G41</f>
        <v>260</v>
      </c>
      <c r="I41" s="11" t="s">
        <v>5489</v>
      </c>
    </row>
    <row r="42" customFormat="false" ht="22" hidden="false" customHeight="true" outlineLevel="0" collapsed="false">
      <c r="A42" s="17"/>
      <c r="B42" s="11" t="s">
        <v>5490</v>
      </c>
      <c r="C42" s="12" t="n">
        <v>1</v>
      </c>
      <c r="D42" s="17" t="s">
        <v>27</v>
      </c>
      <c r="E42" s="17" t="s">
        <v>17</v>
      </c>
      <c r="F42" s="14" t="n">
        <f aca="false">260*C42</f>
        <v>260</v>
      </c>
      <c r="G42" s="318"/>
      <c r="H42" s="14" t="n">
        <f aca="false">F42+G42</f>
        <v>260</v>
      </c>
      <c r="I42" s="11" t="s">
        <v>5491</v>
      </c>
    </row>
    <row r="43" customFormat="false" ht="22" hidden="false" customHeight="true" outlineLevel="0" collapsed="false">
      <c r="A43" s="17"/>
      <c r="B43" s="11" t="s">
        <v>5492</v>
      </c>
      <c r="C43" s="12" t="n">
        <v>1</v>
      </c>
      <c r="D43" s="17" t="s">
        <v>27</v>
      </c>
      <c r="E43" s="17" t="s">
        <v>17</v>
      </c>
      <c r="F43" s="14" t="n">
        <f aca="false">260*C43</f>
        <v>260</v>
      </c>
      <c r="G43" s="318"/>
      <c r="H43" s="14" t="n">
        <f aca="false">F43+G43</f>
        <v>260</v>
      </c>
      <c r="I43" s="11" t="s">
        <v>5489</v>
      </c>
    </row>
    <row r="44" customFormat="false" ht="22" hidden="false" customHeight="true" outlineLevel="0" collapsed="false">
      <c r="A44" s="17"/>
      <c r="B44" s="11" t="s">
        <v>5493</v>
      </c>
      <c r="C44" s="12" t="n">
        <v>1</v>
      </c>
      <c r="D44" s="17" t="s">
        <v>27</v>
      </c>
      <c r="E44" s="17" t="s">
        <v>17</v>
      </c>
      <c r="F44" s="14" t="n">
        <f aca="false">260*C44</f>
        <v>260</v>
      </c>
      <c r="G44" s="318"/>
      <c r="H44" s="14" t="n">
        <f aca="false">F44+G44</f>
        <v>260</v>
      </c>
      <c r="I44" s="11" t="s">
        <v>5494</v>
      </c>
    </row>
    <row r="45" customFormat="false" ht="22" hidden="false" customHeight="true" outlineLevel="0" collapsed="false">
      <c r="A45" s="17"/>
      <c r="B45" s="11" t="s">
        <v>5495</v>
      </c>
      <c r="C45" s="12" t="n">
        <v>1</v>
      </c>
      <c r="D45" s="17" t="s">
        <v>27</v>
      </c>
      <c r="E45" s="17" t="s">
        <v>17</v>
      </c>
      <c r="F45" s="14" t="n">
        <f aca="false">260*C45</f>
        <v>260</v>
      </c>
      <c r="G45" s="318"/>
      <c r="H45" s="14" t="n">
        <f aca="false">F45+G45</f>
        <v>260</v>
      </c>
      <c r="I45" s="11" t="s">
        <v>5494</v>
      </c>
    </row>
    <row r="46" customFormat="false" ht="22" hidden="false" customHeight="true" outlineLevel="0" collapsed="false">
      <c r="A46" s="17"/>
      <c r="B46" s="11" t="s">
        <v>5496</v>
      </c>
      <c r="C46" s="12" t="n">
        <v>1</v>
      </c>
      <c r="D46" s="17" t="s">
        <v>27</v>
      </c>
      <c r="E46" s="17" t="s">
        <v>17</v>
      </c>
      <c r="F46" s="14" t="n">
        <f aca="false">260*C46</f>
        <v>260</v>
      </c>
      <c r="G46" s="318"/>
      <c r="H46" s="14" t="n">
        <f aca="false">F46+G46</f>
        <v>260</v>
      </c>
      <c r="I46" s="11" t="s">
        <v>5497</v>
      </c>
    </row>
    <row r="47" customFormat="false" ht="22" hidden="false" customHeight="true" outlineLevel="0" collapsed="false">
      <c r="A47" s="17"/>
      <c r="B47" s="11" t="s">
        <v>5498</v>
      </c>
      <c r="C47" s="12" t="n">
        <v>1</v>
      </c>
      <c r="D47" s="17" t="s">
        <v>27</v>
      </c>
      <c r="E47" s="17" t="s">
        <v>17</v>
      </c>
      <c r="F47" s="14" t="n">
        <f aca="false">260*C47</f>
        <v>260</v>
      </c>
      <c r="G47" s="318"/>
      <c r="H47" s="14" t="n">
        <f aca="false">F47+G47</f>
        <v>260</v>
      </c>
      <c r="I47" s="11" t="s">
        <v>5499</v>
      </c>
    </row>
    <row r="48" customFormat="false" ht="22" hidden="false" customHeight="true" outlineLevel="0" collapsed="false">
      <c r="A48" s="17"/>
      <c r="B48" s="11" t="s">
        <v>3665</v>
      </c>
      <c r="C48" s="12" t="n">
        <v>1</v>
      </c>
      <c r="D48" s="17" t="s">
        <v>27</v>
      </c>
      <c r="E48" s="17" t="s">
        <v>17</v>
      </c>
      <c r="F48" s="14" t="n">
        <f aca="false">260*C48</f>
        <v>260</v>
      </c>
      <c r="G48" s="318"/>
      <c r="H48" s="14" t="n">
        <f aca="false">F48+G48</f>
        <v>260</v>
      </c>
      <c r="I48" s="11" t="s">
        <v>5500</v>
      </c>
    </row>
    <row r="49" customFormat="false" ht="22" hidden="false" customHeight="true" outlineLevel="0" collapsed="false">
      <c r="A49" s="17"/>
      <c r="B49" s="11" t="s">
        <v>5501</v>
      </c>
      <c r="C49" s="12" t="n">
        <v>1</v>
      </c>
      <c r="D49" s="17" t="s">
        <v>27</v>
      </c>
      <c r="E49" s="17" t="s">
        <v>17</v>
      </c>
      <c r="F49" s="14" t="n">
        <f aca="false">260*C49</f>
        <v>260</v>
      </c>
      <c r="G49" s="318"/>
      <c r="H49" s="14" t="n">
        <f aca="false">F49+G49</f>
        <v>260</v>
      </c>
      <c r="I49" s="11" t="s">
        <v>5502</v>
      </c>
    </row>
    <row r="50" customFormat="false" ht="22" hidden="false" customHeight="true" outlineLevel="0" collapsed="false">
      <c r="A50" s="17"/>
      <c r="B50" s="11" t="s">
        <v>5503</v>
      </c>
      <c r="C50" s="12" t="n">
        <v>1</v>
      </c>
      <c r="D50" s="17" t="s">
        <v>27</v>
      </c>
      <c r="E50" s="17" t="s">
        <v>17</v>
      </c>
      <c r="F50" s="14" t="n">
        <f aca="false">260*C50</f>
        <v>260</v>
      </c>
      <c r="G50" s="318"/>
      <c r="H50" s="14" t="n">
        <f aca="false">F50+G50</f>
        <v>260</v>
      </c>
      <c r="I50" s="11" t="s">
        <v>5504</v>
      </c>
    </row>
    <row r="51" customFormat="false" ht="22" hidden="false" customHeight="true" outlineLevel="0" collapsed="false">
      <c r="A51" s="17"/>
      <c r="B51" s="11" t="s">
        <v>5505</v>
      </c>
      <c r="C51" s="12" t="n">
        <v>1</v>
      </c>
      <c r="D51" s="17" t="s">
        <v>27</v>
      </c>
      <c r="E51" s="17" t="s">
        <v>17</v>
      </c>
      <c r="F51" s="14" t="n">
        <f aca="false">260*C51</f>
        <v>260</v>
      </c>
      <c r="G51" s="318"/>
      <c r="H51" s="14" t="n">
        <f aca="false">F51+G51</f>
        <v>260</v>
      </c>
      <c r="I51" s="11" t="s">
        <v>5506</v>
      </c>
    </row>
    <row r="52" customFormat="false" ht="22" hidden="false" customHeight="true" outlineLevel="0" collapsed="false">
      <c r="A52" s="17"/>
      <c r="B52" s="11" t="s">
        <v>5507</v>
      </c>
      <c r="C52" s="12" t="n">
        <v>1</v>
      </c>
      <c r="D52" s="17" t="s">
        <v>27</v>
      </c>
      <c r="E52" s="17" t="s">
        <v>17</v>
      </c>
      <c r="F52" s="14" t="n">
        <f aca="false">260*C52</f>
        <v>260</v>
      </c>
      <c r="G52" s="318"/>
      <c r="H52" s="14" t="n">
        <f aca="false">F52+G52</f>
        <v>260</v>
      </c>
      <c r="I52" s="11" t="s">
        <v>5508</v>
      </c>
    </row>
    <row r="53" customFormat="false" ht="22" hidden="false" customHeight="true" outlineLevel="0" collapsed="false">
      <c r="A53" s="17"/>
      <c r="B53" s="11" t="s">
        <v>5509</v>
      </c>
      <c r="C53" s="12" t="n">
        <v>1</v>
      </c>
      <c r="D53" s="17" t="s">
        <v>27</v>
      </c>
      <c r="E53" s="17" t="s">
        <v>17</v>
      </c>
      <c r="F53" s="14" t="n">
        <f aca="false">260*C53</f>
        <v>260</v>
      </c>
      <c r="G53" s="318"/>
      <c r="H53" s="14" t="n">
        <f aca="false">F53+G53</f>
        <v>260</v>
      </c>
      <c r="I53" s="11" t="s">
        <v>5510</v>
      </c>
    </row>
    <row r="54" customFormat="false" ht="22" hidden="false" customHeight="true" outlineLevel="0" collapsed="false">
      <c r="A54" s="17"/>
      <c r="B54" s="11" t="s">
        <v>5511</v>
      </c>
      <c r="C54" s="12" t="n">
        <v>1</v>
      </c>
      <c r="D54" s="17" t="s">
        <v>27</v>
      </c>
      <c r="E54" s="17" t="s">
        <v>17</v>
      </c>
      <c r="F54" s="14" t="n">
        <f aca="false">260*C54</f>
        <v>260</v>
      </c>
      <c r="G54" s="318"/>
      <c r="H54" s="14" t="n">
        <f aca="false">F54+G54</f>
        <v>260</v>
      </c>
      <c r="I54" s="11" t="s">
        <v>5512</v>
      </c>
    </row>
    <row r="55" customFormat="false" ht="22" hidden="false" customHeight="true" outlineLevel="0" collapsed="false">
      <c r="A55" s="17"/>
      <c r="B55" s="11" t="s">
        <v>5513</v>
      </c>
      <c r="C55" s="12" t="n">
        <v>1</v>
      </c>
      <c r="D55" s="17" t="s">
        <v>16</v>
      </c>
      <c r="E55" s="17" t="s">
        <v>17</v>
      </c>
      <c r="F55" s="14" t="n">
        <f aca="false">380*C55</f>
        <v>380</v>
      </c>
      <c r="G55" s="318"/>
      <c r="H55" s="14" t="n">
        <f aca="false">F55+G55</f>
        <v>380</v>
      </c>
      <c r="I55" s="11" t="s">
        <v>5510</v>
      </c>
    </row>
    <row r="56" customFormat="false" ht="22" hidden="false" customHeight="true" outlineLevel="0" collapsed="false">
      <c r="A56" s="17"/>
      <c r="B56" s="11" t="s">
        <v>5514</v>
      </c>
      <c r="C56" s="12" t="n">
        <v>1</v>
      </c>
      <c r="D56" s="17" t="s">
        <v>27</v>
      </c>
      <c r="E56" s="17" t="s">
        <v>17</v>
      </c>
      <c r="F56" s="14" t="n">
        <f aca="false">260*C56</f>
        <v>260</v>
      </c>
      <c r="G56" s="318"/>
      <c r="H56" s="14" t="n">
        <f aca="false">F56+G56</f>
        <v>260</v>
      </c>
      <c r="I56" s="11" t="s">
        <v>5515</v>
      </c>
    </row>
    <row r="57" customFormat="false" ht="22" hidden="false" customHeight="true" outlineLevel="0" collapsed="false">
      <c r="A57" s="17"/>
      <c r="B57" s="11" t="s">
        <v>5516</v>
      </c>
      <c r="C57" s="12" t="n">
        <v>1</v>
      </c>
      <c r="D57" s="17" t="s">
        <v>27</v>
      </c>
      <c r="E57" s="17" t="s">
        <v>17</v>
      </c>
      <c r="F57" s="14" t="n">
        <f aca="false">260*C57</f>
        <v>260</v>
      </c>
      <c r="G57" s="318"/>
      <c r="H57" s="14" t="n">
        <f aca="false">F57+G57</f>
        <v>260</v>
      </c>
      <c r="I57" s="11" t="s">
        <v>5439</v>
      </c>
    </row>
    <row r="58" customFormat="false" ht="22" hidden="false" customHeight="true" outlineLevel="0" collapsed="false">
      <c r="A58" s="17"/>
      <c r="B58" s="11" t="s">
        <v>5517</v>
      </c>
      <c r="C58" s="12" t="n">
        <v>1</v>
      </c>
      <c r="D58" s="17" t="s">
        <v>27</v>
      </c>
      <c r="E58" s="17" t="s">
        <v>17</v>
      </c>
      <c r="F58" s="14" t="n">
        <f aca="false">260*C58</f>
        <v>260</v>
      </c>
      <c r="G58" s="318"/>
      <c r="H58" s="14" t="n">
        <f aca="false">F58+G58</f>
        <v>260</v>
      </c>
      <c r="I58" s="11" t="s">
        <v>5439</v>
      </c>
    </row>
    <row r="59" customFormat="false" ht="22" hidden="false" customHeight="true" outlineLevel="0" collapsed="false">
      <c r="A59" s="17"/>
      <c r="B59" s="11" t="s">
        <v>5518</v>
      </c>
      <c r="C59" s="12" t="n">
        <v>1</v>
      </c>
      <c r="D59" s="17" t="s">
        <v>27</v>
      </c>
      <c r="E59" s="17" t="s">
        <v>17</v>
      </c>
      <c r="F59" s="14" t="n">
        <f aca="false">260*C59</f>
        <v>260</v>
      </c>
      <c r="G59" s="318"/>
      <c r="H59" s="14" t="n">
        <f aca="false">F59+G59</f>
        <v>260</v>
      </c>
      <c r="I59" s="11" t="s">
        <v>5439</v>
      </c>
    </row>
    <row r="60" customFormat="false" ht="22" hidden="false" customHeight="true" outlineLevel="0" collapsed="false">
      <c r="A60" s="17"/>
      <c r="B60" s="11" t="s">
        <v>5519</v>
      </c>
      <c r="C60" s="12" t="n">
        <v>1</v>
      </c>
      <c r="D60" s="17" t="s">
        <v>27</v>
      </c>
      <c r="E60" s="17" t="s">
        <v>17</v>
      </c>
      <c r="F60" s="14" t="n">
        <f aca="false">260*C60</f>
        <v>260</v>
      </c>
      <c r="G60" s="318"/>
      <c r="H60" s="14" t="n">
        <f aca="false">F60+G60</f>
        <v>260</v>
      </c>
      <c r="I60" s="11" t="s">
        <v>5425</v>
      </c>
    </row>
    <row r="61" customFormat="false" ht="22" hidden="false" customHeight="true" outlineLevel="0" collapsed="false">
      <c r="A61" s="17"/>
      <c r="B61" s="11" t="s">
        <v>5520</v>
      </c>
      <c r="C61" s="12" t="n">
        <v>2</v>
      </c>
      <c r="D61" s="17" t="s">
        <v>27</v>
      </c>
      <c r="E61" s="17" t="s">
        <v>17</v>
      </c>
      <c r="F61" s="14" t="n">
        <f aca="false">260*C61</f>
        <v>520</v>
      </c>
      <c r="G61" s="318"/>
      <c r="H61" s="14" t="n">
        <f aca="false">F61+G61</f>
        <v>520</v>
      </c>
      <c r="I61" s="11" t="s">
        <v>5439</v>
      </c>
    </row>
    <row r="62" customFormat="false" ht="22" hidden="false" customHeight="true" outlineLevel="0" collapsed="false">
      <c r="A62" s="17"/>
      <c r="B62" s="11" t="s">
        <v>5521</v>
      </c>
      <c r="C62" s="12" t="n">
        <v>1</v>
      </c>
      <c r="D62" s="17" t="s">
        <v>27</v>
      </c>
      <c r="E62" s="17" t="s">
        <v>17</v>
      </c>
      <c r="F62" s="14" t="n">
        <f aca="false">260*C62</f>
        <v>260</v>
      </c>
      <c r="G62" s="318"/>
      <c r="H62" s="14" t="n">
        <f aca="false">F62+G62</f>
        <v>260</v>
      </c>
      <c r="I62" s="11" t="s">
        <v>5439</v>
      </c>
    </row>
    <row r="63" customFormat="false" ht="22" hidden="false" customHeight="true" outlineLevel="0" collapsed="false">
      <c r="A63" s="17"/>
      <c r="B63" s="11" t="s">
        <v>5522</v>
      </c>
      <c r="C63" s="12" t="n">
        <v>1</v>
      </c>
      <c r="D63" s="17" t="s">
        <v>27</v>
      </c>
      <c r="E63" s="17" t="s">
        <v>17</v>
      </c>
      <c r="F63" s="14" t="n">
        <f aca="false">260*C63</f>
        <v>260</v>
      </c>
      <c r="G63" s="318"/>
      <c r="H63" s="14" t="n">
        <f aca="false">F63+G63</f>
        <v>260</v>
      </c>
      <c r="I63" s="11" t="s">
        <v>5439</v>
      </c>
    </row>
    <row r="64" customFormat="false" ht="22" hidden="false" customHeight="true" outlineLevel="0" collapsed="false">
      <c r="A64" s="17"/>
      <c r="B64" s="11" t="s">
        <v>5523</v>
      </c>
      <c r="C64" s="12" t="n">
        <v>1</v>
      </c>
      <c r="D64" s="17" t="s">
        <v>27</v>
      </c>
      <c r="E64" s="17" t="s">
        <v>17</v>
      </c>
      <c r="F64" s="14" t="n">
        <f aca="false">260*C64</f>
        <v>260</v>
      </c>
      <c r="G64" s="318"/>
      <c r="H64" s="14" t="n">
        <f aca="false">F64+G64</f>
        <v>260</v>
      </c>
      <c r="I64" s="11" t="s">
        <v>5439</v>
      </c>
    </row>
    <row r="65" customFormat="false" ht="22" hidden="false" customHeight="true" outlineLevel="0" collapsed="false">
      <c r="A65" s="17"/>
      <c r="B65" s="11" t="s">
        <v>5524</v>
      </c>
      <c r="C65" s="12" t="n">
        <v>1</v>
      </c>
      <c r="D65" s="17" t="s">
        <v>27</v>
      </c>
      <c r="E65" s="17" t="s">
        <v>17</v>
      </c>
      <c r="F65" s="14" t="n">
        <f aca="false">260*C65</f>
        <v>260</v>
      </c>
      <c r="G65" s="318"/>
      <c r="H65" s="14" t="n">
        <f aca="false">F65+G65</f>
        <v>260</v>
      </c>
      <c r="I65" s="11" t="s">
        <v>5439</v>
      </c>
    </row>
    <row r="66" customFormat="false" ht="22" hidden="false" customHeight="true" outlineLevel="0" collapsed="false">
      <c r="A66" s="17"/>
      <c r="B66" s="11" t="s">
        <v>5525</v>
      </c>
      <c r="C66" s="12" t="n">
        <v>1</v>
      </c>
      <c r="D66" s="17" t="s">
        <v>27</v>
      </c>
      <c r="E66" s="17" t="s">
        <v>17</v>
      </c>
      <c r="F66" s="14" t="n">
        <f aca="false">260*C66</f>
        <v>260</v>
      </c>
      <c r="G66" s="318"/>
      <c r="H66" s="14" t="n">
        <f aca="false">F66+G66</f>
        <v>260</v>
      </c>
      <c r="I66" s="11" t="s">
        <v>5439</v>
      </c>
    </row>
    <row r="67" customFormat="false" ht="22" hidden="false" customHeight="true" outlineLevel="0" collapsed="false">
      <c r="A67" s="17"/>
      <c r="B67" s="11" t="s">
        <v>5526</v>
      </c>
      <c r="C67" s="12" t="n">
        <v>1</v>
      </c>
      <c r="D67" s="17" t="s">
        <v>27</v>
      </c>
      <c r="E67" s="17" t="s">
        <v>17</v>
      </c>
      <c r="F67" s="14" t="n">
        <f aca="false">260*C67</f>
        <v>260</v>
      </c>
      <c r="G67" s="318"/>
      <c r="H67" s="14" t="n">
        <f aca="false">F67+G67</f>
        <v>260</v>
      </c>
      <c r="I67" s="11" t="s">
        <v>5439</v>
      </c>
    </row>
    <row r="68" customFormat="false" ht="22" hidden="false" customHeight="true" outlineLevel="0" collapsed="false">
      <c r="A68" s="17"/>
      <c r="B68" s="11" t="s">
        <v>5527</v>
      </c>
      <c r="C68" s="12" t="n">
        <v>1</v>
      </c>
      <c r="D68" s="17" t="s">
        <v>27</v>
      </c>
      <c r="E68" s="17" t="s">
        <v>17</v>
      </c>
      <c r="F68" s="14" t="n">
        <f aca="false">260*C68</f>
        <v>260</v>
      </c>
      <c r="G68" s="318"/>
      <c r="H68" s="14" t="n">
        <f aca="false">F68+G68</f>
        <v>260</v>
      </c>
      <c r="I68" s="11" t="s">
        <v>5439</v>
      </c>
    </row>
    <row r="69" customFormat="false" ht="22" hidden="false" customHeight="true" outlineLevel="0" collapsed="false">
      <c r="A69" s="17"/>
      <c r="B69" s="11" t="s">
        <v>5528</v>
      </c>
      <c r="C69" s="12" t="n">
        <v>1</v>
      </c>
      <c r="D69" s="17" t="s">
        <v>27</v>
      </c>
      <c r="E69" s="17" t="s">
        <v>17</v>
      </c>
      <c r="F69" s="14" t="n">
        <f aca="false">260*C69</f>
        <v>260</v>
      </c>
      <c r="G69" s="318"/>
      <c r="H69" s="14" t="n">
        <f aca="false">F69+G69</f>
        <v>260</v>
      </c>
      <c r="I69" s="11" t="s">
        <v>5439</v>
      </c>
    </row>
    <row r="70" customFormat="false" ht="22" hidden="false" customHeight="true" outlineLevel="0" collapsed="false">
      <c r="A70" s="17"/>
      <c r="B70" s="11" t="s">
        <v>5529</v>
      </c>
      <c r="C70" s="12" t="n">
        <v>1</v>
      </c>
      <c r="D70" s="17" t="s">
        <v>27</v>
      </c>
      <c r="E70" s="17" t="s">
        <v>17</v>
      </c>
      <c r="F70" s="14" t="n">
        <f aca="false">260*C70</f>
        <v>260</v>
      </c>
      <c r="G70" s="318"/>
      <c r="H70" s="14" t="n">
        <f aca="false">F70+G70</f>
        <v>260</v>
      </c>
      <c r="I70" s="11" t="s">
        <v>5439</v>
      </c>
    </row>
    <row r="71" customFormat="false" ht="22" hidden="false" customHeight="true" outlineLevel="0" collapsed="false">
      <c r="A71" s="17"/>
      <c r="B71" s="11" t="s">
        <v>5530</v>
      </c>
      <c r="C71" s="12" t="n">
        <v>1</v>
      </c>
      <c r="D71" s="17" t="s">
        <v>27</v>
      </c>
      <c r="E71" s="17" t="s">
        <v>17</v>
      </c>
      <c r="F71" s="14" t="n">
        <f aca="false">260*C71</f>
        <v>260</v>
      </c>
      <c r="G71" s="318"/>
      <c r="H71" s="14" t="n">
        <f aca="false">F71+G71</f>
        <v>260</v>
      </c>
      <c r="I71" s="11" t="s">
        <v>5439</v>
      </c>
    </row>
    <row r="72" customFormat="false" ht="22" hidden="false" customHeight="true" outlineLevel="0" collapsed="false">
      <c r="A72" s="17"/>
      <c r="B72" s="11" t="s">
        <v>5531</v>
      </c>
      <c r="C72" s="12" t="n">
        <v>1</v>
      </c>
      <c r="D72" s="17" t="s">
        <v>27</v>
      </c>
      <c r="E72" s="17" t="s">
        <v>17</v>
      </c>
      <c r="F72" s="14" t="n">
        <f aca="false">260*C72</f>
        <v>260</v>
      </c>
      <c r="G72" s="318"/>
      <c r="H72" s="14" t="n">
        <f aca="false">F72+G72</f>
        <v>260</v>
      </c>
      <c r="I72" s="11" t="s">
        <v>5439</v>
      </c>
    </row>
    <row r="73" customFormat="false" ht="22" hidden="false" customHeight="true" outlineLevel="0" collapsed="false">
      <c r="A73" s="17"/>
      <c r="B73" s="11" t="s">
        <v>5532</v>
      </c>
      <c r="C73" s="12" t="n">
        <v>1</v>
      </c>
      <c r="D73" s="17" t="s">
        <v>27</v>
      </c>
      <c r="E73" s="17" t="s">
        <v>17</v>
      </c>
      <c r="F73" s="14" t="n">
        <f aca="false">260*C73</f>
        <v>260</v>
      </c>
      <c r="G73" s="318"/>
      <c r="H73" s="14" t="n">
        <f aca="false">F73+G73</f>
        <v>260</v>
      </c>
      <c r="I73" s="11" t="s">
        <v>5439</v>
      </c>
    </row>
    <row r="74" customFormat="false" ht="22" hidden="false" customHeight="true" outlineLevel="0" collapsed="false">
      <c r="A74" s="17"/>
      <c r="B74" s="11" t="s">
        <v>5533</v>
      </c>
      <c r="C74" s="12" t="n">
        <v>2</v>
      </c>
      <c r="D74" s="17" t="s">
        <v>27</v>
      </c>
      <c r="E74" s="17" t="s">
        <v>17</v>
      </c>
      <c r="F74" s="14" t="n">
        <f aca="false">260*C74</f>
        <v>520</v>
      </c>
      <c r="G74" s="318"/>
      <c r="H74" s="14" t="n">
        <f aca="false">F74+G74</f>
        <v>520</v>
      </c>
      <c r="I74" s="11" t="s">
        <v>5439</v>
      </c>
    </row>
    <row r="75" customFormat="false" ht="22" hidden="false" customHeight="true" outlineLevel="0" collapsed="false">
      <c r="A75" s="17"/>
      <c r="B75" s="11" t="s">
        <v>5534</v>
      </c>
      <c r="C75" s="12" t="n">
        <v>1</v>
      </c>
      <c r="D75" s="17" t="s">
        <v>27</v>
      </c>
      <c r="E75" s="17" t="s">
        <v>17</v>
      </c>
      <c r="F75" s="14" t="n">
        <f aca="false">260*C75</f>
        <v>260</v>
      </c>
      <c r="G75" s="318"/>
      <c r="H75" s="14" t="n">
        <f aca="false">F75+G75</f>
        <v>260</v>
      </c>
      <c r="I75" s="11" t="s">
        <v>5439</v>
      </c>
    </row>
    <row r="76" customFormat="false" ht="22" hidden="false" customHeight="true" outlineLevel="0" collapsed="false">
      <c r="A76" s="17"/>
      <c r="B76" s="11" t="s">
        <v>5535</v>
      </c>
      <c r="C76" s="12" t="n">
        <v>1</v>
      </c>
      <c r="D76" s="17" t="s">
        <v>27</v>
      </c>
      <c r="E76" s="17" t="s">
        <v>17</v>
      </c>
      <c r="F76" s="14" t="n">
        <f aca="false">260*C76</f>
        <v>260</v>
      </c>
      <c r="G76" s="318"/>
      <c r="H76" s="14" t="n">
        <f aca="false">F76+G76</f>
        <v>260</v>
      </c>
      <c r="I76" s="11" t="s">
        <v>5536</v>
      </c>
    </row>
    <row r="77" customFormat="false" ht="22" hidden="false" customHeight="true" outlineLevel="0" collapsed="false">
      <c r="A77" s="17"/>
      <c r="B77" s="11" t="s">
        <v>5537</v>
      </c>
      <c r="C77" s="12" t="n">
        <v>1</v>
      </c>
      <c r="D77" s="17" t="s">
        <v>27</v>
      </c>
      <c r="E77" s="17" t="s">
        <v>17</v>
      </c>
      <c r="F77" s="14" t="n">
        <f aca="false">260*C77</f>
        <v>260</v>
      </c>
      <c r="G77" s="318"/>
      <c r="H77" s="14" t="n">
        <f aca="false">F77+G77</f>
        <v>260</v>
      </c>
      <c r="I77" s="11" t="s">
        <v>5439</v>
      </c>
    </row>
    <row r="78" customFormat="false" ht="22" hidden="false" customHeight="true" outlineLevel="0" collapsed="false">
      <c r="A78" s="17"/>
      <c r="B78" s="11" t="s">
        <v>5538</v>
      </c>
      <c r="C78" s="12" t="n">
        <v>1</v>
      </c>
      <c r="D78" s="17" t="s">
        <v>27</v>
      </c>
      <c r="E78" s="17" t="s">
        <v>17</v>
      </c>
      <c r="F78" s="14" t="n">
        <f aca="false">260*C78</f>
        <v>260</v>
      </c>
      <c r="G78" s="318"/>
      <c r="H78" s="14" t="n">
        <f aca="false">F78+G78</f>
        <v>260</v>
      </c>
      <c r="I78" s="11" t="s">
        <v>5439</v>
      </c>
    </row>
    <row r="79" customFormat="false" ht="22" hidden="false" customHeight="true" outlineLevel="0" collapsed="false">
      <c r="A79" s="17"/>
      <c r="B79" s="11" t="s">
        <v>5539</v>
      </c>
      <c r="C79" s="12" t="n">
        <v>1</v>
      </c>
      <c r="D79" s="17" t="s">
        <v>27</v>
      </c>
      <c r="E79" s="17" t="s">
        <v>17</v>
      </c>
      <c r="F79" s="14" t="n">
        <f aca="false">260*C79</f>
        <v>260</v>
      </c>
      <c r="G79" s="318"/>
      <c r="H79" s="14" t="n">
        <f aca="false">F79+G79</f>
        <v>260</v>
      </c>
      <c r="I79" s="11" t="s">
        <v>5439</v>
      </c>
    </row>
    <row r="80" customFormat="false" ht="22" hidden="false" customHeight="true" outlineLevel="0" collapsed="false">
      <c r="A80" s="17"/>
      <c r="B80" s="11" t="s">
        <v>5540</v>
      </c>
      <c r="C80" s="12" t="n">
        <v>1</v>
      </c>
      <c r="D80" s="17" t="s">
        <v>27</v>
      </c>
      <c r="E80" s="17" t="s">
        <v>17</v>
      </c>
      <c r="F80" s="14" t="n">
        <f aca="false">260*C80</f>
        <v>260</v>
      </c>
      <c r="G80" s="318"/>
      <c r="H80" s="14" t="n">
        <f aca="false">F80+G80</f>
        <v>260</v>
      </c>
      <c r="I80" s="11" t="s">
        <v>5439</v>
      </c>
    </row>
    <row r="81" customFormat="false" ht="22" hidden="false" customHeight="true" outlineLevel="0" collapsed="false">
      <c r="A81" s="17"/>
      <c r="B81" s="11" t="s">
        <v>5541</v>
      </c>
      <c r="C81" s="12" t="n">
        <v>1</v>
      </c>
      <c r="D81" s="17" t="s">
        <v>27</v>
      </c>
      <c r="E81" s="17" t="s">
        <v>17</v>
      </c>
      <c r="F81" s="14" t="n">
        <f aca="false">260*C81</f>
        <v>260</v>
      </c>
      <c r="G81" s="318"/>
      <c r="H81" s="14" t="n">
        <f aca="false">F81+G81</f>
        <v>260</v>
      </c>
      <c r="I81" s="11" t="s">
        <v>5439</v>
      </c>
    </row>
    <row r="82" customFormat="false" ht="22" hidden="false" customHeight="true" outlineLevel="0" collapsed="false">
      <c r="A82" s="17"/>
      <c r="B82" s="11" t="s">
        <v>5542</v>
      </c>
      <c r="C82" s="12" t="n">
        <v>1</v>
      </c>
      <c r="D82" s="17" t="s">
        <v>27</v>
      </c>
      <c r="E82" s="17" t="s">
        <v>17</v>
      </c>
      <c r="F82" s="14" t="n">
        <f aca="false">260*C82</f>
        <v>260</v>
      </c>
      <c r="G82" s="318"/>
      <c r="H82" s="14" t="n">
        <f aca="false">F82+G82</f>
        <v>260</v>
      </c>
      <c r="I82" s="11" t="s">
        <v>5439</v>
      </c>
    </row>
    <row r="83" customFormat="false" ht="22" hidden="false" customHeight="true" outlineLevel="0" collapsed="false">
      <c r="A83" s="17"/>
      <c r="B83" s="11" t="s">
        <v>5543</v>
      </c>
      <c r="C83" s="12" t="n">
        <v>3</v>
      </c>
      <c r="D83" s="17" t="s">
        <v>27</v>
      </c>
      <c r="E83" s="17" t="s">
        <v>17</v>
      </c>
      <c r="F83" s="14" t="n">
        <f aca="false">260*C83</f>
        <v>780</v>
      </c>
      <c r="G83" s="318"/>
      <c r="H83" s="14" t="n">
        <f aca="false">F83+G83</f>
        <v>780</v>
      </c>
      <c r="I83" s="11" t="s">
        <v>5439</v>
      </c>
    </row>
    <row r="84" customFormat="false" ht="22" hidden="false" customHeight="true" outlineLevel="0" collapsed="false">
      <c r="A84" s="17"/>
      <c r="B84" s="11" t="s">
        <v>5544</v>
      </c>
      <c r="C84" s="12" t="n">
        <v>1</v>
      </c>
      <c r="D84" s="17" t="s">
        <v>27</v>
      </c>
      <c r="E84" s="17" t="s">
        <v>17</v>
      </c>
      <c r="F84" s="14" t="n">
        <f aca="false">260*C84</f>
        <v>260</v>
      </c>
      <c r="G84" s="318"/>
      <c r="H84" s="14" t="n">
        <f aca="false">F84+G84</f>
        <v>260</v>
      </c>
      <c r="I84" s="11" t="s">
        <v>5439</v>
      </c>
    </row>
    <row r="85" customFormat="false" ht="22" hidden="false" customHeight="true" outlineLevel="0" collapsed="false">
      <c r="A85" s="17"/>
      <c r="B85" s="11" t="s">
        <v>5545</v>
      </c>
      <c r="C85" s="12" t="n">
        <v>1</v>
      </c>
      <c r="D85" s="17" t="s">
        <v>27</v>
      </c>
      <c r="E85" s="17" t="s">
        <v>17</v>
      </c>
      <c r="F85" s="14" t="n">
        <f aca="false">260*C85</f>
        <v>260</v>
      </c>
      <c r="G85" s="318"/>
      <c r="H85" s="14" t="n">
        <f aca="false">F85+G85</f>
        <v>260</v>
      </c>
      <c r="I85" s="11" t="s">
        <v>5439</v>
      </c>
    </row>
    <row r="86" customFormat="false" ht="22" hidden="false" customHeight="true" outlineLevel="0" collapsed="false">
      <c r="A86" s="17"/>
      <c r="B86" s="11" t="s">
        <v>5546</v>
      </c>
      <c r="C86" s="12" t="n">
        <v>1</v>
      </c>
      <c r="D86" s="17" t="s">
        <v>27</v>
      </c>
      <c r="E86" s="17" t="s">
        <v>17</v>
      </c>
      <c r="F86" s="14" t="n">
        <f aca="false">260*C86</f>
        <v>260</v>
      </c>
      <c r="G86" s="318"/>
      <c r="H86" s="14" t="n">
        <f aca="false">F86+G86</f>
        <v>260</v>
      </c>
      <c r="I86" s="11" t="s">
        <v>5439</v>
      </c>
    </row>
    <row r="87" customFormat="false" ht="22" hidden="false" customHeight="true" outlineLevel="0" collapsed="false">
      <c r="A87" s="17"/>
      <c r="B87" s="11" t="s">
        <v>5547</v>
      </c>
      <c r="C87" s="12" t="n">
        <v>1</v>
      </c>
      <c r="D87" s="17" t="s">
        <v>27</v>
      </c>
      <c r="E87" s="17" t="s">
        <v>17</v>
      </c>
      <c r="F87" s="14" t="n">
        <f aca="false">260*C87</f>
        <v>260</v>
      </c>
      <c r="G87" s="318"/>
      <c r="H87" s="14" t="n">
        <f aca="false">F87+G87</f>
        <v>260</v>
      </c>
      <c r="I87" s="11" t="s">
        <v>5439</v>
      </c>
    </row>
    <row r="88" customFormat="false" ht="22" hidden="false" customHeight="true" outlineLevel="0" collapsed="false">
      <c r="A88" s="17"/>
      <c r="B88" s="11" t="s">
        <v>5548</v>
      </c>
      <c r="C88" s="12" t="n">
        <v>1</v>
      </c>
      <c r="D88" s="17" t="s">
        <v>27</v>
      </c>
      <c r="E88" s="17" t="s">
        <v>17</v>
      </c>
      <c r="F88" s="14" t="n">
        <f aca="false">260*C88</f>
        <v>260</v>
      </c>
      <c r="G88" s="318"/>
      <c r="H88" s="14" t="n">
        <f aca="false">F88+G88</f>
        <v>260</v>
      </c>
      <c r="I88" s="11" t="s">
        <v>5439</v>
      </c>
    </row>
    <row r="89" customFormat="false" ht="22" hidden="false" customHeight="true" outlineLevel="0" collapsed="false">
      <c r="A89" s="17"/>
      <c r="B89" s="11" t="s">
        <v>5549</v>
      </c>
      <c r="C89" s="12" t="n">
        <v>1</v>
      </c>
      <c r="D89" s="17" t="s">
        <v>27</v>
      </c>
      <c r="E89" s="17" t="s">
        <v>17</v>
      </c>
      <c r="F89" s="14" t="n">
        <f aca="false">260*C89</f>
        <v>260</v>
      </c>
      <c r="G89" s="318"/>
      <c r="H89" s="14" t="n">
        <f aca="false">F89+G89</f>
        <v>260</v>
      </c>
      <c r="I89" s="11" t="s">
        <v>5439</v>
      </c>
    </row>
    <row r="90" customFormat="false" ht="22" hidden="false" customHeight="true" outlineLevel="0" collapsed="false">
      <c r="A90" s="17"/>
      <c r="B90" s="11" t="s">
        <v>5550</v>
      </c>
      <c r="C90" s="12" t="n">
        <v>1</v>
      </c>
      <c r="D90" s="17" t="s">
        <v>27</v>
      </c>
      <c r="E90" s="17" t="s">
        <v>17</v>
      </c>
      <c r="F90" s="14" t="n">
        <f aca="false">260*C90</f>
        <v>260</v>
      </c>
      <c r="G90" s="318"/>
      <c r="H90" s="14" t="n">
        <f aca="false">F90+G90</f>
        <v>260</v>
      </c>
      <c r="I90" s="11" t="s">
        <v>5439</v>
      </c>
    </row>
    <row r="91" customFormat="false" ht="22" hidden="false" customHeight="true" outlineLevel="0" collapsed="false">
      <c r="A91" s="17"/>
      <c r="B91" s="11" t="s">
        <v>5551</v>
      </c>
      <c r="C91" s="12" t="n">
        <v>1</v>
      </c>
      <c r="D91" s="17" t="s">
        <v>27</v>
      </c>
      <c r="E91" s="17" t="s">
        <v>17</v>
      </c>
      <c r="F91" s="14" t="n">
        <f aca="false">260*C91</f>
        <v>260</v>
      </c>
      <c r="G91" s="318"/>
      <c r="H91" s="14" t="n">
        <f aca="false">F91+G91</f>
        <v>260</v>
      </c>
      <c r="I91" s="11" t="s">
        <v>5439</v>
      </c>
    </row>
    <row r="92" customFormat="false" ht="22" hidden="false" customHeight="true" outlineLevel="0" collapsed="false">
      <c r="A92" s="17"/>
      <c r="B92" s="11" t="s">
        <v>5552</v>
      </c>
      <c r="C92" s="12" t="n">
        <v>1</v>
      </c>
      <c r="D92" s="17" t="s">
        <v>27</v>
      </c>
      <c r="E92" s="17" t="s">
        <v>17</v>
      </c>
      <c r="F92" s="14" t="n">
        <f aca="false">260*C92</f>
        <v>260</v>
      </c>
      <c r="G92" s="318"/>
      <c r="H92" s="14" t="n">
        <f aca="false">F92+G92</f>
        <v>260</v>
      </c>
      <c r="I92" s="11" t="s">
        <v>5439</v>
      </c>
    </row>
    <row r="93" customFormat="false" ht="22" hidden="false" customHeight="true" outlineLevel="0" collapsed="false">
      <c r="A93" s="17"/>
      <c r="B93" s="11" t="s">
        <v>5553</v>
      </c>
      <c r="C93" s="12" t="n">
        <v>1</v>
      </c>
      <c r="D93" s="17" t="s">
        <v>27</v>
      </c>
      <c r="E93" s="17" t="s">
        <v>17</v>
      </c>
      <c r="F93" s="14" t="n">
        <f aca="false">260*C93</f>
        <v>260</v>
      </c>
      <c r="G93" s="318"/>
      <c r="H93" s="14" t="n">
        <f aca="false">F93+G93</f>
        <v>260</v>
      </c>
      <c r="I93" s="11" t="s">
        <v>5439</v>
      </c>
    </row>
    <row r="94" customFormat="false" ht="22" hidden="false" customHeight="true" outlineLevel="0" collapsed="false">
      <c r="A94" s="17"/>
      <c r="B94" s="11" t="s">
        <v>5554</v>
      </c>
      <c r="C94" s="12" t="n">
        <v>1</v>
      </c>
      <c r="D94" s="17" t="s">
        <v>27</v>
      </c>
      <c r="E94" s="17" t="s">
        <v>17</v>
      </c>
      <c r="F94" s="14" t="n">
        <f aca="false">260*C94</f>
        <v>260</v>
      </c>
      <c r="G94" s="318"/>
      <c r="H94" s="14" t="n">
        <f aca="false">F94+G94</f>
        <v>260</v>
      </c>
      <c r="I94" s="11" t="s">
        <v>5439</v>
      </c>
    </row>
    <row r="95" customFormat="false" ht="22" hidden="false" customHeight="true" outlineLevel="0" collapsed="false">
      <c r="A95" s="17"/>
      <c r="B95" s="11" t="s">
        <v>5555</v>
      </c>
      <c r="C95" s="12" t="n">
        <v>1</v>
      </c>
      <c r="D95" s="17" t="s">
        <v>27</v>
      </c>
      <c r="E95" s="17" t="s">
        <v>17</v>
      </c>
      <c r="F95" s="14" t="n">
        <f aca="false">260*C95</f>
        <v>260</v>
      </c>
      <c r="G95" s="318"/>
      <c r="H95" s="14" t="n">
        <f aca="false">F95+G95</f>
        <v>260</v>
      </c>
      <c r="I95" s="11" t="s">
        <v>5439</v>
      </c>
    </row>
    <row r="96" customFormat="false" ht="22" hidden="false" customHeight="true" outlineLevel="0" collapsed="false">
      <c r="A96" s="17"/>
      <c r="B96" s="11" t="s">
        <v>5556</v>
      </c>
      <c r="C96" s="12" t="n">
        <v>1</v>
      </c>
      <c r="D96" s="17" t="s">
        <v>27</v>
      </c>
      <c r="E96" s="17" t="s">
        <v>17</v>
      </c>
      <c r="F96" s="14" t="n">
        <f aca="false">260*C96</f>
        <v>260</v>
      </c>
      <c r="G96" s="318"/>
      <c r="H96" s="14" t="n">
        <f aca="false">F96+G96</f>
        <v>260</v>
      </c>
      <c r="I96" s="11" t="s">
        <v>5439</v>
      </c>
    </row>
    <row r="97" customFormat="false" ht="22" hidden="false" customHeight="true" outlineLevel="0" collapsed="false">
      <c r="A97" s="17"/>
      <c r="B97" s="11" t="s">
        <v>5557</v>
      </c>
      <c r="C97" s="12" t="n">
        <v>1</v>
      </c>
      <c r="D97" s="17" t="s">
        <v>27</v>
      </c>
      <c r="E97" s="17" t="s">
        <v>17</v>
      </c>
      <c r="F97" s="14" t="n">
        <f aca="false">260*C97</f>
        <v>260</v>
      </c>
      <c r="G97" s="318"/>
      <c r="H97" s="14" t="n">
        <f aca="false">F97+G97</f>
        <v>260</v>
      </c>
      <c r="I97" s="11" t="s">
        <v>5439</v>
      </c>
    </row>
    <row r="98" customFormat="false" ht="22" hidden="false" customHeight="true" outlineLevel="0" collapsed="false">
      <c r="A98" s="17"/>
      <c r="B98" s="11" t="s">
        <v>5558</v>
      </c>
      <c r="C98" s="12" t="n">
        <v>1</v>
      </c>
      <c r="D98" s="17" t="s">
        <v>27</v>
      </c>
      <c r="E98" s="17" t="s">
        <v>17</v>
      </c>
      <c r="F98" s="14" t="n">
        <f aca="false">260*C98</f>
        <v>260</v>
      </c>
      <c r="G98" s="318"/>
      <c r="H98" s="14" t="n">
        <f aca="false">F98+G98</f>
        <v>260</v>
      </c>
      <c r="I98" s="11" t="s">
        <v>5439</v>
      </c>
    </row>
    <row r="99" customFormat="false" ht="22" hidden="false" customHeight="true" outlineLevel="0" collapsed="false">
      <c r="A99" s="17"/>
      <c r="B99" s="11" t="s">
        <v>5559</v>
      </c>
      <c r="C99" s="12" t="n">
        <v>1</v>
      </c>
      <c r="D99" s="17" t="s">
        <v>16</v>
      </c>
      <c r="E99" s="17" t="s">
        <v>17</v>
      </c>
      <c r="F99" s="14" t="n">
        <f aca="false">380*C99</f>
        <v>380</v>
      </c>
      <c r="G99" s="318"/>
      <c r="H99" s="14" t="n">
        <f aca="false">F99+G99</f>
        <v>380</v>
      </c>
      <c r="I99" s="11" t="s">
        <v>5439</v>
      </c>
    </row>
    <row r="100" customFormat="false" ht="22" hidden="false" customHeight="true" outlineLevel="0" collapsed="false">
      <c r="A100" s="17"/>
      <c r="B100" s="11" t="s">
        <v>5560</v>
      </c>
      <c r="C100" s="12" t="n">
        <v>1</v>
      </c>
      <c r="D100" s="17" t="s">
        <v>27</v>
      </c>
      <c r="E100" s="17" t="s">
        <v>17</v>
      </c>
      <c r="F100" s="14" t="n">
        <f aca="false">260*C100</f>
        <v>260</v>
      </c>
      <c r="G100" s="318"/>
      <c r="H100" s="14" t="n">
        <f aca="false">F100+G100</f>
        <v>260</v>
      </c>
      <c r="I100" s="11" t="s">
        <v>5439</v>
      </c>
    </row>
    <row r="101" customFormat="false" ht="22" hidden="false" customHeight="true" outlineLevel="0" collapsed="false">
      <c r="A101" s="17"/>
      <c r="B101" s="11" t="s">
        <v>5561</v>
      </c>
      <c r="C101" s="12" t="n">
        <v>1</v>
      </c>
      <c r="D101" s="17" t="s">
        <v>27</v>
      </c>
      <c r="E101" s="17" t="s">
        <v>17</v>
      </c>
      <c r="F101" s="14" t="n">
        <f aca="false">260*C101</f>
        <v>260</v>
      </c>
      <c r="G101" s="318"/>
      <c r="H101" s="14" t="n">
        <f aca="false">F101+G101</f>
        <v>260</v>
      </c>
      <c r="I101" s="11" t="s">
        <v>5439</v>
      </c>
    </row>
    <row r="102" customFormat="false" ht="22" hidden="false" customHeight="true" outlineLevel="0" collapsed="false">
      <c r="A102" s="17"/>
      <c r="B102" s="11" t="s">
        <v>5562</v>
      </c>
      <c r="C102" s="12" t="n">
        <v>1</v>
      </c>
      <c r="D102" s="17" t="s">
        <v>27</v>
      </c>
      <c r="E102" s="17" t="s">
        <v>17</v>
      </c>
      <c r="F102" s="14" t="n">
        <f aca="false">260*C102</f>
        <v>260</v>
      </c>
      <c r="G102" s="318"/>
      <c r="H102" s="14" t="n">
        <f aca="false">F102+G102</f>
        <v>260</v>
      </c>
      <c r="I102" s="11" t="s">
        <v>5439</v>
      </c>
    </row>
    <row r="103" customFormat="false" ht="22" hidden="false" customHeight="true" outlineLevel="0" collapsed="false">
      <c r="A103" s="17"/>
      <c r="B103" s="11" t="s">
        <v>5563</v>
      </c>
      <c r="C103" s="12" t="n">
        <v>1</v>
      </c>
      <c r="D103" s="17" t="s">
        <v>159</v>
      </c>
      <c r="E103" s="17" t="s">
        <v>17</v>
      </c>
      <c r="F103" s="14" t="n">
        <f aca="false">230*C103</f>
        <v>230</v>
      </c>
      <c r="G103" s="318"/>
      <c r="H103" s="14" t="n">
        <f aca="false">F103+G103</f>
        <v>230</v>
      </c>
      <c r="I103" s="11" t="s">
        <v>5441</v>
      </c>
    </row>
    <row r="104" customFormat="false" ht="22" hidden="false" customHeight="true" outlineLevel="0" collapsed="false">
      <c r="A104" s="17"/>
      <c r="B104" s="11" t="s">
        <v>5564</v>
      </c>
      <c r="C104" s="12" t="n">
        <v>1</v>
      </c>
      <c r="D104" s="17" t="s">
        <v>159</v>
      </c>
      <c r="E104" s="17" t="s">
        <v>17</v>
      </c>
      <c r="F104" s="14" t="n">
        <f aca="false">230*C104</f>
        <v>230</v>
      </c>
      <c r="G104" s="318"/>
      <c r="H104" s="14" t="n">
        <f aca="false">F104+G104</f>
        <v>230</v>
      </c>
      <c r="I104" s="11" t="s">
        <v>5441</v>
      </c>
    </row>
    <row r="105" customFormat="false" ht="22" hidden="false" customHeight="true" outlineLevel="0" collapsed="false">
      <c r="A105" s="17"/>
      <c r="B105" s="11" t="s">
        <v>5565</v>
      </c>
      <c r="C105" s="12" t="n">
        <v>1</v>
      </c>
      <c r="D105" s="17" t="s">
        <v>159</v>
      </c>
      <c r="E105" s="17" t="s">
        <v>17</v>
      </c>
      <c r="F105" s="14" t="n">
        <f aca="false">230*C105</f>
        <v>230</v>
      </c>
      <c r="G105" s="318"/>
      <c r="H105" s="14" t="n">
        <f aca="false">F105+G105</f>
        <v>230</v>
      </c>
      <c r="I105" s="11" t="s">
        <v>5441</v>
      </c>
    </row>
    <row r="106" customFormat="false" ht="22" hidden="false" customHeight="true" outlineLevel="0" collapsed="false">
      <c r="A106" s="17"/>
      <c r="B106" s="11" t="s">
        <v>5566</v>
      </c>
      <c r="C106" s="12" t="n">
        <v>1</v>
      </c>
      <c r="D106" s="17" t="s">
        <v>159</v>
      </c>
      <c r="E106" s="17" t="s">
        <v>17</v>
      </c>
      <c r="F106" s="14" t="n">
        <f aca="false">230*C106</f>
        <v>230</v>
      </c>
      <c r="G106" s="318"/>
      <c r="H106" s="14" t="n">
        <f aca="false">F106+G106</f>
        <v>230</v>
      </c>
      <c r="I106" s="11" t="s">
        <v>5567</v>
      </c>
    </row>
    <row r="107" customFormat="false" ht="22" hidden="false" customHeight="true" outlineLevel="0" collapsed="false">
      <c r="A107" s="17"/>
      <c r="B107" s="11" t="s">
        <v>5568</v>
      </c>
      <c r="C107" s="12" t="n">
        <v>1</v>
      </c>
      <c r="D107" s="17" t="s">
        <v>159</v>
      </c>
      <c r="E107" s="17" t="s">
        <v>17</v>
      </c>
      <c r="F107" s="14" t="n">
        <f aca="false">230*C107</f>
        <v>230</v>
      </c>
      <c r="G107" s="318"/>
      <c r="H107" s="14" t="n">
        <f aca="false">F107+G107</f>
        <v>230</v>
      </c>
      <c r="I107" s="11" t="s">
        <v>5567</v>
      </c>
    </row>
    <row r="108" customFormat="false" ht="22" hidden="false" customHeight="true" outlineLevel="0" collapsed="false">
      <c r="A108" s="17"/>
      <c r="B108" s="11" t="s">
        <v>5569</v>
      </c>
      <c r="C108" s="12" t="n">
        <v>1</v>
      </c>
      <c r="D108" s="17" t="s">
        <v>159</v>
      </c>
      <c r="E108" s="17" t="s">
        <v>17</v>
      </c>
      <c r="F108" s="14" t="n">
        <f aca="false">230*C108</f>
        <v>230</v>
      </c>
      <c r="G108" s="318"/>
      <c r="H108" s="14" t="n">
        <f aca="false">F108+G108</f>
        <v>230</v>
      </c>
      <c r="I108" s="11" t="s">
        <v>5570</v>
      </c>
    </row>
    <row r="109" customFormat="false" ht="22" hidden="false" customHeight="true" outlineLevel="0" collapsed="false">
      <c r="A109" s="17"/>
      <c r="B109" s="11" t="s">
        <v>5571</v>
      </c>
      <c r="C109" s="12" t="n">
        <v>1</v>
      </c>
      <c r="D109" s="17" t="s">
        <v>159</v>
      </c>
      <c r="E109" s="17" t="s">
        <v>17</v>
      </c>
      <c r="F109" s="14" t="n">
        <f aca="false">230*C109</f>
        <v>230</v>
      </c>
      <c r="G109" s="318"/>
      <c r="H109" s="14" t="n">
        <f aca="false">F109+G109</f>
        <v>230</v>
      </c>
      <c r="I109" s="11" t="s">
        <v>5572</v>
      </c>
    </row>
    <row r="110" customFormat="false" ht="22" hidden="false" customHeight="true" outlineLevel="0" collapsed="false">
      <c r="A110" s="17"/>
      <c r="B110" s="11" t="s">
        <v>5573</v>
      </c>
      <c r="C110" s="12" t="n">
        <v>1</v>
      </c>
      <c r="D110" s="17" t="s">
        <v>159</v>
      </c>
      <c r="E110" s="17" t="s">
        <v>17</v>
      </c>
      <c r="F110" s="14" t="n">
        <f aca="false">230*C110</f>
        <v>230</v>
      </c>
      <c r="G110" s="318"/>
      <c r="H110" s="14" t="n">
        <f aca="false">F110+G110</f>
        <v>230</v>
      </c>
      <c r="I110" s="11" t="s">
        <v>5574</v>
      </c>
    </row>
    <row r="111" customFormat="false" ht="22" hidden="false" customHeight="true" outlineLevel="0" collapsed="false">
      <c r="A111" s="17"/>
      <c r="B111" s="11" t="s">
        <v>5575</v>
      </c>
      <c r="C111" s="12" t="n">
        <v>2</v>
      </c>
      <c r="D111" s="17" t="s">
        <v>16</v>
      </c>
      <c r="E111" s="17" t="s">
        <v>17</v>
      </c>
      <c r="F111" s="14" t="n">
        <f aca="false">380*C111</f>
        <v>760</v>
      </c>
      <c r="G111" s="318"/>
      <c r="H111" s="14" t="n">
        <f aca="false">F111+G111</f>
        <v>760</v>
      </c>
      <c r="I111" s="11" t="s">
        <v>5574</v>
      </c>
    </row>
    <row r="112" customFormat="false" ht="22" hidden="false" customHeight="true" outlineLevel="0" collapsed="false">
      <c r="A112" s="17"/>
      <c r="B112" s="11" t="s">
        <v>5576</v>
      </c>
      <c r="C112" s="12" t="n">
        <v>1</v>
      </c>
      <c r="D112" s="17" t="s">
        <v>159</v>
      </c>
      <c r="E112" s="17" t="s">
        <v>17</v>
      </c>
      <c r="F112" s="14" t="n">
        <f aca="false">230*C112</f>
        <v>230</v>
      </c>
      <c r="G112" s="318"/>
      <c r="H112" s="14" t="n">
        <f aca="false">F112+G112</f>
        <v>230</v>
      </c>
      <c r="I112" s="11" t="s">
        <v>5577</v>
      </c>
    </row>
    <row r="113" customFormat="false" ht="22" hidden="false" customHeight="true" outlineLevel="0" collapsed="false">
      <c r="A113" s="17"/>
      <c r="B113" s="11" t="s">
        <v>5578</v>
      </c>
      <c r="C113" s="12" t="n">
        <v>4</v>
      </c>
      <c r="D113" s="17" t="s">
        <v>159</v>
      </c>
      <c r="E113" s="17" t="s">
        <v>17</v>
      </c>
      <c r="F113" s="14" t="n">
        <f aca="false">230*C113</f>
        <v>920</v>
      </c>
      <c r="G113" s="318"/>
      <c r="H113" s="14" t="n">
        <f aca="false">F113+G113</f>
        <v>920</v>
      </c>
      <c r="I113" s="11" t="s">
        <v>5441</v>
      </c>
    </row>
    <row r="114" customFormat="false" ht="22" hidden="false" customHeight="true" outlineLevel="0" collapsed="false">
      <c r="A114" s="17"/>
      <c r="B114" s="11" t="s">
        <v>5579</v>
      </c>
      <c r="C114" s="12" t="n">
        <v>1</v>
      </c>
      <c r="D114" s="17" t="s">
        <v>159</v>
      </c>
      <c r="E114" s="17" t="s">
        <v>17</v>
      </c>
      <c r="F114" s="14" t="n">
        <f aca="false">230*C114</f>
        <v>230</v>
      </c>
      <c r="G114" s="318"/>
      <c r="H114" s="14" t="n">
        <f aca="false">F114+G114</f>
        <v>230</v>
      </c>
      <c r="I114" s="11" t="s">
        <v>5580</v>
      </c>
    </row>
    <row r="115" customFormat="false" ht="22" hidden="false" customHeight="true" outlineLevel="0" collapsed="false">
      <c r="A115" s="17"/>
      <c r="B115" s="11" t="s">
        <v>5581</v>
      </c>
      <c r="C115" s="12" t="n">
        <v>1</v>
      </c>
      <c r="D115" s="17" t="s">
        <v>159</v>
      </c>
      <c r="E115" s="17" t="s">
        <v>17</v>
      </c>
      <c r="F115" s="14" t="n">
        <f aca="false">230*C115</f>
        <v>230</v>
      </c>
      <c r="G115" s="318"/>
      <c r="H115" s="14" t="n">
        <f aca="false">F115+G115</f>
        <v>230</v>
      </c>
      <c r="I115" s="11" t="s">
        <v>5582</v>
      </c>
    </row>
    <row r="116" customFormat="false" ht="22" hidden="false" customHeight="true" outlineLevel="0" collapsed="false">
      <c r="A116" s="17"/>
      <c r="B116" s="11" t="s">
        <v>5583</v>
      </c>
      <c r="C116" s="12" t="n">
        <v>1</v>
      </c>
      <c r="D116" s="17" t="s">
        <v>159</v>
      </c>
      <c r="E116" s="17" t="s">
        <v>17</v>
      </c>
      <c r="F116" s="14" t="n">
        <f aca="false">230*C116</f>
        <v>230</v>
      </c>
      <c r="G116" s="318"/>
      <c r="H116" s="14" t="n">
        <f aca="false">F116+G116</f>
        <v>230</v>
      </c>
      <c r="I116" s="11" t="s">
        <v>5584</v>
      </c>
    </row>
    <row r="117" customFormat="false" ht="22" hidden="false" customHeight="true" outlineLevel="0" collapsed="false">
      <c r="A117" s="17"/>
      <c r="B117" s="11" t="s">
        <v>5585</v>
      </c>
      <c r="C117" s="12" t="n">
        <v>1</v>
      </c>
      <c r="D117" s="17" t="s">
        <v>159</v>
      </c>
      <c r="E117" s="17" t="s">
        <v>17</v>
      </c>
      <c r="F117" s="14" t="n">
        <f aca="false">230*C117</f>
        <v>230</v>
      </c>
      <c r="G117" s="318"/>
      <c r="H117" s="14" t="n">
        <f aca="false">F117+G117</f>
        <v>230</v>
      </c>
      <c r="I117" s="11" t="s">
        <v>5586</v>
      </c>
    </row>
    <row r="118" customFormat="false" ht="22" hidden="false" customHeight="true" outlineLevel="0" collapsed="false">
      <c r="A118" s="17"/>
      <c r="B118" s="11" t="s">
        <v>5587</v>
      </c>
      <c r="C118" s="12" t="n">
        <v>1</v>
      </c>
      <c r="D118" s="17" t="s">
        <v>159</v>
      </c>
      <c r="E118" s="17" t="s">
        <v>17</v>
      </c>
      <c r="F118" s="14" t="n">
        <f aca="false">230*C118</f>
        <v>230</v>
      </c>
      <c r="G118" s="318"/>
      <c r="H118" s="14" t="n">
        <f aca="false">F118+G118</f>
        <v>230</v>
      </c>
      <c r="I118" s="11" t="s">
        <v>5474</v>
      </c>
    </row>
    <row r="119" customFormat="false" ht="22" hidden="false" customHeight="true" outlineLevel="0" collapsed="false">
      <c r="A119" s="17"/>
      <c r="B119" s="11" t="s">
        <v>5588</v>
      </c>
      <c r="C119" s="12" t="n">
        <v>1</v>
      </c>
      <c r="D119" s="17" t="s">
        <v>159</v>
      </c>
      <c r="E119" s="17" t="s">
        <v>17</v>
      </c>
      <c r="F119" s="14" t="n">
        <f aca="false">230*C119</f>
        <v>230</v>
      </c>
      <c r="G119" s="318"/>
      <c r="H119" s="14" t="n">
        <f aca="false">F119+G119</f>
        <v>230</v>
      </c>
      <c r="I119" s="11" t="s">
        <v>5589</v>
      </c>
    </row>
    <row r="120" customFormat="false" ht="22" hidden="false" customHeight="true" outlineLevel="0" collapsed="false">
      <c r="A120" s="17"/>
      <c r="B120" s="11" t="s">
        <v>5590</v>
      </c>
      <c r="C120" s="12" t="n">
        <v>1</v>
      </c>
      <c r="D120" s="17" t="s">
        <v>159</v>
      </c>
      <c r="E120" s="17" t="s">
        <v>17</v>
      </c>
      <c r="F120" s="14" t="n">
        <f aca="false">230*C120</f>
        <v>230</v>
      </c>
      <c r="G120" s="318"/>
      <c r="H120" s="14" t="n">
        <f aca="false">F120+G120</f>
        <v>230</v>
      </c>
      <c r="I120" s="11" t="s">
        <v>5472</v>
      </c>
    </row>
    <row r="121" customFormat="false" ht="22" hidden="false" customHeight="true" outlineLevel="0" collapsed="false">
      <c r="A121" s="17"/>
      <c r="B121" s="11" t="s">
        <v>5591</v>
      </c>
      <c r="C121" s="12" t="n">
        <v>1</v>
      </c>
      <c r="D121" s="17" t="s">
        <v>159</v>
      </c>
      <c r="E121" s="17" t="s">
        <v>17</v>
      </c>
      <c r="F121" s="14" t="n">
        <f aca="false">230*C121</f>
        <v>230</v>
      </c>
      <c r="G121" s="318"/>
      <c r="H121" s="14" t="n">
        <f aca="false">F121+G121</f>
        <v>230</v>
      </c>
      <c r="I121" s="11" t="s">
        <v>5592</v>
      </c>
    </row>
    <row r="122" customFormat="false" ht="22" hidden="false" customHeight="true" outlineLevel="0" collapsed="false">
      <c r="A122" s="17"/>
      <c r="B122" s="11" t="s">
        <v>5593</v>
      </c>
      <c r="C122" s="12" t="n">
        <v>1</v>
      </c>
      <c r="D122" s="17" t="s">
        <v>159</v>
      </c>
      <c r="E122" s="17" t="s">
        <v>17</v>
      </c>
      <c r="F122" s="14" t="n">
        <f aca="false">230*C122</f>
        <v>230</v>
      </c>
      <c r="G122" s="318"/>
      <c r="H122" s="14" t="n">
        <f aca="false">F122+G122</f>
        <v>230</v>
      </c>
      <c r="I122" s="11" t="s">
        <v>5594</v>
      </c>
    </row>
    <row r="123" customFormat="false" ht="22" hidden="false" customHeight="true" outlineLevel="0" collapsed="false">
      <c r="A123" s="17"/>
      <c r="B123" s="11" t="s">
        <v>5595</v>
      </c>
      <c r="C123" s="12" t="n">
        <v>1</v>
      </c>
      <c r="D123" s="17" t="s">
        <v>27</v>
      </c>
      <c r="E123" s="17" t="s">
        <v>17</v>
      </c>
      <c r="F123" s="14" t="n">
        <f aca="false">260*C123</f>
        <v>260</v>
      </c>
      <c r="G123" s="318"/>
      <c r="H123" s="14" t="n">
        <f aca="false">F123+G123</f>
        <v>260</v>
      </c>
      <c r="I123" s="11" t="s">
        <v>5596</v>
      </c>
    </row>
    <row r="124" customFormat="false" ht="22" hidden="false" customHeight="true" outlineLevel="0" collapsed="false">
      <c r="A124" s="17"/>
      <c r="B124" s="11" t="s">
        <v>5597</v>
      </c>
      <c r="C124" s="12" t="n">
        <v>1</v>
      </c>
      <c r="D124" s="17" t="s">
        <v>159</v>
      </c>
      <c r="E124" s="17" t="s">
        <v>17</v>
      </c>
      <c r="F124" s="14" t="n">
        <f aca="false">230*C124</f>
        <v>230</v>
      </c>
      <c r="G124" s="318"/>
      <c r="H124" s="14" t="n">
        <f aca="false">F124+G124</f>
        <v>230</v>
      </c>
      <c r="I124" s="11" t="s">
        <v>5598</v>
      </c>
    </row>
    <row r="125" customFormat="false" ht="22" hidden="false" customHeight="true" outlineLevel="0" collapsed="false">
      <c r="A125" s="17"/>
      <c r="B125" s="11" t="s">
        <v>5599</v>
      </c>
      <c r="C125" s="12" t="n">
        <v>1</v>
      </c>
      <c r="D125" s="17" t="s">
        <v>159</v>
      </c>
      <c r="E125" s="17" t="s">
        <v>17</v>
      </c>
      <c r="F125" s="14" t="n">
        <f aca="false">230*C125</f>
        <v>230</v>
      </c>
      <c r="G125" s="318"/>
      <c r="H125" s="14" t="n">
        <f aca="false">F125+G125</f>
        <v>230</v>
      </c>
      <c r="I125" s="11" t="s">
        <v>5598</v>
      </c>
    </row>
    <row r="126" customFormat="false" ht="22" hidden="false" customHeight="true" outlineLevel="0" collapsed="false">
      <c r="A126" s="17"/>
      <c r="B126" s="11" t="s">
        <v>5600</v>
      </c>
      <c r="C126" s="12" t="n">
        <v>1</v>
      </c>
      <c r="D126" s="17" t="s">
        <v>159</v>
      </c>
      <c r="E126" s="17" t="s">
        <v>17</v>
      </c>
      <c r="F126" s="14" t="n">
        <f aca="false">230*C126</f>
        <v>230</v>
      </c>
      <c r="G126" s="318"/>
      <c r="H126" s="14" t="n">
        <f aca="false">F126+G126</f>
        <v>230</v>
      </c>
      <c r="I126" s="11" t="s">
        <v>5601</v>
      </c>
    </row>
    <row r="127" customFormat="false" ht="22" hidden="false" customHeight="true" outlineLevel="0" collapsed="false">
      <c r="A127" s="17"/>
      <c r="B127" s="11" t="s">
        <v>5602</v>
      </c>
      <c r="C127" s="12" t="n">
        <v>1</v>
      </c>
      <c r="D127" s="17" t="s">
        <v>159</v>
      </c>
      <c r="E127" s="17" t="s">
        <v>17</v>
      </c>
      <c r="F127" s="14" t="n">
        <f aca="false">230*C127</f>
        <v>230</v>
      </c>
      <c r="G127" s="318"/>
      <c r="H127" s="14" t="n">
        <f aca="false">F127+G127</f>
        <v>230</v>
      </c>
      <c r="I127" s="11" t="s">
        <v>5603</v>
      </c>
    </row>
    <row r="128" customFormat="false" ht="22" hidden="false" customHeight="true" outlineLevel="0" collapsed="false">
      <c r="A128" s="17"/>
      <c r="B128" s="11" t="s">
        <v>5604</v>
      </c>
      <c r="C128" s="12" t="n">
        <v>1</v>
      </c>
      <c r="D128" s="17" t="s">
        <v>159</v>
      </c>
      <c r="E128" s="17" t="s">
        <v>17</v>
      </c>
      <c r="F128" s="14" t="n">
        <f aca="false">230*C128</f>
        <v>230</v>
      </c>
      <c r="G128" s="318"/>
      <c r="H128" s="14" t="n">
        <f aca="false">F128+G128</f>
        <v>230</v>
      </c>
      <c r="I128" s="11" t="s">
        <v>5598</v>
      </c>
    </row>
    <row r="129" customFormat="false" ht="22" hidden="false" customHeight="true" outlineLevel="0" collapsed="false">
      <c r="A129" s="17"/>
      <c r="B129" s="11" t="s">
        <v>5605</v>
      </c>
      <c r="C129" s="12" t="n">
        <v>1</v>
      </c>
      <c r="D129" s="17" t="s">
        <v>159</v>
      </c>
      <c r="E129" s="17" t="s">
        <v>17</v>
      </c>
      <c r="F129" s="14" t="n">
        <f aca="false">230*C129</f>
        <v>230</v>
      </c>
      <c r="G129" s="318"/>
      <c r="H129" s="14" t="n">
        <f aca="false">F129+G129</f>
        <v>230</v>
      </c>
      <c r="I129" s="11" t="s">
        <v>5606</v>
      </c>
    </row>
    <row r="130" customFormat="false" ht="22" hidden="false" customHeight="true" outlineLevel="0" collapsed="false">
      <c r="A130" s="17"/>
      <c r="B130" s="11" t="s">
        <v>5607</v>
      </c>
      <c r="C130" s="12" t="n">
        <v>1</v>
      </c>
      <c r="D130" s="17" t="s">
        <v>159</v>
      </c>
      <c r="E130" s="17" t="s">
        <v>17</v>
      </c>
      <c r="F130" s="14" t="n">
        <f aca="false">230*C130</f>
        <v>230</v>
      </c>
      <c r="G130" s="318"/>
      <c r="H130" s="14" t="n">
        <f aca="false">F130+G130</f>
        <v>230</v>
      </c>
      <c r="I130" s="11" t="s">
        <v>5608</v>
      </c>
    </row>
    <row r="131" customFormat="false" ht="22" hidden="false" customHeight="true" outlineLevel="0" collapsed="false">
      <c r="A131" s="17"/>
      <c r="B131" s="11" t="s">
        <v>5609</v>
      </c>
      <c r="C131" s="12" t="n">
        <v>1</v>
      </c>
      <c r="D131" s="17" t="s">
        <v>27</v>
      </c>
      <c r="E131" s="17" t="s">
        <v>17</v>
      </c>
      <c r="F131" s="14" t="n">
        <v>260</v>
      </c>
      <c r="G131" s="318"/>
      <c r="H131" s="14" t="n">
        <f aca="false">F131+G131</f>
        <v>260</v>
      </c>
      <c r="I131" s="11" t="s">
        <v>5610</v>
      </c>
    </row>
    <row r="132" customFormat="false" ht="22" hidden="false" customHeight="true" outlineLevel="0" collapsed="false">
      <c r="A132" s="17"/>
      <c r="B132" s="11" t="s">
        <v>5611</v>
      </c>
      <c r="C132" s="12" t="n">
        <v>1</v>
      </c>
      <c r="D132" s="17" t="s">
        <v>159</v>
      </c>
      <c r="E132" s="17" t="s">
        <v>17</v>
      </c>
      <c r="F132" s="14" t="n">
        <f aca="false">230*C132</f>
        <v>230</v>
      </c>
      <c r="G132" s="318"/>
      <c r="H132" s="14" t="n">
        <f aca="false">F132+G132</f>
        <v>230</v>
      </c>
      <c r="I132" s="11" t="s">
        <v>5612</v>
      </c>
    </row>
    <row r="133" customFormat="false" ht="22" hidden="false" customHeight="true" outlineLevel="0" collapsed="false">
      <c r="A133" s="17"/>
      <c r="B133" s="11" t="s">
        <v>5613</v>
      </c>
      <c r="C133" s="12" t="n">
        <v>1</v>
      </c>
      <c r="D133" s="17" t="s">
        <v>159</v>
      </c>
      <c r="E133" s="17" t="s">
        <v>17</v>
      </c>
      <c r="F133" s="14" t="n">
        <f aca="false">230*C133</f>
        <v>230</v>
      </c>
      <c r="G133" s="318"/>
      <c r="H133" s="14" t="n">
        <f aca="false">F133+G133</f>
        <v>230</v>
      </c>
      <c r="I133" s="11" t="s">
        <v>5614</v>
      </c>
    </row>
    <row r="134" customFormat="false" ht="22" hidden="false" customHeight="true" outlineLevel="0" collapsed="false">
      <c r="A134" s="17"/>
      <c r="B134" s="11" t="s">
        <v>5615</v>
      </c>
      <c r="C134" s="12" t="n">
        <v>1</v>
      </c>
      <c r="D134" s="17" t="s">
        <v>159</v>
      </c>
      <c r="E134" s="17" t="s">
        <v>17</v>
      </c>
      <c r="F134" s="14" t="n">
        <f aca="false">230*C134</f>
        <v>230</v>
      </c>
      <c r="G134" s="318"/>
      <c r="H134" s="14" t="n">
        <f aca="false">F134+G134</f>
        <v>230</v>
      </c>
      <c r="I134" s="11" t="s">
        <v>5616</v>
      </c>
    </row>
    <row r="135" customFormat="false" ht="22" hidden="false" customHeight="true" outlineLevel="0" collapsed="false">
      <c r="A135" s="17"/>
      <c r="B135" s="11" t="s">
        <v>5617</v>
      </c>
      <c r="C135" s="12" t="n">
        <v>1</v>
      </c>
      <c r="D135" s="17" t="s">
        <v>159</v>
      </c>
      <c r="E135" s="17" t="s">
        <v>17</v>
      </c>
      <c r="F135" s="14" t="n">
        <f aca="false">230*C135</f>
        <v>230</v>
      </c>
      <c r="G135" s="318"/>
      <c r="H135" s="14" t="n">
        <f aca="false">F135+G135</f>
        <v>230</v>
      </c>
      <c r="I135" s="11" t="s">
        <v>5618</v>
      </c>
    </row>
    <row r="136" customFormat="false" ht="22" hidden="false" customHeight="true" outlineLevel="0" collapsed="false">
      <c r="A136" s="17"/>
      <c r="B136" s="11" t="s">
        <v>5619</v>
      </c>
      <c r="C136" s="12" t="n">
        <v>1</v>
      </c>
      <c r="D136" s="17" t="s">
        <v>27</v>
      </c>
      <c r="E136" s="17" t="s">
        <v>17</v>
      </c>
      <c r="F136" s="14" t="n">
        <f aca="false">260*C136</f>
        <v>260</v>
      </c>
      <c r="G136" s="318"/>
      <c r="H136" s="14" t="n">
        <f aca="false">F136+G136</f>
        <v>260</v>
      </c>
      <c r="I136" s="11" t="s">
        <v>5618</v>
      </c>
    </row>
    <row r="137" customFormat="false" ht="22" hidden="false" customHeight="true" outlineLevel="0" collapsed="false">
      <c r="A137" s="17"/>
      <c r="B137" s="11" t="s">
        <v>5620</v>
      </c>
      <c r="C137" s="12" t="n">
        <v>1</v>
      </c>
      <c r="D137" s="17" t="s">
        <v>159</v>
      </c>
      <c r="E137" s="17" t="s">
        <v>17</v>
      </c>
      <c r="F137" s="14" t="n">
        <f aca="false">230*C137</f>
        <v>230</v>
      </c>
      <c r="G137" s="318"/>
      <c r="H137" s="14" t="n">
        <f aca="false">F137+G137</f>
        <v>230</v>
      </c>
      <c r="I137" s="11" t="s">
        <v>5487</v>
      </c>
    </row>
    <row r="138" customFormat="false" ht="22" hidden="false" customHeight="true" outlineLevel="0" collapsed="false">
      <c r="A138" s="17"/>
      <c r="B138" s="11" t="s">
        <v>5621</v>
      </c>
      <c r="C138" s="12" t="n">
        <v>1</v>
      </c>
      <c r="D138" s="17" t="s">
        <v>159</v>
      </c>
      <c r="E138" s="17" t="s">
        <v>17</v>
      </c>
      <c r="F138" s="14" t="n">
        <f aca="false">230*C138</f>
        <v>230</v>
      </c>
      <c r="G138" s="318"/>
      <c r="H138" s="14" t="n">
        <f aca="false">F138+G138</f>
        <v>230</v>
      </c>
      <c r="I138" s="11" t="s">
        <v>5622</v>
      </c>
    </row>
    <row r="139" customFormat="false" ht="22" hidden="false" customHeight="true" outlineLevel="0" collapsed="false">
      <c r="A139" s="17"/>
      <c r="B139" s="11" t="s">
        <v>5623</v>
      </c>
      <c r="C139" s="12" t="n">
        <v>1</v>
      </c>
      <c r="D139" s="17" t="s">
        <v>159</v>
      </c>
      <c r="E139" s="17" t="s">
        <v>17</v>
      </c>
      <c r="F139" s="14" t="n">
        <f aca="false">230*C139</f>
        <v>230</v>
      </c>
      <c r="G139" s="318"/>
      <c r="H139" s="14" t="n">
        <f aca="false">F139+G139</f>
        <v>230</v>
      </c>
      <c r="I139" s="11" t="s">
        <v>5485</v>
      </c>
    </row>
    <row r="140" customFormat="false" ht="22" hidden="false" customHeight="true" outlineLevel="0" collapsed="false">
      <c r="A140" s="17"/>
      <c r="B140" s="11" t="s">
        <v>5624</v>
      </c>
      <c r="C140" s="12" t="n">
        <v>1</v>
      </c>
      <c r="D140" s="17" t="s">
        <v>159</v>
      </c>
      <c r="E140" s="17" t="s">
        <v>17</v>
      </c>
      <c r="F140" s="14" t="n">
        <f aca="false">230*C140</f>
        <v>230</v>
      </c>
      <c r="G140" s="318"/>
      <c r="H140" s="14" t="n">
        <f aca="false">F140+G140</f>
        <v>230</v>
      </c>
      <c r="I140" s="11" t="s">
        <v>5491</v>
      </c>
    </row>
    <row r="141" customFormat="false" ht="22" hidden="false" customHeight="true" outlineLevel="0" collapsed="false">
      <c r="A141" s="17"/>
      <c r="B141" s="11" t="s">
        <v>5625</v>
      </c>
      <c r="C141" s="12" t="n">
        <v>1</v>
      </c>
      <c r="D141" s="17" t="s">
        <v>159</v>
      </c>
      <c r="E141" s="17" t="s">
        <v>17</v>
      </c>
      <c r="F141" s="14" t="n">
        <f aca="false">230*C141</f>
        <v>230</v>
      </c>
      <c r="G141" s="318"/>
      <c r="H141" s="14" t="n">
        <f aca="false">F141+G141</f>
        <v>230</v>
      </c>
      <c r="I141" s="11" t="s">
        <v>5626</v>
      </c>
    </row>
    <row r="142" customFormat="false" ht="22" hidden="false" customHeight="true" outlineLevel="0" collapsed="false">
      <c r="A142" s="17"/>
      <c r="B142" s="11" t="s">
        <v>5627</v>
      </c>
      <c r="C142" s="12" t="n">
        <v>1</v>
      </c>
      <c r="D142" s="17" t="s">
        <v>159</v>
      </c>
      <c r="E142" s="17" t="s">
        <v>17</v>
      </c>
      <c r="F142" s="14" t="n">
        <f aca="false">230*C142</f>
        <v>230</v>
      </c>
      <c r="G142" s="318"/>
      <c r="H142" s="14" t="n">
        <f aca="false">F142+G142</f>
        <v>230</v>
      </c>
      <c r="I142" s="11" t="s">
        <v>5628</v>
      </c>
    </row>
    <row r="143" customFormat="false" ht="22" hidden="false" customHeight="true" outlineLevel="0" collapsed="false">
      <c r="A143" s="17"/>
      <c r="B143" s="11" t="s">
        <v>5629</v>
      </c>
      <c r="C143" s="12" t="n">
        <v>1</v>
      </c>
      <c r="D143" s="17" t="s">
        <v>159</v>
      </c>
      <c r="E143" s="17" t="s">
        <v>17</v>
      </c>
      <c r="F143" s="14" t="n">
        <f aca="false">230*C143</f>
        <v>230</v>
      </c>
      <c r="G143" s="318"/>
      <c r="H143" s="14" t="n">
        <f aca="false">F143+G143</f>
        <v>230</v>
      </c>
      <c r="I143" s="11" t="s">
        <v>5630</v>
      </c>
    </row>
    <row r="144" customFormat="false" ht="22" hidden="false" customHeight="true" outlineLevel="0" collapsed="false">
      <c r="A144" s="17"/>
      <c r="B144" s="11" t="s">
        <v>5631</v>
      </c>
      <c r="C144" s="12" t="n">
        <v>1</v>
      </c>
      <c r="D144" s="17" t="s">
        <v>159</v>
      </c>
      <c r="E144" s="17" t="s">
        <v>17</v>
      </c>
      <c r="F144" s="14" t="n">
        <f aca="false">230*C144</f>
        <v>230</v>
      </c>
      <c r="G144" s="318"/>
      <c r="H144" s="14" t="n">
        <f aca="false">F144+G144</f>
        <v>230</v>
      </c>
      <c r="I144" s="11" t="s">
        <v>5632</v>
      </c>
    </row>
    <row r="145" customFormat="false" ht="22" hidden="false" customHeight="true" outlineLevel="0" collapsed="false">
      <c r="A145" s="17"/>
      <c r="B145" s="11" t="s">
        <v>5633</v>
      </c>
      <c r="C145" s="12" t="n">
        <v>1</v>
      </c>
      <c r="D145" s="17" t="s">
        <v>159</v>
      </c>
      <c r="E145" s="17" t="s">
        <v>17</v>
      </c>
      <c r="F145" s="14" t="n">
        <f aca="false">230*C145</f>
        <v>230</v>
      </c>
      <c r="G145" s="318"/>
      <c r="H145" s="14" t="n">
        <f aca="false">F145+G145</f>
        <v>230</v>
      </c>
      <c r="I145" s="11" t="s">
        <v>5634</v>
      </c>
    </row>
    <row r="146" customFormat="false" ht="22" hidden="false" customHeight="true" outlineLevel="0" collapsed="false">
      <c r="A146" s="17"/>
      <c r="B146" s="11" t="s">
        <v>5635</v>
      </c>
      <c r="C146" s="12" t="n">
        <v>1</v>
      </c>
      <c r="D146" s="17" t="s">
        <v>159</v>
      </c>
      <c r="E146" s="17" t="s">
        <v>17</v>
      </c>
      <c r="F146" s="14" t="n">
        <f aca="false">230*C146</f>
        <v>230</v>
      </c>
      <c r="G146" s="318"/>
      <c r="H146" s="14" t="n">
        <f aca="false">F146+G146</f>
        <v>230</v>
      </c>
      <c r="I146" s="11" t="s">
        <v>5636</v>
      </c>
    </row>
    <row r="147" customFormat="false" ht="22" hidden="false" customHeight="true" outlineLevel="0" collapsed="false">
      <c r="A147" s="17"/>
      <c r="B147" s="11" t="s">
        <v>5637</v>
      </c>
      <c r="C147" s="12" t="n">
        <v>1</v>
      </c>
      <c r="D147" s="17" t="s">
        <v>159</v>
      </c>
      <c r="E147" s="17" t="s">
        <v>17</v>
      </c>
      <c r="F147" s="14" t="n">
        <f aca="false">230*C147</f>
        <v>230</v>
      </c>
      <c r="G147" s="318"/>
      <c r="H147" s="14" t="n">
        <f aca="false">F147+G147</f>
        <v>230</v>
      </c>
      <c r="I147" s="11" t="s">
        <v>5634</v>
      </c>
    </row>
    <row r="148" customFormat="false" ht="22" hidden="false" customHeight="true" outlineLevel="0" collapsed="false">
      <c r="A148" s="17"/>
      <c r="B148" s="11" t="s">
        <v>5638</v>
      </c>
      <c r="C148" s="12" t="n">
        <v>1</v>
      </c>
      <c r="D148" s="17" t="s">
        <v>159</v>
      </c>
      <c r="E148" s="17" t="s">
        <v>17</v>
      </c>
      <c r="F148" s="14" t="n">
        <f aca="false">230*C148</f>
        <v>230</v>
      </c>
      <c r="G148" s="318"/>
      <c r="H148" s="14" t="n">
        <f aca="false">F148+G148</f>
        <v>230</v>
      </c>
      <c r="I148" s="11" t="s">
        <v>5639</v>
      </c>
    </row>
    <row r="149" customFormat="false" ht="22" hidden="false" customHeight="true" outlineLevel="0" collapsed="false">
      <c r="A149" s="17"/>
      <c r="B149" s="11" t="s">
        <v>5640</v>
      </c>
      <c r="C149" s="12" t="n">
        <v>1</v>
      </c>
      <c r="D149" s="17" t="s">
        <v>159</v>
      </c>
      <c r="E149" s="17" t="s">
        <v>17</v>
      </c>
      <c r="F149" s="14" t="n">
        <f aca="false">230*C149</f>
        <v>230</v>
      </c>
      <c r="G149" s="318"/>
      <c r="H149" s="14" t="n">
        <f aca="false">F149+G149</f>
        <v>230</v>
      </c>
      <c r="I149" s="11" t="s">
        <v>5641</v>
      </c>
    </row>
    <row r="150" customFormat="false" ht="22" hidden="false" customHeight="true" outlineLevel="0" collapsed="false">
      <c r="A150" s="17"/>
      <c r="B150" s="11" t="s">
        <v>5642</v>
      </c>
      <c r="C150" s="12" t="n">
        <v>1</v>
      </c>
      <c r="D150" s="17" t="s">
        <v>159</v>
      </c>
      <c r="E150" s="17" t="s">
        <v>17</v>
      </c>
      <c r="F150" s="14" t="n">
        <f aca="false">230*C150</f>
        <v>230</v>
      </c>
      <c r="G150" s="318"/>
      <c r="H150" s="14" t="n">
        <f aca="false">F150+G150</f>
        <v>230</v>
      </c>
      <c r="I150" s="11" t="s">
        <v>5641</v>
      </c>
    </row>
    <row r="151" customFormat="false" ht="22" hidden="false" customHeight="true" outlineLevel="0" collapsed="false">
      <c r="A151" s="17"/>
      <c r="B151" s="11" t="s">
        <v>5643</v>
      </c>
      <c r="C151" s="12" t="n">
        <v>1</v>
      </c>
      <c r="D151" s="17" t="s">
        <v>159</v>
      </c>
      <c r="E151" s="17" t="s">
        <v>17</v>
      </c>
      <c r="F151" s="14" t="n">
        <f aca="false">230*C151</f>
        <v>230</v>
      </c>
      <c r="G151" s="318"/>
      <c r="H151" s="14" t="n">
        <f aca="false">F151+G151</f>
        <v>230</v>
      </c>
      <c r="I151" s="11" t="s">
        <v>5644</v>
      </c>
    </row>
    <row r="152" customFormat="false" ht="22" hidden="false" customHeight="true" outlineLevel="0" collapsed="false">
      <c r="A152" s="17"/>
      <c r="B152" s="11" t="s">
        <v>5645</v>
      </c>
      <c r="C152" s="12" t="n">
        <v>1</v>
      </c>
      <c r="D152" s="17" t="s">
        <v>159</v>
      </c>
      <c r="E152" s="17" t="s">
        <v>17</v>
      </c>
      <c r="F152" s="14" t="n">
        <f aca="false">230*C152</f>
        <v>230</v>
      </c>
      <c r="G152" s="318"/>
      <c r="H152" s="14" t="n">
        <f aca="false">F152+G152</f>
        <v>230</v>
      </c>
      <c r="I152" s="11" t="s">
        <v>5646</v>
      </c>
    </row>
    <row r="153" customFormat="false" ht="22" hidden="false" customHeight="true" outlineLevel="0" collapsed="false">
      <c r="A153" s="17"/>
      <c r="B153" s="11" t="s">
        <v>5647</v>
      </c>
      <c r="C153" s="12" t="n">
        <v>1</v>
      </c>
      <c r="D153" s="17" t="s">
        <v>159</v>
      </c>
      <c r="E153" s="17" t="s">
        <v>17</v>
      </c>
      <c r="F153" s="14" t="n">
        <f aca="false">230*C153</f>
        <v>230</v>
      </c>
      <c r="G153" s="318"/>
      <c r="H153" s="14" t="n">
        <f aca="false">F153+G153</f>
        <v>230</v>
      </c>
      <c r="I153" s="11" t="s">
        <v>5648</v>
      </c>
    </row>
    <row r="154" customFormat="false" ht="22" hidden="false" customHeight="true" outlineLevel="0" collapsed="false">
      <c r="A154" s="17"/>
      <c r="B154" s="11" t="s">
        <v>5649</v>
      </c>
      <c r="C154" s="12" t="n">
        <v>1</v>
      </c>
      <c r="D154" s="17" t="s">
        <v>159</v>
      </c>
      <c r="E154" s="17" t="s">
        <v>17</v>
      </c>
      <c r="F154" s="14" t="n">
        <f aca="false">230*C154</f>
        <v>230</v>
      </c>
      <c r="G154" s="318"/>
      <c r="H154" s="14" t="n">
        <f aca="false">F154+G154</f>
        <v>230</v>
      </c>
      <c r="I154" s="11" t="s">
        <v>5648</v>
      </c>
    </row>
    <row r="155" customFormat="false" ht="22" hidden="false" customHeight="true" outlineLevel="0" collapsed="false">
      <c r="A155" s="17"/>
      <c r="B155" s="11" t="s">
        <v>5650</v>
      </c>
      <c r="C155" s="12" t="n">
        <v>1</v>
      </c>
      <c r="D155" s="17" t="s">
        <v>159</v>
      </c>
      <c r="E155" s="17" t="s">
        <v>17</v>
      </c>
      <c r="F155" s="14" t="n">
        <f aca="false">230*C155</f>
        <v>230</v>
      </c>
      <c r="G155" s="318"/>
      <c r="H155" s="14" t="n">
        <f aca="false">F155+G155</f>
        <v>230</v>
      </c>
      <c r="I155" s="11" t="s">
        <v>5651</v>
      </c>
    </row>
    <row r="156" customFormat="false" ht="22" hidden="false" customHeight="true" outlineLevel="0" collapsed="false">
      <c r="A156" s="17"/>
      <c r="B156" s="11" t="s">
        <v>5652</v>
      </c>
      <c r="C156" s="12" t="n">
        <v>1</v>
      </c>
      <c r="D156" s="17" t="s">
        <v>16</v>
      </c>
      <c r="E156" s="17" t="s">
        <v>17</v>
      </c>
      <c r="F156" s="14" t="n">
        <f aca="false">380*C156</f>
        <v>380</v>
      </c>
      <c r="G156" s="318"/>
      <c r="H156" s="14" t="n">
        <f aca="false">F156+G156</f>
        <v>380</v>
      </c>
      <c r="I156" s="11" t="s">
        <v>5651</v>
      </c>
    </row>
    <row r="157" customFormat="false" ht="22" hidden="false" customHeight="true" outlineLevel="0" collapsed="false">
      <c r="A157" s="17"/>
      <c r="B157" s="11" t="s">
        <v>5653</v>
      </c>
      <c r="C157" s="12" t="n">
        <v>1</v>
      </c>
      <c r="D157" s="17" t="s">
        <v>159</v>
      </c>
      <c r="E157" s="17" t="s">
        <v>17</v>
      </c>
      <c r="F157" s="14" t="n">
        <f aca="false">230*C157</f>
        <v>230</v>
      </c>
      <c r="G157" s="318"/>
      <c r="H157" s="14" t="n">
        <f aca="false">F157+G157</f>
        <v>230</v>
      </c>
      <c r="I157" s="11" t="s">
        <v>5654</v>
      </c>
    </row>
    <row r="158" customFormat="false" ht="22" hidden="false" customHeight="true" outlineLevel="0" collapsed="false">
      <c r="A158" s="17"/>
      <c r="B158" s="11" t="s">
        <v>5655</v>
      </c>
      <c r="C158" s="12" t="n">
        <v>2</v>
      </c>
      <c r="D158" s="17" t="s">
        <v>159</v>
      </c>
      <c r="E158" s="17" t="s">
        <v>17</v>
      </c>
      <c r="F158" s="14" t="n">
        <f aca="false">230*C158</f>
        <v>460</v>
      </c>
      <c r="G158" s="318"/>
      <c r="H158" s="14" t="n">
        <f aca="false">F158+G158</f>
        <v>460</v>
      </c>
      <c r="I158" s="11" t="s">
        <v>5656</v>
      </c>
    </row>
    <row r="159" customFormat="false" ht="22" hidden="false" customHeight="true" outlineLevel="0" collapsed="false">
      <c r="A159" s="17"/>
      <c r="B159" s="11" t="s">
        <v>5657</v>
      </c>
      <c r="C159" s="12" t="n">
        <v>1</v>
      </c>
      <c r="D159" s="17" t="s">
        <v>159</v>
      </c>
      <c r="E159" s="17" t="s">
        <v>17</v>
      </c>
      <c r="F159" s="14" t="n">
        <f aca="false">230*C159</f>
        <v>230</v>
      </c>
      <c r="G159" s="318"/>
      <c r="H159" s="14" t="n">
        <f aca="false">F159+G159</f>
        <v>230</v>
      </c>
      <c r="I159" s="11" t="s">
        <v>5658</v>
      </c>
    </row>
    <row r="160" customFormat="false" ht="22" hidden="false" customHeight="true" outlineLevel="0" collapsed="false">
      <c r="A160" s="17"/>
      <c r="B160" s="11" t="s">
        <v>5659</v>
      </c>
      <c r="C160" s="12" t="n">
        <v>1</v>
      </c>
      <c r="D160" s="17" t="s">
        <v>159</v>
      </c>
      <c r="E160" s="17" t="s">
        <v>17</v>
      </c>
      <c r="F160" s="14" t="n">
        <f aca="false">230*C160</f>
        <v>230</v>
      </c>
      <c r="G160" s="318"/>
      <c r="H160" s="14" t="n">
        <f aca="false">F160+G160</f>
        <v>230</v>
      </c>
      <c r="I160" s="11" t="s">
        <v>5512</v>
      </c>
    </row>
    <row r="161" customFormat="false" ht="22" hidden="false" customHeight="true" outlineLevel="0" collapsed="false">
      <c r="A161" s="17"/>
      <c r="B161" s="11" t="s">
        <v>5660</v>
      </c>
      <c r="C161" s="12" t="n">
        <v>1</v>
      </c>
      <c r="D161" s="17" t="s">
        <v>16</v>
      </c>
      <c r="E161" s="17" t="s">
        <v>17</v>
      </c>
      <c r="F161" s="14" t="n">
        <f aca="false">380*C161</f>
        <v>380</v>
      </c>
      <c r="G161" s="318"/>
      <c r="H161" s="14" t="n">
        <f aca="false">F161+G161</f>
        <v>380</v>
      </c>
      <c r="I161" s="11" t="s">
        <v>5658</v>
      </c>
    </row>
    <row r="162" customFormat="false" ht="22" hidden="false" customHeight="true" outlineLevel="0" collapsed="false">
      <c r="A162" s="17"/>
      <c r="B162" s="11" t="s">
        <v>5661</v>
      </c>
      <c r="C162" s="12" t="n">
        <v>3</v>
      </c>
      <c r="D162" s="17" t="s">
        <v>159</v>
      </c>
      <c r="E162" s="17" t="s">
        <v>17</v>
      </c>
      <c r="F162" s="14" t="n">
        <f aca="false">230*C162</f>
        <v>690</v>
      </c>
      <c r="G162" s="318"/>
      <c r="H162" s="14" t="n">
        <f aca="false">F162+G162</f>
        <v>690</v>
      </c>
      <c r="I162" s="11" t="s">
        <v>5515</v>
      </c>
    </row>
    <row r="163" customFormat="false" ht="22" hidden="false" customHeight="true" outlineLevel="0" collapsed="false">
      <c r="A163" s="17"/>
      <c r="B163" s="11" t="s">
        <v>5662</v>
      </c>
      <c r="C163" s="12" t="n">
        <v>1</v>
      </c>
      <c r="D163" s="17" t="s">
        <v>159</v>
      </c>
      <c r="E163" s="17" t="s">
        <v>17</v>
      </c>
      <c r="F163" s="14" t="n">
        <f aca="false">230*C163</f>
        <v>230</v>
      </c>
      <c r="G163" s="318"/>
      <c r="H163" s="14" t="n">
        <f aca="false">F163+G163</f>
        <v>230</v>
      </c>
      <c r="I163" s="11" t="s">
        <v>5439</v>
      </c>
    </row>
    <row r="164" customFormat="false" ht="22" hidden="false" customHeight="true" outlineLevel="0" collapsed="false">
      <c r="A164" s="17"/>
      <c r="B164" s="11" t="s">
        <v>5663</v>
      </c>
      <c r="C164" s="12" t="n">
        <v>1</v>
      </c>
      <c r="D164" s="17" t="s">
        <v>159</v>
      </c>
      <c r="E164" s="17" t="s">
        <v>17</v>
      </c>
      <c r="F164" s="14" t="n">
        <f aca="false">230*C164</f>
        <v>230</v>
      </c>
      <c r="G164" s="318"/>
      <c r="H164" s="14" t="n">
        <f aca="false">F164+G164</f>
        <v>230</v>
      </c>
      <c r="I164" s="11" t="s">
        <v>5439</v>
      </c>
    </row>
    <row r="165" customFormat="false" ht="22" hidden="false" customHeight="true" outlineLevel="0" collapsed="false">
      <c r="A165" s="17"/>
      <c r="B165" s="11" t="s">
        <v>5664</v>
      </c>
      <c r="C165" s="12" t="n">
        <v>1</v>
      </c>
      <c r="D165" s="17" t="s">
        <v>159</v>
      </c>
      <c r="E165" s="17" t="s">
        <v>17</v>
      </c>
      <c r="F165" s="14" t="n">
        <f aca="false">230*C165</f>
        <v>230</v>
      </c>
      <c r="G165" s="318"/>
      <c r="H165" s="14" t="n">
        <f aca="false">F165+G165</f>
        <v>230</v>
      </c>
      <c r="I165" s="11" t="s">
        <v>5439</v>
      </c>
    </row>
    <row r="166" customFormat="false" ht="22" hidden="false" customHeight="true" outlineLevel="0" collapsed="false">
      <c r="A166" s="17"/>
      <c r="B166" s="11" t="s">
        <v>5665</v>
      </c>
      <c r="C166" s="12" t="n">
        <v>1</v>
      </c>
      <c r="D166" s="17" t="s">
        <v>159</v>
      </c>
      <c r="E166" s="17" t="s">
        <v>17</v>
      </c>
      <c r="F166" s="14" t="n">
        <f aca="false">230*C166</f>
        <v>230</v>
      </c>
      <c r="G166" s="318"/>
      <c r="H166" s="14" t="n">
        <f aca="false">F166+G166</f>
        <v>230</v>
      </c>
      <c r="I166" s="11" t="s">
        <v>5439</v>
      </c>
    </row>
    <row r="167" customFormat="false" ht="22" hidden="false" customHeight="true" outlineLevel="0" collapsed="false">
      <c r="A167" s="17"/>
      <c r="B167" s="11" t="s">
        <v>5666</v>
      </c>
      <c r="C167" s="12" t="n">
        <v>1</v>
      </c>
      <c r="D167" s="17" t="s">
        <v>27</v>
      </c>
      <c r="E167" s="17" t="s">
        <v>17</v>
      </c>
      <c r="F167" s="14" t="n">
        <v>260</v>
      </c>
      <c r="G167" s="318"/>
      <c r="H167" s="14" t="n">
        <f aca="false">F167+G167</f>
        <v>260</v>
      </c>
      <c r="I167" s="11" t="s">
        <v>5439</v>
      </c>
    </row>
    <row r="168" customFormat="false" ht="22" hidden="false" customHeight="true" outlineLevel="0" collapsed="false">
      <c r="A168" s="17"/>
      <c r="B168" s="11" t="s">
        <v>5667</v>
      </c>
      <c r="C168" s="12" t="n">
        <v>1</v>
      </c>
      <c r="D168" s="17" t="s">
        <v>159</v>
      </c>
      <c r="E168" s="17" t="s">
        <v>17</v>
      </c>
      <c r="F168" s="14" t="n">
        <f aca="false">230*C168</f>
        <v>230</v>
      </c>
      <c r="G168" s="318"/>
      <c r="H168" s="14" t="n">
        <f aca="false">F168+G168</f>
        <v>230</v>
      </c>
      <c r="I168" s="11" t="s">
        <v>5439</v>
      </c>
    </row>
    <row r="169" customFormat="false" ht="22" hidden="false" customHeight="true" outlineLevel="0" collapsed="false">
      <c r="A169" s="17"/>
      <c r="B169" s="11" t="s">
        <v>5668</v>
      </c>
      <c r="C169" s="12" t="n">
        <v>1</v>
      </c>
      <c r="D169" s="17" t="s">
        <v>159</v>
      </c>
      <c r="E169" s="17" t="s">
        <v>17</v>
      </c>
      <c r="F169" s="14" t="n">
        <f aca="false">230*C169</f>
        <v>230</v>
      </c>
      <c r="G169" s="318"/>
      <c r="H169" s="14" t="n">
        <f aca="false">F169+G169</f>
        <v>230</v>
      </c>
      <c r="I169" s="11" t="s">
        <v>5439</v>
      </c>
    </row>
    <row r="170" customFormat="false" ht="22" hidden="false" customHeight="true" outlineLevel="0" collapsed="false">
      <c r="A170" s="17"/>
      <c r="B170" s="11" t="s">
        <v>5669</v>
      </c>
      <c r="C170" s="12" t="n">
        <v>1</v>
      </c>
      <c r="D170" s="17" t="s">
        <v>159</v>
      </c>
      <c r="E170" s="17" t="s">
        <v>17</v>
      </c>
      <c r="F170" s="14" t="n">
        <f aca="false">230*C170</f>
        <v>230</v>
      </c>
      <c r="G170" s="318"/>
      <c r="H170" s="14" t="n">
        <f aca="false">F170+G170</f>
        <v>230</v>
      </c>
      <c r="I170" s="11" t="s">
        <v>5439</v>
      </c>
    </row>
    <row r="171" customFormat="false" ht="22" hidden="false" customHeight="true" outlineLevel="0" collapsed="false">
      <c r="A171" s="17"/>
      <c r="B171" s="11" t="s">
        <v>5670</v>
      </c>
      <c r="C171" s="12" t="n">
        <v>1</v>
      </c>
      <c r="D171" s="17" t="s">
        <v>159</v>
      </c>
      <c r="E171" s="17" t="s">
        <v>17</v>
      </c>
      <c r="F171" s="14" t="n">
        <f aca="false">230*C171</f>
        <v>230</v>
      </c>
      <c r="G171" s="318"/>
      <c r="H171" s="14" t="n">
        <f aca="false">F171+G171</f>
        <v>230</v>
      </c>
      <c r="I171" s="11" t="s">
        <v>5439</v>
      </c>
    </row>
    <row r="172" customFormat="false" ht="22" hidden="false" customHeight="true" outlineLevel="0" collapsed="false">
      <c r="A172" s="17"/>
      <c r="B172" s="11" t="s">
        <v>5671</v>
      </c>
      <c r="C172" s="12" t="n">
        <v>1</v>
      </c>
      <c r="D172" s="17" t="s">
        <v>159</v>
      </c>
      <c r="E172" s="17" t="s">
        <v>17</v>
      </c>
      <c r="F172" s="14" t="n">
        <f aca="false">230*C172</f>
        <v>230</v>
      </c>
      <c r="G172" s="318"/>
      <c r="H172" s="14" t="n">
        <f aca="false">F172+G172</f>
        <v>230</v>
      </c>
      <c r="I172" s="11" t="s">
        <v>5439</v>
      </c>
    </row>
    <row r="173" customFormat="false" ht="22" hidden="false" customHeight="true" outlineLevel="0" collapsed="false">
      <c r="A173" s="17"/>
      <c r="B173" s="11" t="s">
        <v>5672</v>
      </c>
      <c r="C173" s="12" t="n">
        <v>1</v>
      </c>
      <c r="D173" s="17" t="s">
        <v>159</v>
      </c>
      <c r="E173" s="17" t="s">
        <v>17</v>
      </c>
      <c r="F173" s="14" t="n">
        <f aca="false">230*C173</f>
        <v>230</v>
      </c>
      <c r="G173" s="318"/>
      <c r="H173" s="14" t="n">
        <f aca="false">F173+G173</f>
        <v>230</v>
      </c>
      <c r="I173" s="11" t="s">
        <v>5439</v>
      </c>
    </row>
    <row r="174" customFormat="false" ht="22" hidden="false" customHeight="true" outlineLevel="0" collapsed="false">
      <c r="A174" s="17"/>
      <c r="B174" s="11" t="s">
        <v>5673</v>
      </c>
      <c r="C174" s="12" t="n">
        <v>1</v>
      </c>
      <c r="D174" s="17" t="s">
        <v>159</v>
      </c>
      <c r="E174" s="17" t="s">
        <v>17</v>
      </c>
      <c r="F174" s="14" t="n">
        <f aca="false">230*C174</f>
        <v>230</v>
      </c>
      <c r="G174" s="318"/>
      <c r="H174" s="14" t="n">
        <f aca="false">F174+G174</f>
        <v>230</v>
      </c>
      <c r="I174" s="11" t="s">
        <v>5439</v>
      </c>
    </row>
    <row r="175" customFormat="false" ht="22" hidden="false" customHeight="true" outlineLevel="0" collapsed="false">
      <c r="A175" s="17"/>
      <c r="B175" s="11" t="s">
        <v>5674</v>
      </c>
      <c r="C175" s="12" t="n">
        <v>1</v>
      </c>
      <c r="D175" s="17" t="s">
        <v>159</v>
      </c>
      <c r="E175" s="17" t="s">
        <v>17</v>
      </c>
      <c r="F175" s="14" t="n">
        <f aca="false">230*C175</f>
        <v>230</v>
      </c>
      <c r="G175" s="318"/>
      <c r="H175" s="14" t="n">
        <f aca="false">F175+G175</f>
        <v>230</v>
      </c>
      <c r="I175" s="11" t="s">
        <v>5439</v>
      </c>
    </row>
    <row r="176" customFormat="false" ht="22" hidden="false" customHeight="true" outlineLevel="0" collapsed="false">
      <c r="A176" s="17"/>
      <c r="B176" s="11" t="s">
        <v>5675</v>
      </c>
      <c r="C176" s="12" t="n">
        <v>1</v>
      </c>
      <c r="D176" s="17" t="s">
        <v>16</v>
      </c>
      <c r="E176" s="17" t="s">
        <v>17</v>
      </c>
      <c r="F176" s="14" t="n">
        <f aca="false">380*C176</f>
        <v>380</v>
      </c>
      <c r="G176" s="318"/>
      <c r="H176" s="14" t="n">
        <f aca="false">F176+G176</f>
        <v>380</v>
      </c>
      <c r="I176" s="11" t="s">
        <v>5439</v>
      </c>
    </row>
    <row r="177" customFormat="false" ht="22" hidden="false" customHeight="true" outlineLevel="0" collapsed="false">
      <c r="A177" s="17"/>
      <c r="B177" s="11" t="s">
        <v>5438</v>
      </c>
      <c r="C177" s="12" t="n">
        <v>1</v>
      </c>
      <c r="D177" s="17" t="s">
        <v>159</v>
      </c>
      <c r="E177" s="17" t="s">
        <v>17</v>
      </c>
      <c r="F177" s="14" t="n">
        <f aca="false">230*C177</f>
        <v>230</v>
      </c>
      <c r="G177" s="318"/>
      <c r="H177" s="14" t="n">
        <f aca="false">F177+G177</f>
        <v>230</v>
      </c>
      <c r="I177" s="11" t="s">
        <v>5439</v>
      </c>
    </row>
    <row r="178" customFormat="false" ht="22" hidden="false" customHeight="true" outlineLevel="0" collapsed="false">
      <c r="A178" s="17"/>
      <c r="B178" s="11" t="s">
        <v>5676</v>
      </c>
      <c r="C178" s="12" t="n">
        <v>2</v>
      </c>
      <c r="D178" s="17" t="s">
        <v>159</v>
      </c>
      <c r="E178" s="17" t="s">
        <v>17</v>
      </c>
      <c r="F178" s="14" t="n">
        <f aca="false">230*C178</f>
        <v>460</v>
      </c>
      <c r="G178" s="318"/>
      <c r="H178" s="14" t="n">
        <f aca="false">F178+G178</f>
        <v>460</v>
      </c>
      <c r="I178" s="11" t="s">
        <v>5439</v>
      </c>
    </row>
    <row r="179" customFormat="false" ht="22" hidden="false" customHeight="true" outlineLevel="0" collapsed="false">
      <c r="A179" s="17"/>
      <c r="B179" s="11" t="s">
        <v>5677</v>
      </c>
      <c r="C179" s="12" t="n">
        <v>1</v>
      </c>
      <c r="D179" s="17" t="s">
        <v>159</v>
      </c>
      <c r="E179" s="17" t="s">
        <v>17</v>
      </c>
      <c r="F179" s="14" t="n">
        <f aca="false">230*C179</f>
        <v>230</v>
      </c>
      <c r="G179" s="318"/>
      <c r="H179" s="14" t="n">
        <f aca="false">F179+G179</f>
        <v>230</v>
      </c>
      <c r="I179" s="11" t="s">
        <v>5439</v>
      </c>
    </row>
    <row r="180" customFormat="false" ht="22" hidden="false" customHeight="true" outlineLevel="0" collapsed="false">
      <c r="A180" s="17"/>
      <c r="B180" s="11" t="s">
        <v>5678</v>
      </c>
      <c r="C180" s="12" t="n">
        <v>1</v>
      </c>
      <c r="D180" s="17" t="s">
        <v>159</v>
      </c>
      <c r="E180" s="17" t="s">
        <v>17</v>
      </c>
      <c r="F180" s="14" t="n">
        <f aca="false">230*C180</f>
        <v>230</v>
      </c>
      <c r="G180" s="318"/>
      <c r="H180" s="14" t="n">
        <f aca="false">F180+G180</f>
        <v>230</v>
      </c>
      <c r="I180" s="11" t="s">
        <v>5439</v>
      </c>
    </row>
    <row r="181" customFormat="false" ht="22" hidden="false" customHeight="true" outlineLevel="0" collapsed="false">
      <c r="A181" s="17"/>
      <c r="B181" s="11" t="s">
        <v>5679</v>
      </c>
      <c r="C181" s="12" t="n">
        <v>1</v>
      </c>
      <c r="D181" s="17" t="s">
        <v>159</v>
      </c>
      <c r="E181" s="17" t="s">
        <v>17</v>
      </c>
      <c r="F181" s="14" t="n">
        <f aca="false">230*C181</f>
        <v>230</v>
      </c>
      <c r="G181" s="318"/>
      <c r="H181" s="14" t="n">
        <f aca="false">F181+G181</f>
        <v>230</v>
      </c>
      <c r="I181" s="11" t="s">
        <v>5439</v>
      </c>
    </row>
    <row r="182" customFormat="false" ht="22" hidden="false" customHeight="true" outlineLevel="0" collapsed="false">
      <c r="A182" s="17"/>
      <c r="B182" s="11" t="s">
        <v>5680</v>
      </c>
      <c r="C182" s="12" t="n">
        <v>1</v>
      </c>
      <c r="D182" s="17" t="s">
        <v>159</v>
      </c>
      <c r="E182" s="17" t="s">
        <v>17</v>
      </c>
      <c r="F182" s="14" t="n">
        <f aca="false">230*C182</f>
        <v>230</v>
      </c>
      <c r="G182" s="318"/>
      <c r="H182" s="14" t="n">
        <f aca="false">F182+G182</f>
        <v>230</v>
      </c>
      <c r="I182" s="11" t="s">
        <v>5439</v>
      </c>
    </row>
    <row r="183" customFormat="false" ht="22" hidden="false" customHeight="true" outlineLevel="0" collapsed="false">
      <c r="A183" s="17"/>
      <c r="B183" s="11" t="s">
        <v>5681</v>
      </c>
      <c r="C183" s="12" t="n">
        <v>1</v>
      </c>
      <c r="D183" s="17" t="s">
        <v>159</v>
      </c>
      <c r="E183" s="17" t="s">
        <v>17</v>
      </c>
      <c r="F183" s="14" t="n">
        <f aca="false">230*C183</f>
        <v>230</v>
      </c>
      <c r="G183" s="318"/>
      <c r="H183" s="14" t="n">
        <f aca="false">F183+G183</f>
        <v>230</v>
      </c>
      <c r="I183" s="11" t="s">
        <v>5439</v>
      </c>
    </row>
    <row r="184" customFormat="false" ht="22" hidden="false" customHeight="true" outlineLevel="0" collapsed="false">
      <c r="A184" s="17"/>
      <c r="B184" s="11" t="s">
        <v>5682</v>
      </c>
      <c r="C184" s="12" t="n">
        <v>1</v>
      </c>
      <c r="D184" s="17" t="s">
        <v>159</v>
      </c>
      <c r="E184" s="17" t="s">
        <v>17</v>
      </c>
      <c r="F184" s="14" t="n">
        <f aca="false">230*C184</f>
        <v>230</v>
      </c>
      <c r="G184" s="318"/>
      <c r="H184" s="14" t="n">
        <f aca="false">F184+G184</f>
        <v>230</v>
      </c>
      <c r="I184" s="11" t="s">
        <v>5439</v>
      </c>
    </row>
    <row r="185" customFormat="false" ht="22" hidden="false" customHeight="true" outlineLevel="0" collapsed="false">
      <c r="A185" s="17"/>
      <c r="B185" s="11" t="s">
        <v>5683</v>
      </c>
      <c r="C185" s="12" t="n">
        <v>1</v>
      </c>
      <c r="D185" s="17" t="s">
        <v>159</v>
      </c>
      <c r="E185" s="17" t="s">
        <v>17</v>
      </c>
      <c r="F185" s="14" t="n">
        <f aca="false">230*C185</f>
        <v>230</v>
      </c>
      <c r="G185" s="318"/>
      <c r="H185" s="14" t="n">
        <f aca="false">F185+G185</f>
        <v>230</v>
      </c>
      <c r="I185" s="11" t="s">
        <v>5439</v>
      </c>
    </row>
    <row r="186" customFormat="false" ht="22" hidden="false" customHeight="true" outlineLevel="0" collapsed="false">
      <c r="A186" s="17"/>
      <c r="B186" s="11" t="s">
        <v>5684</v>
      </c>
      <c r="C186" s="12" t="n">
        <v>1</v>
      </c>
      <c r="D186" s="17" t="s">
        <v>159</v>
      </c>
      <c r="E186" s="17" t="s">
        <v>17</v>
      </c>
      <c r="F186" s="14" t="n">
        <f aca="false">230*C186</f>
        <v>230</v>
      </c>
      <c r="G186" s="318"/>
      <c r="H186" s="14" t="n">
        <f aca="false">F186+G186</f>
        <v>230</v>
      </c>
      <c r="I186" s="11" t="s">
        <v>5439</v>
      </c>
    </row>
    <row r="187" customFormat="false" ht="22" hidden="false" customHeight="true" outlineLevel="0" collapsed="false">
      <c r="A187" s="17"/>
      <c r="B187" s="11" t="s">
        <v>5685</v>
      </c>
      <c r="C187" s="12" t="n">
        <v>1</v>
      </c>
      <c r="D187" s="17" t="s">
        <v>16</v>
      </c>
      <c r="E187" s="17" t="s">
        <v>17</v>
      </c>
      <c r="F187" s="14" t="n">
        <f aca="false">380*C187</f>
        <v>380</v>
      </c>
      <c r="G187" s="318"/>
      <c r="H187" s="14" t="n">
        <f aca="false">F187+G187</f>
        <v>380</v>
      </c>
      <c r="I187" s="11" t="s">
        <v>5439</v>
      </c>
    </row>
    <row r="188" customFormat="false" ht="22" hidden="false" customHeight="true" outlineLevel="0" collapsed="false">
      <c r="A188" s="17"/>
      <c r="B188" s="11" t="s">
        <v>5686</v>
      </c>
      <c r="C188" s="12" t="n">
        <v>1</v>
      </c>
      <c r="D188" s="17" t="s">
        <v>159</v>
      </c>
      <c r="E188" s="17" t="s">
        <v>17</v>
      </c>
      <c r="F188" s="14" t="n">
        <f aca="false">230*C188</f>
        <v>230</v>
      </c>
      <c r="G188" s="318"/>
      <c r="H188" s="14" t="n">
        <f aca="false">F188+G188</f>
        <v>230</v>
      </c>
      <c r="I188" s="11" t="s">
        <v>5439</v>
      </c>
    </row>
    <row r="189" customFormat="false" ht="22" hidden="false" customHeight="true" outlineLevel="0" collapsed="false">
      <c r="A189" s="17"/>
      <c r="B189" s="11" t="s">
        <v>5687</v>
      </c>
      <c r="C189" s="12" t="n">
        <v>1</v>
      </c>
      <c r="D189" s="17" t="s">
        <v>159</v>
      </c>
      <c r="E189" s="17" t="s">
        <v>17</v>
      </c>
      <c r="F189" s="14" t="n">
        <f aca="false">230*C189</f>
        <v>230</v>
      </c>
      <c r="G189" s="318"/>
      <c r="H189" s="14" t="n">
        <f aca="false">F189+G189</f>
        <v>230</v>
      </c>
      <c r="I189" s="11" t="s">
        <v>5439</v>
      </c>
    </row>
    <row r="190" customFormat="false" ht="22" hidden="false" customHeight="true" outlineLevel="0" collapsed="false">
      <c r="A190" s="17"/>
      <c r="B190" s="11" t="s">
        <v>5688</v>
      </c>
      <c r="C190" s="12" t="n">
        <v>1</v>
      </c>
      <c r="D190" s="17" t="s">
        <v>159</v>
      </c>
      <c r="E190" s="17" t="s">
        <v>17</v>
      </c>
      <c r="F190" s="14" t="n">
        <f aca="false">230*C190</f>
        <v>230</v>
      </c>
      <c r="G190" s="318"/>
      <c r="H190" s="14" t="n">
        <f aca="false">F190+G190</f>
        <v>230</v>
      </c>
      <c r="I190" s="11" t="s">
        <v>5439</v>
      </c>
    </row>
    <row r="191" customFormat="false" ht="22" hidden="false" customHeight="true" outlineLevel="0" collapsed="false">
      <c r="A191" s="17"/>
      <c r="B191" s="11" t="s">
        <v>5689</v>
      </c>
      <c r="C191" s="12" t="n">
        <v>1</v>
      </c>
      <c r="D191" s="17" t="s">
        <v>159</v>
      </c>
      <c r="E191" s="17" t="s">
        <v>17</v>
      </c>
      <c r="F191" s="14" t="n">
        <f aca="false">230*C191</f>
        <v>230</v>
      </c>
      <c r="G191" s="318"/>
      <c r="H191" s="14" t="n">
        <f aca="false">F191+G191</f>
        <v>230</v>
      </c>
      <c r="I191" s="11" t="s">
        <v>5439</v>
      </c>
    </row>
    <row r="192" customFormat="false" ht="22" hidden="false" customHeight="true" outlineLevel="0" collapsed="false">
      <c r="A192" s="17"/>
      <c r="B192" s="11" t="s">
        <v>5690</v>
      </c>
      <c r="C192" s="12" t="n">
        <v>1</v>
      </c>
      <c r="D192" s="17" t="s">
        <v>159</v>
      </c>
      <c r="E192" s="17" t="s">
        <v>17</v>
      </c>
      <c r="F192" s="14" t="n">
        <f aca="false">230*C192</f>
        <v>230</v>
      </c>
      <c r="G192" s="318"/>
      <c r="H192" s="14" t="n">
        <f aca="false">F192+G192</f>
        <v>230</v>
      </c>
      <c r="I192" s="11" t="s">
        <v>5439</v>
      </c>
    </row>
    <row r="193" customFormat="false" ht="22" hidden="false" customHeight="true" outlineLevel="0" collapsed="false">
      <c r="A193" s="17"/>
      <c r="B193" s="11" t="s">
        <v>5691</v>
      </c>
      <c r="C193" s="12" t="n">
        <v>1</v>
      </c>
      <c r="D193" s="17" t="s">
        <v>159</v>
      </c>
      <c r="E193" s="17" t="s">
        <v>17</v>
      </c>
      <c r="F193" s="14" t="n">
        <f aca="false">230*C193</f>
        <v>230</v>
      </c>
      <c r="G193" s="318"/>
      <c r="H193" s="14" t="n">
        <f aca="false">F193+G193</f>
        <v>230</v>
      </c>
      <c r="I193" s="11" t="s">
        <v>5439</v>
      </c>
    </row>
    <row r="194" customFormat="false" ht="22" hidden="false" customHeight="true" outlineLevel="0" collapsed="false">
      <c r="A194" s="17"/>
      <c r="B194" s="11" t="s">
        <v>5692</v>
      </c>
      <c r="C194" s="12" t="n">
        <v>1</v>
      </c>
      <c r="D194" s="17" t="s">
        <v>159</v>
      </c>
      <c r="E194" s="17" t="s">
        <v>17</v>
      </c>
      <c r="F194" s="14" t="n">
        <f aca="false">230*C194</f>
        <v>230</v>
      </c>
      <c r="G194" s="318"/>
      <c r="H194" s="14" t="n">
        <f aca="false">F194+G194</f>
        <v>230</v>
      </c>
      <c r="I194" s="11" t="s">
        <v>5439</v>
      </c>
    </row>
    <row r="195" customFormat="false" ht="22" hidden="false" customHeight="true" outlineLevel="0" collapsed="false">
      <c r="A195" s="17"/>
      <c r="B195" s="11" t="s">
        <v>5693</v>
      </c>
      <c r="C195" s="12" t="n">
        <v>1</v>
      </c>
      <c r="D195" s="17" t="s">
        <v>159</v>
      </c>
      <c r="E195" s="17" t="s">
        <v>17</v>
      </c>
      <c r="F195" s="14" t="n">
        <f aca="false">230*C195</f>
        <v>230</v>
      </c>
      <c r="G195" s="318"/>
      <c r="H195" s="14" t="n">
        <f aca="false">F195+G195</f>
        <v>230</v>
      </c>
      <c r="I195" s="11" t="s">
        <v>5439</v>
      </c>
    </row>
    <row r="196" customFormat="false" ht="22" hidden="false" customHeight="true" outlineLevel="0" collapsed="false">
      <c r="A196" s="17"/>
      <c r="B196" s="11" t="s">
        <v>5694</v>
      </c>
      <c r="C196" s="12" t="n">
        <v>1</v>
      </c>
      <c r="D196" s="17" t="s">
        <v>159</v>
      </c>
      <c r="E196" s="17" t="s">
        <v>17</v>
      </c>
      <c r="F196" s="14" t="n">
        <f aca="false">230*C196</f>
        <v>230</v>
      </c>
      <c r="G196" s="318"/>
      <c r="H196" s="14" t="n">
        <f aca="false">F196+G196</f>
        <v>230</v>
      </c>
      <c r="I196" s="11" t="s">
        <v>5439</v>
      </c>
    </row>
    <row r="197" customFormat="false" ht="22" hidden="false" customHeight="true" outlineLevel="0" collapsed="false">
      <c r="A197" s="17"/>
      <c r="B197" s="11" t="s">
        <v>5695</v>
      </c>
      <c r="C197" s="12" t="n">
        <v>1</v>
      </c>
      <c r="D197" s="17" t="s">
        <v>159</v>
      </c>
      <c r="E197" s="17" t="s">
        <v>17</v>
      </c>
      <c r="F197" s="14" t="n">
        <f aca="false">230*C197</f>
        <v>230</v>
      </c>
      <c r="G197" s="318"/>
      <c r="H197" s="14" t="n">
        <f aca="false">F197+G197</f>
        <v>230</v>
      </c>
      <c r="I197" s="11" t="s">
        <v>5439</v>
      </c>
    </row>
    <row r="198" customFormat="false" ht="22" hidden="false" customHeight="true" outlineLevel="0" collapsed="false">
      <c r="A198" s="17"/>
      <c r="B198" s="11" t="s">
        <v>5696</v>
      </c>
      <c r="C198" s="12" t="n">
        <v>2</v>
      </c>
      <c r="D198" s="17" t="s">
        <v>159</v>
      </c>
      <c r="E198" s="17" t="s">
        <v>17</v>
      </c>
      <c r="F198" s="14" t="n">
        <f aca="false">230*C198</f>
        <v>460</v>
      </c>
      <c r="G198" s="318"/>
      <c r="H198" s="14" t="n">
        <f aca="false">F198+G198</f>
        <v>460</v>
      </c>
      <c r="I198" s="11" t="s">
        <v>5439</v>
      </c>
    </row>
    <row r="199" customFormat="false" ht="22" hidden="false" customHeight="true" outlineLevel="0" collapsed="false">
      <c r="A199" s="17"/>
      <c r="B199" s="11" t="s">
        <v>5697</v>
      </c>
      <c r="C199" s="12" t="n">
        <v>1</v>
      </c>
      <c r="D199" s="17" t="s">
        <v>159</v>
      </c>
      <c r="E199" s="17" t="s">
        <v>17</v>
      </c>
      <c r="F199" s="14" t="n">
        <f aca="false">230*C199</f>
        <v>230</v>
      </c>
      <c r="G199" s="318"/>
      <c r="H199" s="14" t="n">
        <f aca="false">F199+G199</f>
        <v>230</v>
      </c>
      <c r="I199" s="11" t="s">
        <v>5439</v>
      </c>
    </row>
    <row r="200" customFormat="false" ht="22" hidden="false" customHeight="true" outlineLevel="0" collapsed="false">
      <c r="A200" s="17"/>
      <c r="B200" s="11" t="s">
        <v>5649</v>
      </c>
      <c r="C200" s="12" t="n">
        <v>1</v>
      </c>
      <c r="D200" s="17" t="s">
        <v>159</v>
      </c>
      <c r="E200" s="17" t="s">
        <v>17</v>
      </c>
      <c r="F200" s="14" t="n">
        <f aca="false">230*C200</f>
        <v>230</v>
      </c>
      <c r="G200" s="318"/>
      <c r="H200" s="14" t="n">
        <f aca="false">F200+G200</f>
        <v>230</v>
      </c>
      <c r="I200" s="11" t="s">
        <v>5439</v>
      </c>
    </row>
    <row r="201" customFormat="false" ht="22" hidden="false" customHeight="true" outlineLevel="0" collapsed="false">
      <c r="A201" s="17"/>
      <c r="B201" s="11" t="s">
        <v>5698</v>
      </c>
      <c r="C201" s="12" t="n">
        <v>2</v>
      </c>
      <c r="D201" s="17" t="s">
        <v>16</v>
      </c>
      <c r="E201" s="17" t="s">
        <v>17</v>
      </c>
      <c r="F201" s="14" t="n">
        <f aca="false">380*C201</f>
        <v>760</v>
      </c>
      <c r="G201" s="318"/>
      <c r="H201" s="14" t="n">
        <f aca="false">F201+G201</f>
        <v>760</v>
      </c>
      <c r="I201" s="11" t="s">
        <v>5433</v>
      </c>
    </row>
    <row r="202" customFormat="false" ht="22" hidden="false" customHeight="true" outlineLevel="0" collapsed="false">
      <c r="A202" s="17"/>
      <c r="B202" s="11" t="s">
        <v>5699</v>
      </c>
      <c r="C202" s="12" t="n">
        <v>2</v>
      </c>
      <c r="D202" s="17" t="s">
        <v>16</v>
      </c>
      <c r="E202" s="17" t="s">
        <v>17</v>
      </c>
      <c r="F202" s="14" t="n">
        <f aca="false">380*C202</f>
        <v>760</v>
      </c>
      <c r="G202" s="318"/>
      <c r="H202" s="14" t="n">
        <f aca="false">F202+G202</f>
        <v>760</v>
      </c>
      <c r="I202" s="11" t="s">
        <v>5700</v>
      </c>
    </row>
    <row r="203" customFormat="false" ht="22" hidden="false" customHeight="true" outlineLevel="0" collapsed="false">
      <c r="A203" s="17"/>
      <c r="B203" s="11" t="s">
        <v>5701</v>
      </c>
      <c r="C203" s="12" t="n">
        <v>2</v>
      </c>
      <c r="D203" s="17" t="s">
        <v>16</v>
      </c>
      <c r="E203" s="17" t="s">
        <v>17</v>
      </c>
      <c r="F203" s="14" t="n">
        <f aca="false">380*C203</f>
        <v>760</v>
      </c>
      <c r="G203" s="318"/>
      <c r="H203" s="14" t="n">
        <f aca="false">F203+G203</f>
        <v>760</v>
      </c>
      <c r="I203" s="11" t="s">
        <v>5702</v>
      </c>
    </row>
    <row r="204" customFormat="false" ht="22" hidden="false" customHeight="true" outlineLevel="0" collapsed="false">
      <c r="A204" s="17"/>
      <c r="B204" s="11" t="s">
        <v>5703</v>
      </c>
      <c r="C204" s="12" t="n">
        <v>2</v>
      </c>
      <c r="D204" s="17" t="s">
        <v>16</v>
      </c>
      <c r="E204" s="17" t="s">
        <v>17</v>
      </c>
      <c r="F204" s="14" t="n">
        <f aca="false">380*C204</f>
        <v>760</v>
      </c>
      <c r="G204" s="318"/>
      <c r="H204" s="14" t="n">
        <f aca="false">F204+G204</f>
        <v>760</v>
      </c>
      <c r="I204" s="11" t="s">
        <v>5704</v>
      </c>
    </row>
    <row r="205" customFormat="false" ht="22" hidden="false" customHeight="true" outlineLevel="0" collapsed="false">
      <c r="A205" s="17"/>
      <c r="B205" s="11" t="s">
        <v>5705</v>
      </c>
      <c r="C205" s="12" t="n">
        <v>2</v>
      </c>
      <c r="D205" s="17" t="s">
        <v>16</v>
      </c>
      <c r="E205" s="17" t="s">
        <v>17</v>
      </c>
      <c r="F205" s="14" t="n">
        <f aca="false">380*C205</f>
        <v>760</v>
      </c>
      <c r="G205" s="318"/>
      <c r="H205" s="14" t="n">
        <f aca="false">F205+G205</f>
        <v>760</v>
      </c>
      <c r="I205" s="11" t="s">
        <v>5706</v>
      </c>
    </row>
    <row r="206" customFormat="false" ht="22" hidden="false" customHeight="true" outlineLevel="0" collapsed="false">
      <c r="A206" s="17"/>
      <c r="B206" s="11" t="s">
        <v>5707</v>
      </c>
      <c r="C206" s="12" t="n">
        <v>2</v>
      </c>
      <c r="D206" s="17" t="s">
        <v>16</v>
      </c>
      <c r="E206" s="17" t="s">
        <v>17</v>
      </c>
      <c r="F206" s="14" t="n">
        <f aca="false">380*C206</f>
        <v>760</v>
      </c>
      <c r="G206" s="318"/>
      <c r="H206" s="14" t="n">
        <f aca="false">F206+G206</f>
        <v>760</v>
      </c>
      <c r="I206" s="11" t="s">
        <v>5708</v>
      </c>
    </row>
    <row r="207" customFormat="false" ht="22" hidden="false" customHeight="true" outlineLevel="0" collapsed="false">
      <c r="A207" s="17"/>
      <c r="B207" s="11" t="s">
        <v>5709</v>
      </c>
      <c r="C207" s="12" t="n">
        <v>2</v>
      </c>
      <c r="D207" s="17" t="s">
        <v>16</v>
      </c>
      <c r="E207" s="17" t="s">
        <v>17</v>
      </c>
      <c r="F207" s="14" t="n">
        <f aca="false">380*C207</f>
        <v>760</v>
      </c>
      <c r="G207" s="318"/>
      <c r="H207" s="14" t="n">
        <f aca="false">F207+G207</f>
        <v>760</v>
      </c>
      <c r="I207" s="11" t="s">
        <v>5439</v>
      </c>
    </row>
    <row r="208" customFormat="false" ht="22" hidden="false" customHeight="true" outlineLevel="0" collapsed="false">
      <c r="A208" s="17"/>
      <c r="B208" s="11" t="s">
        <v>5710</v>
      </c>
      <c r="C208" s="12" t="n">
        <v>1</v>
      </c>
      <c r="D208" s="17" t="s">
        <v>16</v>
      </c>
      <c r="E208" s="17" t="s">
        <v>17</v>
      </c>
      <c r="F208" s="14" t="n">
        <f aca="false">380*C208</f>
        <v>380</v>
      </c>
      <c r="G208" s="318"/>
      <c r="H208" s="14" t="n">
        <f aca="false">F208+G208</f>
        <v>380</v>
      </c>
      <c r="I208" s="11" t="s">
        <v>5711</v>
      </c>
    </row>
    <row r="209" customFormat="false" ht="22" hidden="false" customHeight="true" outlineLevel="0" collapsed="false">
      <c r="A209" s="17"/>
      <c r="B209" s="11" t="s">
        <v>5693</v>
      </c>
      <c r="C209" s="12" t="n">
        <v>1</v>
      </c>
      <c r="D209" s="17" t="s">
        <v>27</v>
      </c>
      <c r="E209" s="17" t="s">
        <v>17</v>
      </c>
      <c r="F209" s="14" t="n">
        <f aca="false">260*C209</f>
        <v>260</v>
      </c>
      <c r="G209" s="318"/>
      <c r="H209" s="14" t="n">
        <f aca="false">F209+G209</f>
        <v>260</v>
      </c>
      <c r="I209" s="11" t="s">
        <v>5435</v>
      </c>
    </row>
    <row r="210" customFormat="false" ht="22" hidden="false" customHeight="true" outlineLevel="0" collapsed="false">
      <c r="A210" s="17"/>
      <c r="B210" s="61" t="s">
        <v>5712</v>
      </c>
      <c r="C210" s="12" t="n">
        <v>1</v>
      </c>
      <c r="D210" s="17" t="s">
        <v>27</v>
      </c>
      <c r="E210" s="17" t="s">
        <v>17</v>
      </c>
      <c r="F210" s="14" t="n">
        <f aca="false">260*C210</f>
        <v>260</v>
      </c>
      <c r="G210" s="318"/>
      <c r="H210" s="14" t="n">
        <f aca="false">F210+G210</f>
        <v>260</v>
      </c>
      <c r="I210" s="11" t="s">
        <v>5713</v>
      </c>
    </row>
    <row r="211" customFormat="false" ht="22" hidden="false" customHeight="true" outlineLevel="0" collapsed="false">
      <c r="A211" s="17"/>
      <c r="B211" s="11" t="s">
        <v>5714</v>
      </c>
      <c r="C211" s="12" t="n">
        <v>2</v>
      </c>
      <c r="D211" s="17" t="s">
        <v>27</v>
      </c>
      <c r="E211" s="17" t="s">
        <v>17</v>
      </c>
      <c r="F211" s="14" t="n">
        <f aca="false">260*C211</f>
        <v>520</v>
      </c>
      <c r="G211" s="318"/>
      <c r="H211" s="14" t="n">
        <f aca="false">F211+G211</f>
        <v>520</v>
      </c>
      <c r="I211" s="11" t="s">
        <v>5463</v>
      </c>
    </row>
    <row r="212" customFormat="false" ht="22" hidden="false" customHeight="true" outlineLevel="0" collapsed="false">
      <c r="A212" s="17"/>
      <c r="B212" s="11" t="s">
        <v>5715</v>
      </c>
      <c r="C212" s="12" t="n">
        <v>4</v>
      </c>
      <c r="D212" s="17" t="s">
        <v>16</v>
      </c>
      <c r="E212" s="17" t="s">
        <v>17</v>
      </c>
      <c r="F212" s="14" t="n">
        <f aca="false">380*C212</f>
        <v>1520</v>
      </c>
      <c r="G212" s="318"/>
      <c r="H212" s="14" t="n">
        <f aca="false">F212+G212</f>
        <v>1520</v>
      </c>
      <c r="I212" s="11" t="s">
        <v>5716</v>
      </c>
    </row>
    <row r="213" customFormat="false" ht="22" hidden="false" customHeight="true" outlineLevel="0" collapsed="false">
      <c r="A213" s="17"/>
      <c r="B213" s="11" t="s">
        <v>5717</v>
      </c>
      <c r="C213" s="12" t="n">
        <v>2</v>
      </c>
      <c r="D213" s="17" t="s">
        <v>27</v>
      </c>
      <c r="E213" s="17" t="s">
        <v>17</v>
      </c>
      <c r="F213" s="14" t="n">
        <f aca="false">260*C213</f>
        <v>520</v>
      </c>
      <c r="G213" s="318"/>
      <c r="H213" s="14" t="n">
        <f aca="false">F213+G213</f>
        <v>520</v>
      </c>
      <c r="I213" s="11" t="s">
        <v>5477</v>
      </c>
    </row>
    <row r="214" customFormat="false" ht="22" hidden="false" customHeight="true" outlineLevel="0" collapsed="false">
      <c r="A214" s="17"/>
      <c r="B214" s="11" t="s">
        <v>5718</v>
      </c>
      <c r="C214" s="12" t="n">
        <v>2</v>
      </c>
      <c r="D214" s="17" t="s">
        <v>27</v>
      </c>
      <c r="E214" s="17" t="s">
        <v>17</v>
      </c>
      <c r="F214" s="14" t="n">
        <f aca="false">260*C214</f>
        <v>520</v>
      </c>
      <c r="G214" s="318"/>
      <c r="H214" s="14" t="n">
        <f aca="false">F214+G214</f>
        <v>520</v>
      </c>
      <c r="I214" s="11" t="s">
        <v>5719</v>
      </c>
    </row>
    <row r="215" customFormat="false" ht="22" hidden="false" customHeight="true" outlineLevel="0" collapsed="false">
      <c r="A215" s="17"/>
      <c r="B215" s="11" t="s">
        <v>5720</v>
      </c>
      <c r="C215" s="12" t="n">
        <v>2</v>
      </c>
      <c r="D215" s="17" t="s">
        <v>27</v>
      </c>
      <c r="E215" s="17" t="s">
        <v>17</v>
      </c>
      <c r="F215" s="14" t="n">
        <f aca="false">260*C215</f>
        <v>520</v>
      </c>
      <c r="G215" s="318"/>
      <c r="H215" s="14" t="n">
        <f aca="false">F215+G215</f>
        <v>520</v>
      </c>
      <c r="I215" s="11" t="s">
        <v>5721</v>
      </c>
    </row>
    <row r="216" customFormat="false" ht="22" hidden="false" customHeight="true" outlineLevel="0" collapsed="false">
      <c r="A216" s="17"/>
      <c r="B216" s="11" t="s">
        <v>5722</v>
      </c>
      <c r="C216" s="12" t="n">
        <v>2</v>
      </c>
      <c r="D216" s="17" t="s">
        <v>27</v>
      </c>
      <c r="E216" s="17" t="s">
        <v>17</v>
      </c>
      <c r="F216" s="14" t="n">
        <f aca="false">260*C216</f>
        <v>520</v>
      </c>
      <c r="G216" s="318"/>
      <c r="H216" s="14" t="n">
        <f aca="false">F216+G216</f>
        <v>520</v>
      </c>
      <c r="I216" s="11" t="s">
        <v>5723</v>
      </c>
    </row>
    <row r="217" customFormat="false" ht="22" hidden="false" customHeight="true" outlineLevel="0" collapsed="false">
      <c r="A217" s="17"/>
      <c r="B217" s="11" t="s">
        <v>5724</v>
      </c>
      <c r="C217" s="12" t="n">
        <v>2</v>
      </c>
      <c r="D217" s="17" t="s">
        <v>27</v>
      </c>
      <c r="E217" s="17" t="s">
        <v>17</v>
      </c>
      <c r="F217" s="14" t="n">
        <f aca="false">260*C217</f>
        <v>520</v>
      </c>
      <c r="G217" s="318"/>
      <c r="H217" s="14" t="n">
        <f aca="false">F217+G217</f>
        <v>520</v>
      </c>
      <c r="I217" s="11" t="s">
        <v>5508</v>
      </c>
    </row>
    <row r="218" customFormat="false" ht="22" hidden="false" customHeight="true" outlineLevel="0" collapsed="false">
      <c r="A218" s="17"/>
      <c r="B218" s="11" t="s">
        <v>5725</v>
      </c>
      <c r="C218" s="12" t="n">
        <v>2</v>
      </c>
      <c r="D218" s="17" t="s">
        <v>27</v>
      </c>
      <c r="E218" s="17" t="s">
        <v>17</v>
      </c>
      <c r="F218" s="14" t="n">
        <f aca="false">260*C218</f>
        <v>520</v>
      </c>
      <c r="G218" s="318"/>
      <c r="H218" s="14" t="n">
        <f aca="false">F218+G218</f>
        <v>520</v>
      </c>
      <c r="I218" s="11" t="s">
        <v>5515</v>
      </c>
    </row>
    <row r="219" customFormat="false" ht="22" hidden="false" customHeight="true" outlineLevel="0" collapsed="false">
      <c r="A219" s="17"/>
      <c r="B219" s="11" t="s">
        <v>5726</v>
      </c>
      <c r="C219" s="12" t="n">
        <v>2</v>
      </c>
      <c r="D219" s="17" t="s">
        <v>27</v>
      </c>
      <c r="E219" s="17" t="s">
        <v>17</v>
      </c>
      <c r="F219" s="14" t="n">
        <f aca="false">260*C219</f>
        <v>520</v>
      </c>
      <c r="G219" s="318"/>
      <c r="H219" s="14" t="n">
        <f aca="false">F219+G219</f>
        <v>520</v>
      </c>
      <c r="I219" s="11" t="s">
        <v>5439</v>
      </c>
    </row>
    <row r="220" customFormat="false" ht="22" hidden="false" customHeight="true" outlineLevel="0" collapsed="false">
      <c r="A220" s="17"/>
      <c r="B220" s="11" t="s">
        <v>5727</v>
      </c>
      <c r="C220" s="12" t="n">
        <v>2</v>
      </c>
      <c r="D220" s="17" t="s">
        <v>27</v>
      </c>
      <c r="E220" s="17" t="s">
        <v>17</v>
      </c>
      <c r="F220" s="14" t="n">
        <f aca="false">260*C220</f>
        <v>520</v>
      </c>
      <c r="G220" s="318"/>
      <c r="H220" s="14" t="n">
        <f aca="false">F220+G220</f>
        <v>520</v>
      </c>
      <c r="I220" s="11" t="s">
        <v>5439</v>
      </c>
    </row>
    <row r="221" customFormat="false" ht="22" hidden="false" customHeight="true" outlineLevel="0" collapsed="false">
      <c r="A221" s="17"/>
      <c r="B221" s="11" t="s">
        <v>5728</v>
      </c>
      <c r="C221" s="12" t="n">
        <v>2</v>
      </c>
      <c r="D221" s="17" t="s">
        <v>27</v>
      </c>
      <c r="E221" s="17" t="s">
        <v>17</v>
      </c>
      <c r="F221" s="14" t="n">
        <v>520</v>
      </c>
      <c r="G221" s="318"/>
      <c r="H221" s="14" t="n">
        <f aca="false">F221+G221</f>
        <v>520</v>
      </c>
      <c r="I221" s="11" t="s">
        <v>5729</v>
      </c>
    </row>
    <row r="222" customFormat="false" ht="22" hidden="false" customHeight="true" outlineLevel="0" collapsed="false">
      <c r="A222" s="17"/>
      <c r="B222" s="11" t="s">
        <v>5730</v>
      </c>
      <c r="C222" s="12" t="n">
        <v>1</v>
      </c>
      <c r="D222" s="17" t="s">
        <v>16</v>
      </c>
      <c r="E222" s="17" t="s">
        <v>17</v>
      </c>
      <c r="F222" s="14" t="n">
        <f aca="false">380*C222</f>
        <v>380</v>
      </c>
      <c r="G222" s="318"/>
      <c r="H222" s="14" t="n">
        <f aca="false">F222+G222</f>
        <v>380</v>
      </c>
      <c r="I222" s="11" t="s">
        <v>5439</v>
      </c>
    </row>
    <row r="223" customFormat="false" ht="22" hidden="false" customHeight="true" outlineLevel="0" collapsed="false">
      <c r="A223" s="17"/>
      <c r="B223" s="11" t="s">
        <v>5731</v>
      </c>
      <c r="C223" s="12" t="n">
        <v>1</v>
      </c>
      <c r="D223" s="17" t="s">
        <v>27</v>
      </c>
      <c r="E223" s="17" t="s">
        <v>17</v>
      </c>
      <c r="F223" s="14" t="n">
        <f aca="false">260*C223</f>
        <v>260</v>
      </c>
      <c r="G223" s="318"/>
      <c r="H223" s="14" t="n">
        <f aca="false">F223+G223</f>
        <v>260</v>
      </c>
      <c r="I223" s="11" t="s">
        <v>5439</v>
      </c>
    </row>
    <row r="224" customFormat="false" ht="22" hidden="false" customHeight="true" outlineLevel="0" collapsed="false">
      <c r="A224" s="17"/>
      <c r="B224" s="11" t="s">
        <v>5732</v>
      </c>
      <c r="C224" s="12" t="n">
        <v>2</v>
      </c>
      <c r="D224" s="17" t="s">
        <v>27</v>
      </c>
      <c r="E224" s="17" t="s">
        <v>17</v>
      </c>
      <c r="F224" s="14" t="n">
        <f aca="false">260*C224</f>
        <v>520</v>
      </c>
      <c r="G224" s="318"/>
      <c r="H224" s="14" t="n">
        <f aca="false">F224+G224</f>
        <v>520</v>
      </c>
      <c r="I224" s="11" t="s">
        <v>5439</v>
      </c>
    </row>
    <row r="225" customFormat="false" ht="22" hidden="false" customHeight="true" outlineLevel="0" collapsed="false">
      <c r="A225" s="17"/>
      <c r="B225" s="11" t="s">
        <v>5733</v>
      </c>
      <c r="C225" s="12" t="n">
        <v>2</v>
      </c>
      <c r="D225" s="17" t="s">
        <v>27</v>
      </c>
      <c r="E225" s="17" t="s">
        <v>17</v>
      </c>
      <c r="F225" s="14" t="n">
        <f aca="false">260*C225</f>
        <v>520</v>
      </c>
      <c r="G225" s="318"/>
      <c r="H225" s="14" t="n">
        <f aca="false">F225+G225</f>
        <v>520</v>
      </c>
      <c r="I225" s="11" t="s">
        <v>5439</v>
      </c>
    </row>
    <row r="226" customFormat="false" ht="22" hidden="false" customHeight="true" outlineLevel="0" collapsed="false">
      <c r="A226" s="17"/>
      <c r="B226" s="11" t="s">
        <v>5734</v>
      </c>
      <c r="C226" s="12" t="n">
        <v>2</v>
      </c>
      <c r="D226" s="17" t="s">
        <v>27</v>
      </c>
      <c r="E226" s="17" t="s">
        <v>17</v>
      </c>
      <c r="F226" s="14" t="n">
        <f aca="false">260*C226</f>
        <v>520</v>
      </c>
      <c r="G226" s="318"/>
      <c r="H226" s="14" t="n">
        <f aca="false">F226+G226</f>
        <v>520</v>
      </c>
      <c r="I226" s="11" t="s">
        <v>5735</v>
      </c>
    </row>
    <row r="227" customFormat="false" ht="22" hidden="false" customHeight="true" outlineLevel="0" collapsed="false">
      <c r="A227" s="17"/>
      <c r="B227" s="11" t="s">
        <v>5736</v>
      </c>
      <c r="C227" s="12" t="n">
        <v>2</v>
      </c>
      <c r="D227" s="17" t="s">
        <v>27</v>
      </c>
      <c r="E227" s="17" t="s">
        <v>17</v>
      </c>
      <c r="F227" s="14" t="n">
        <f aca="false">260*C227</f>
        <v>520</v>
      </c>
      <c r="G227" s="318"/>
      <c r="H227" s="14" t="n">
        <f aca="false">F227+G227</f>
        <v>520</v>
      </c>
      <c r="I227" s="11" t="s">
        <v>5439</v>
      </c>
    </row>
    <row r="228" customFormat="false" ht="22" hidden="false" customHeight="true" outlineLevel="0" collapsed="false">
      <c r="A228" s="17"/>
      <c r="B228" s="11" t="s">
        <v>5737</v>
      </c>
      <c r="C228" s="12" t="n">
        <v>1</v>
      </c>
      <c r="D228" s="17" t="s">
        <v>27</v>
      </c>
      <c r="E228" s="17" t="s">
        <v>17</v>
      </c>
      <c r="F228" s="14" t="n">
        <f aca="false">260*C228</f>
        <v>260</v>
      </c>
      <c r="G228" s="318"/>
      <c r="H228" s="14" t="n">
        <f aca="false">F228+G228</f>
        <v>260</v>
      </c>
      <c r="I228" s="11" t="s">
        <v>5439</v>
      </c>
    </row>
    <row r="229" customFormat="false" ht="22" hidden="false" customHeight="true" outlineLevel="0" collapsed="false">
      <c r="A229" s="17"/>
      <c r="B229" s="11" t="s">
        <v>5738</v>
      </c>
      <c r="C229" s="12" t="n">
        <v>2</v>
      </c>
      <c r="D229" s="17" t="s">
        <v>27</v>
      </c>
      <c r="E229" s="17" t="s">
        <v>17</v>
      </c>
      <c r="F229" s="14" t="n">
        <f aca="false">260*C229</f>
        <v>520</v>
      </c>
      <c r="G229" s="318"/>
      <c r="H229" s="14" t="n">
        <f aca="false">F229+G229</f>
        <v>520</v>
      </c>
      <c r="I229" s="11" t="s">
        <v>5739</v>
      </c>
    </row>
    <row r="230" customFormat="false" ht="22" hidden="false" customHeight="true" outlineLevel="0" collapsed="false">
      <c r="A230" s="17"/>
      <c r="B230" s="61" t="s">
        <v>5740</v>
      </c>
      <c r="C230" s="12" t="n">
        <v>1</v>
      </c>
      <c r="D230" s="17" t="s">
        <v>27</v>
      </c>
      <c r="E230" s="17" t="s">
        <v>17</v>
      </c>
      <c r="F230" s="14" t="n">
        <f aca="false">260*C230</f>
        <v>260</v>
      </c>
      <c r="G230" s="318"/>
      <c r="H230" s="14" t="n">
        <f aca="false">F230+G230</f>
        <v>260</v>
      </c>
      <c r="I230" s="11" t="s">
        <v>5439</v>
      </c>
    </row>
    <row r="231" customFormat="false" ht="22" hidden="false" customHeight="true" outlineLevel="0" collapsed="false">
      <c r="A231" s="17"/>
      <c r="B231" s="11" t="s">
        <v>5741</v>
      </c>
      <c r="C231" s="12" t="n">
        <v>2</v>
      </c>
      <c r="D231" s="17" t="s">
        <v>27</v>
      </c>
      <c r="E231" s="17" t="s">
        <v>17</v>
      </c>
      <c r="F231" s="14" t="n">
        <f aca="false">260*C231</f>
        <v>520</v>
      </c>
      <c r="G231" s="318"/>
      <c r="H231" s="14" t="n">
        <f aca="false">F231+G231</f>
        <v>520</v>
      </c>
      <c r="I231" s="11" t="s">
        <v>5439</v>
      </c>
    </row>
    <row r="232" customFormat="false" ht="22" hidden="false" customHeight="true" outlineLevel="0" collapsed="false">
      <c r="A232" s="17"/>
      <c r="B232" s="11" t="s">
        <v>5742</v>
      </c>
      <c r="C232" s="12" t="n">
        <v>2</v>
      </c>
      <c r="D232" s="17" t="s">
        <v>27</v>
      </c>
      <c r="E232" s="17" t="s">
        <v>17</v>
      </c>
      <c r="F232" s="14" t="n">
        <f aca="false">260*C232</f>
        <v>520</v>
      </c>
      <c r="G232" s="318"/>
      <c r="H232" s="14" t="n">
        <f aca="false">F232+G232</f>
        <v>520</v>
      </c>
      <c r="I232" s="11" t="s">
        <v>5743</v>
      </c>
    </row>
    <row r="233" customFormat="false" ht="22" hidden="false" customHeight="true" outlineLevel="0" collapsed="false">
      <c r="A233" s="17"/>
      <c r="B233" s="11" t="s">
        <v>5744</v>
      </c>
      <c r="C233" s="12" t="n">
        <v>2</v>
      </c>
      <c r="D233" s="17" t="s">
        <v>27</v>
      </c>
      <c r="E233" s="17" t="s">
        <v>17</v>
      </c>
      <c r="F233" s="14" t="n">
        <f aca="false">260*C233</f>
        <v>520</v>
      </c>
      <c r="G233" s="318"/>
      <c r="H233" s="14" t="n">
        <f aca="false">F233+G233</f>
        <v>520</v>
      </c>
      <c r="I233" s="11" t="s">
        <v>5439</v>
      </c>
    </row>
    <row r="234" customFormat="false" ht="22" hidden="false" customHeight="true" outlineLevel="0" collapsed="false">
      <c r="A234" s="10"/>
      <c r="B234" s="61" t="s">
        <v>5745</v>
      </c>
      <c r="C234" s="17" t="n">
        <v>2</v>
      </c>
      <c r="D234" s="17" t="s">
        <v>27</v>
      </c>
      <c r="E234" s="17" t="s">
        <v>2100</v>
      </c>
      <c r="F234" s="14" t="n">
        <f aca="false">260*C234</f>
        <v>520</v>
      </c>
      <c r="G234" s="318"/>
      <c r="H234" s="14" t="n">
        <f aca="false">F234+G234</f>
        <v>520</v>
      </c>
      <c r="I234" s="61" t="s">
        <v>5746</v>
      </c>
    </row>
    <row r="235" customFormat="false" ht="22" hidden="false" customHeight="true" outlineLevel="0" collapsed="false">
      <c r="A235" s="10"/>
      <c r="B235" s="61" t="s">
        <v>4512</v>
      </c>
      <c r="C235" s="17" t="n">
        <v>2</v>
      </c>
      <c r="D235" s="17" t="s">
        <v>27</v>
      </c>
      <c r="E235" s="17" t="s">
        <v>2100</v>
      </c>
      <c r="F235" s="14" t="n">
        <f aca="false">260*C235</f>
        <v>520</v>
      </c>
      <c r="G235" s="318"/>
      <c r="H235" s="14" t="n">
        <f aca="false">F235+G235</f>
        <v>520</v>
      </c>
      <c r="I235" s="61" t="s">
        <v>5747</v>
      </c>
    </row>
    <row r="236" customFormat="false" ht="22" hidden="false" customHeight="true" outlineLevel="0" collapsed="false">
      <c r="A236" s="17"/>
      <c r="B236" s="11" t="s">
        <v>5748</v>
      </c>
      <c r="C236" s="12" t="n">
        <v>2</v>
      </c>
      <c r="D236" s="17" t="s">
        <v>159</v>
      </c>
      <c r="E236" s="17" t="s">
        <v>17</v>
      </c>
      <c r="F236" s="14" t="n">
        <f aca="false">230*C236</f>
        <v>460</v>
      </c>
      <c r="G236" s="318"/>
      <c r="H236" s="14" t="n">
        <f aca="false">F236+G236</f>
        <v>460</v>
      </c>
      <c r="I236" s="11" t="s">
        <v>5572</v>
      </c>
    </row>
    <row r="237" customFormat="false" ht="22" hidden="false" customHeight="true" outlineLevel="0" collapsed="false">
      <c r="A237" s="17"/>
      <c r="B237" s="11" t="s">
        <v>5749</v>
      </c>
      <c r="C237" s="12" t="n">
        <v>2</v>
      </c>
      <c r="D237" s="17" t="s">
        <v>159</v>
      </c>
      <c r="E237" s="17" t="s">
        <v>17</v>
      </c>
      <c r="F237" s="14" t="n">
        <f aca="false">230*C237</f>
        <v>460</v>
      </c>
      <c r="G237" s="318"/>
      <c r="H237" s="14" t="n">
        <f aca="false">F237+G237</f>
        <v>460</v>
      </c>
      <c r="I237" s="11" t="s">
        <v>5435</v>
      </c>
    </row>
    <row r="238" customFormat="false" ht="22" hidden="false" customHeight="true" outlineLevel="0" collapsed="false">
      <c r="A238" s="17"/>
      <c r="B238" s="61" t="s">
        <v>5750</v>
      </c>
      <c r="C238" s="12" t="n">
        <v>1</v>
      </c>
      <c r="D238" s="17" t="s">
        <v>159</v>
      </c>
      <c r="E238" s="17" t="s">
        <v>17</v>
      </c>
      <c r="F238" s="14" t="n">
        <f aca="false">230*C238</f>
        <v>230</v>
      </c>
      <c r="G238" s="318"/>
      <c r="H238" s="14" t="n">
        <f aca="false">F238+G238</f>
        <v>230</v>
      </c>
      <c r="I238" s="11" t="s">
        <v>5751</v>
      </c>
    </row>
    <row r="239" customFormat="false" ht="22" hidden="false" customHeight="true" outlineLevel="0" collapsed="false">
      <c r="A239" s="17"/>
      <c r="B239" s="11" t="s">
        <v>5752</v>
      </c>
      <c r="C239" s="12" t="n">
        <v>2</v>
      </c>
      <c r="D239" s="17" t="s">
        <v>159</v>
      </c>
      <c r="E239" s="17" t="s">
        <v>17</v>
      </c>
      <c r="F239" s="14" t="n">
        <f aca="false">230*C239</f>
        <v>460</v>
      </c>
      <c r="G239" s="318"/>
      <c r="H239" s="14" t="n">
        <f aca="false">F239+G239</f>
        <v>460</v>
      </c>
      <c r="I239" s="11" t="s">
        <v>5574</v>
      </c>
    </row>
    <row r="240" customFormat="false" ht="22" hidden="false" customHeight="true" outlineLevel="0" collapsed="false">
      <c r="A240" s="17"/>
      <c r="B240" s="11" t="s">
        <v>5753</v>
      </c>
      <c r="C240" s="12" t="n">
        <v>2</v>
      </c>
      <c r="D240" s="17" t="s">
        <v>159</v>
      </c>
      <c r="E240" s="17" t="s">
        <v>17</v>
      </c>
      <c r="F240" s="14" t="n">
        <f aca="false">230*C240</f>
        <v>460</v>
      </c>
      <c r="G240" s="318"/>
      <c r="H240" s="14" t="n">
        <f aca="false">F240+G240</f>
        <v>460</v>
      </c>
      <c r="I240" s="11" t="s">
        <v>5754</v>
      </c>
    </row>
    <row r="241" customFormat="false" ht="22" hidden="false" customHeight="true" outlineLevel="0" collapsed="false">
      <c r="A241" s="17"/>
      <c r="B241" s="11" t="s">
        <v>5755</v>
      </c>
      <c r="C241" s="12" t="n">
        <v>2</v>
      </c>
      <c r="D241" s="17" t="s">
        <v>159</v>
      </c>
      <c r="E241" s="17" t="s">
        <v>17</v>
      </c>
      <c r="F241" s="14" t="n">
        <f aca="false">230*C241</f>
        <v>460</v>
      </c>
      <c r="G241" s="318"/>
      <c r="H241" s="14" t="n">
        <f aca="false">F241+G241</f>
        <v>460</v>
      </c>
      <c r="I241" s="11" t="s">
        <v>5756</v>
      </c>
    </row>
    <row r="242" customFormat="false" ht="22" hidden="false" customHeight="true" outlineLevel="0" collapsed="false">
      <c r="A242" s="17"/>
      <c r="B242" s="11" t="s">
        <v>5757</v>
      </c>
      <c r="C242" s="12" t="n">
        <v>2</v>
      </c>
      <c r="D242" s="17" t="s">
        <v>16</v>
      </c>
      <c r="E242" s="17" t="s">
        <v>17</v>
      </c>
      <c r="F242" s="14" t="n">
        <f aca="false">380*C242</f>
        <v>760</v>
      </c>
      <c r="G242" s="318"/>
      <c r="H242" s="14" t="n">
        <f aca="false">F242+G242</f>
        <v>760</v>
      </c>
      <c r="I242" s="11" t="s">
        <v>5758</v>
      </c>
    </row>
    <row r="243" customFormat="false" ht="22" hidden="false" customHeight="true" outlineLevel="0" collapsed="false">
      <c r="A243" s="17"/>
      <c r="B243" s="11" t="s">
        <v>5759</v>
      </c>
      <c r="C243" s="12" t="n">
        <v>2</v>
      </c>
      <c r="D243" s="17" t="s">
        <v>159</v>
      </c>
      <c r="E243" s="17" t="s">
        <v>17</v>
      </c>
      <c r="F243" s="14" t="n">
        <f aca="false">230*C243</f>
        <v>460</v>
      </c>
      <c r="G243" s="318"/>
      <c r="H243" s="14" t="n">
        <f aca="false">F243+G243</f>
        <v>460</v>
      </c>
      <c r="I243" s="11" t="s">
        <v>5589</v>
      </c>
    </row>
    <row r="244" customFormat="false" ht="22" hidden="false" customHeight="true" outlineLevel="0" collapsed="false">
      <c r="A244" s="17"/>
      <c r="B244" s="11" t="s">
        <v>5760</v>
      </c>
      <c r="C244" s="12" t="n">
        <v>1</v>
      </c>
      <c r="D244" s="17" t="s">
        <v>159</v>
      </c>
      <c r="E244" s="17" t="s">
        <v>17</v>
      </c>
      <c r="F244" s="14" t="n">
        <f aca="false">230*C244</f>
        <v>230</v>
      </c>
      <c r="G244" s="318"/>
      <c r="H244" s="14" t="n">
        <f aca="false">F244+G244</f>
        <v>230</v>
      </c>
      <c r="I244" s="11" t="s">
        <v>5474</v>
      </c>
    </row>
    <row r="245" customFormat="false" ht="22" hidden="false" customHeight="true" outlineLevel="0" collapsed="false">
      <c r="A245" s="17"/>
      <c r="B245" s="11" t="s">
        <v>5761</v>
      </c>
      <c r="C245" s="12" t="n">
        <v>1</v>
      </c>
      <c r="D245" s="17" t="s">
        <v>159</v>
      </c>
      <c r="E245" s="17" t="s">
        <v>17</v>
      </c>
      <c r="F245" s="14" t="n">
        <f aca="false">230*C245</f>
        <v>230</v>
      </c>
      <c r="G245" s="318"/>
      <c r="H245" s="14" t="n">
        <f aca="false">F245+G245</f>
        <v>230</v>
      </c>
      <c r="I245" s="11" t="s">
        <v>5716</v>
      </c>
    </row>
    <row r="246" customFormat="false" ht="22" hidden="false" customHeight="true" outlineLevel="0" collapsed="false">
      <c r="A246" s="17"/>
      <c r="B246" s="11" t="s">
        <v>5762</v>
      </c>
      <c r="C246" s="12" t="n">
        <v>2</v>
      </c>
      <c r="D246" s="17" t="s">
        <v>159</v>
      </c>
      <c r="E246" s="17" t="s">
        <v>17</v>
      </c>
      <c r="F246" s="14" t="n">
        <f aca="false">230*C246</f>
        <v>460</v>
      </c>
      <c r="G246" s="318"/>
      <c r="H246" s="14" t="n">
        <f aca="false">F246+G246</f>
        <v>460</v>
      </c>
      <c r="I246" s="11" t="s">
        <v>5763</v>
      </c>
    </row>
    <row r="247" customFormat="false" ht="22" hidden="false" customHeight="true" outlineLevel="0" collapsed="false">
      <c r="A247" s="17"/>
      <c r="B247" s="11" t="s">
        <v>5764</v>
      </c>
      <c r="C247" s="12" t="n">
        <v>1</v>
      </c>
      <c r="D247" s="17" t="s">
        <v>159</v>
      </c>
      <c r="E247" s="17" t="s">
        <v>17</v>
      </c>
      <c r="F247" s="14" t="n">
        <f aca="false">230*C247</f>
        <v>230</v>
      </c>
      <c r="G247" s="318"/>
      <c r="H247" s="14" t="n">
        <f aca="false">F247+G247</f>
        <v>230</v>
      </c>
      <c r="I247" s="11" t="s">
        <v>5594</v>
      </c>
    </row>
    <row r="248" customFormat="false" ht="22" hidden="false" customHeight="true" outlineLevel="0" collapsed="false">
      <c r="A248" s="17"/>
      <c r="B248" s="11" t="s">
        <v>5765</v>
      </c>
      <c r="C248" s="12" t="n">
        <v>2</v>
      </c>
      <c r="D248" s="17" t="s">
        <v>159</v>
      </c>
      <c r="E248" s="17" t="s">
        <v>17</v>
      </c>
      <c r="F248" s="14" t="n">
        <f aca="false">230*C248</f>
        <v>460</v>
      </c>
      <c r="G248" s="318"/>
      <c r="H248" s="14" t="n">
        <f aca="false">F248+G248</f>
        <v>460</v>
      </c>
      <c r="I248" s="11" t="s">
        <v>5601</v>
      </c>
    </row>
    <row r="249" customFormat="false" ht="22" hidden="false" customHeight="true" outlineLevel="0" collapsed="false">
      <c r="A249" s="17"/>
      <c r="B249" s="11" t="s">
        <v>5766</v>
      </c>
      <c r="C249" s="12" t="n">
        <v>2</v>
      </c>
      <c r="D249" s="17" t="s">
        <v>159</v>
      </c>
      <c r="E249" s="17" t="s">
        <v>17</v>
      </c>
      <c r="F249" s="14" t="n">
        <f aca="false">230*C249</f>
        <v>460</v>
      </c>
      <c r="G249" s="318"/>
      <c r="H249" s="14" t="n">
        <f aca="false">F249+G249</f>
        <v>460</v>
      </c>
      <c r="I249" s="11" t="s">
        <v>5598</v>
      </c>
    </row>
    <row r="250" customFormat="false" ht="22" hidden="false" customHeight="true" outlineLevel="0" collapsed="false">
      <c r="A250" s="17"/>
      <c r="B250" s="11" t="s">
        <v>5767</v>
      </c>
      <c r="C250" s="12" t="n">
        <v>2</v>
      </c>
      <c r="D250" s="17" t="s">
        <v>159</v>
      </c>
      <c r="E250" s="17" t="s">
        <v>17</v>
      </c>
      <c r="F250" s="14" t="n">
        <f aca="false">230*C250</f>
        <v>460</v>
      </c>
      <c r="G250" s="318"/>
      <c r="H250" s="14" t="n">
        <f aca="false">F250+G250</f>
        <v>460</v>
      </c>
      <c r="I250" s="11" t="s">
        <v>5608</v>
      </c>
    </row>
    <row r="251" customFormat="false" ht="22" hidden="false" customHeight="true" outlineLevel="0" collapsed="false">
      <c r="A251" s="17"/>
      <c r="B251" s="11" t="s">
        <v>5768</v>
      </c>
      <c r="C251" s="12" t="n">
        <v>2</v>
      </c>
      <c r="D251" s="17" t="s">
        <v>159</v>
      </c>
      <c r="E251" s="17" t="s">
        <v>17</v>
      </c>
      <c r="F251" s="14" t="n">
        <f aca="false">230*C251</f>
        <v>460</v>
      </c>
      <c r="G251" s="318"/>
      <c r="H251" s="14" t="n">
        <f aca="false">F251+G251</f>
        <v>460</v>
      </c>
      <c r="I251" s="11" t="s">
        <v>5598</v>
      </c>
    </row>
    <row r="252" customFormat="false" ht="22" hidden="false" customHeight="true" outlineLevel="0" collapsed="false">
      <c r="A252" s="17"/>
      <c r="B252" s="11" t="s">
        <v>5769</v>
      </c>
      <c r="C252" s="12" t="n">
        <v>2</v>
      </c>
      <c r="D252" s="17" t="s">
        <v>27</v>
      </c>
      <c r="E252" s="17" t="s">
        <v>17</v>
      </c>
      <c r="F252" s="14" t="n">
        <f aca="false">260*C252</f>
        <v>520</v>
      </c>
      <c r="G252" s="318"/>
      <c r="H252" s="14" t="n">
        <f aca="false">F252+G252</f>
        <v>520</v>
      </c>
      <c r="I252" s="11" t="s">
        <v>5596</v>
      </c>
    </row>
    <row r="253" customFormat="false" ht="22" hidden="false" customHeight="true" outlineLevel="0" collapsed="false">
      <c r="A253" s="17"/>
      <c r="B253" s="11" t="s">
        <v>5770</v>
      </c>
      <c r="C253" s="12" t="n">
        <v>2</v>
      </c>
      <c r="D253" s="17" t="s">
        <v>159</v>
      </c>
      <c r="E253" s="17" t="s">
        <v>17</v>
      </c>
      <c r="F253" s="14" t="n">
        <f aca="false">230*C253</f>
        <v>460</v>
      </c>
      <c r="G253" s="318"/>
      <c r="H253" s="14" t="n">
        <f aca="false">F253+G253</f>
        <v>460</v>
      </c>
      <c r="I253" s="11" t="s">
        <v>5771</v>
      </c>
    </row>
    <row r="254" customFormat="false" ht="22" hidden="false" customHeight="true" outlineLevel="0" collapsed="false">
      <c r="A254" s="17"/>
      <c r="B254" s="11" t="s">
        <v>5772</v>
      </c>
      <c r="C254" s="12" t="n">
        <v>2</v>
      </c>
      <c r="D254" s="17" t="s">
        <v>159</v>
      </c>
      <c r="E254" s="17" t="s">
        <v>17</v>
      </c>
      <c r="F254" s="14" t="n">
        <f aca="false">230*C254</f>
        <v>460</v>
      </c>
      <c r="G254" s="318"/>
      <c r="H254" s="14" t="n">
        <f aca="false">F254+G254</f>
        <v>460</v>
      </c>
      <c r="I254" s="11" t="s">
        <v>5606</v>
      </c>
    </row>
    <row r="255" customFormat="false" ht="22" hidden="false" customHeight="true" outlineLevel="0" collapsed="false">
      <c r="A255" s="17"/>
      <c r="B255" s="11" t="s">
        <v>5773</v>
      </c>
      <c r="C255" s="12" t="n">
        <v>1</v>
      </c>
      <c r="D255" s="17" t="s">
        <v>159</v>
      </c>
      <c r="E255" s="17" t="s">
        <v>17</v>
      </c>
      <c r="F255" s="14" t="n">
        <f aca="false">230*C255</f>
        <v>230</v>
      </c>
      <c r="G255" s="318"/>
      <c r="H255" s="14" t="n">
        <f aca="false">F255+G255</f>
        <v>230</v>
      </c>
      <c r="I255" s="11" t="s">
        <v>5481</v>
      </c>
    </row>
    <row r="256" customFormat="false" ht="22" hidden="false" customHeight="true" outlineLevel="0" collapsed="false">
      <c r="A256" s="17"/>
      <c r="B256" s="11" t="s">
        <v>5774</v>
      </c>
      <c r="C256" s="12" t="n">
        <v>2</v>
      </c>
      <c r="D256" s="17" t="s">
        <v>159</v>
      </c>
      <c r="E256" s="17" t="s">
        <v>17</v>
      </c>
      <c r="F256" s="14" t="n">
        <f aca="false">230*C256</f>
        <v>460</v>
      </c>
      <c r="G256" s="318"/>
      <c r="H256" s="14" t="n">
        <f aca="false">F256+G256</f>
        <v>460</v>
      </c>
      <c r="I256" s="11" t="s">
        <v>5612</v>
      </c>
    </row>
    <row r="257" customFormat="false" ht="22" hidden="false" customHeight="true" outlineLevel="0" collapsed="false">
      <c r="A257" s="17"/>
      <c r="B257" s="11" t="s">
        <v>5775</v>
      </c>
      <c r="C257" s="12" t="n">
        <v>1</v>
      </c>
      <c r="D257" s="17" t="s">
        <v>159</v>
      </c>
      <c r="E257" s="17" t="s">
        <v>17</v>
      </c>
      <c r="F257" s="14" t="n">
        <f aca="false">230*C257</f>
        <v>230</v>
      </c>
      <c r="G257" s="318"/>
      <c r="H257" s="14" t="n">
        <f aca="false">F257+G257</f>
        <v>230</v>
      </c>
      <c r="I257" s="11" t="s">
        <v>5776</v>
      </c>
    </row>
    <row r="258" customFormat="false" ht="22" hidden="false" customHeight="true" outlineLevel="0" collapsed="false">
      <c r="A258" s="17"/>
      <c r="B258" s="11" t="s">
        <v>5777</v>
      </c>
      <c r="C258" s="12" t="n">
        <v>2</v>
      </c>
      <c r="D258" s="17" t="s">
        <v>159</v>
      </c>
      <c r="E258" s="17" t="s">
        <v>17</v>
      </c>
      <c r="F258" s="14" t="n">
        <f aca="false">230*C258</f>
        <v>460</v>
      </c>
      <c r="G258" s="318"/>
      <c r="H258" s="14" t="n">
        <f aca="false">F258+G258</f>
        <v>460</v>
      </c>
      <c r="I258" s="11" t="s">
        <v>5618</v>
      </c>
    </row>
    <row r="259" customFormat="false" ht="22" hidden="false" customHeight="true" outlineLevel="0" collapsed="false">
      <c r="A259" s="17"/>
      <c r="B259" s="11" t="s">
        <v>5778</v>
      </c>
      <c r="C259" s="12" t="n">
        <v>2</v>
      </c>
      <c r="D259" s="17" t="s">
        <v>159</v>
      </c>
      <c r="E259" s="17" t="s">
        <v>17</v>
      </c>
      <c r="F259" s="14" t="n">
        <f aca="false">230*C259</f>
        <v>460</v>
      </c>
      <c r="G259" s="318"/>
      <c r="H259" s="14" t="n">
        <f aca="false">F259+G259</f>
        <v>460</v>
      </c>
      <c r="I259" s="11" t="s">
        <v>5779</v>
      </c>
    </row>
    <row r="260" customFormat="false" ht="22" hidden="false" customHeight="true" outlineLevel="0" collapsed="false">
      <c r="A260" s="17"/>
      <c r="B260" s="11" t="s">
        <v>5780</v>
      </c>
      <c r="C260" s="12" t="n">
        <v>2</v>
      </c>
      <c r="D260" s="17" t="s">
        <v>159</v>
      </c>
      <c r="E260" s="17" t="s">
        <v>17</v>
      </c>
      <c r="F260" s="14" t="n">
        <f aca="false">230*C260</f>
        <v>460</v>
      </c>
      <c r="G260" s="318"/>
      <c r="H260" s="14" t="n">
        <f aca="false">F260+G260</f>
        <v>460</v>
      </c>
      <c r="I260" s="11" t="s">
        <v>5626</v>
      </c>
    </row>
    <row r="261" customFormat="false" ht="22" hidden="false" customHeight="true" outlineLevel="0" collapsed="false">
      <c r="A261" s="17"/>
      <c r="B261" s="11" t="s">
        <v>5781</v>
      </c>
      <c r="C261" s="12" t="n">
        <v>1</v>
      </c>
      <c r="D261" s="17" t="s">
        <v>16</v>
      </c>
      <c r="E261" s="17" t="s">
        <v>17</v>
      </c>
      <c r="F261" s="14" t="n">
        <f aca="false">380*C261</f>
        <v>380</v>
      </c>
      <c r="G261" s="318"/>
      <c r="H261" s="14" t="n">
        <f aca="false">F261+G261</f>
        <v>380</v>
      </c>
      <c r="I261" s="11" t="s">
        <v>5782</v>
      </c>
    </row>
    <row r="262" customFormat="false" ht="22" hidden="false" customHeight="true" outlineLevel="0" collapsed="false">
      <c r="A262" s="17"/>
      <c r="B262" s="11" t="s">
        <v>5783</v>
      </c>
      <c r="C262" s="12" t="n">
        <v>2</v>
      </c>
      <c r="D262" s="17" t="s">
        <v>159</v>
      </c>
      <c r="E262" s="17" t="s">
        <v>17</v>
      </c>
      <c r="F262" s="14" t="n">
        <f aca="false">230*C262</f>
        <v>460</v>
      </c>
      <c r="G262" s="318"/>
      <c r="H262" s="14" t="n">
        <f aca="false">F262+G262</f>
        <v>460</v>
      </c>
      <c r="I262" s="11" t="s">
        <v>5782</v>
      </c>
    </row>
    <row r="263" customFormat="false" ht="22" hidden="false" customHeight="true" outlineLevel="0" collapsed="false">
      <c r="A263" s="17"/>
      <c r="B263" s="11" t="s">
        <v>5784</v>
      </c>
      <c r="C263" s="12" t="n">
        <v>2</v>
      </c>
      <c r="D263" s="17" t="s">
        <v>159</v>
      </c>
      <c r="E263" s="17" t="s">
        <v>17</v>
      </c>
      <c r="F263" s="14" t="n">
        <f aca="false">230*C263</f>
        <v>460</v>
      </c>
      <c r="G263" s="318"/>
      <c r="H263" s="14" t="n">
        <f aca="false">F263+G263</f>
        <v>460</v>
      </c>
      <c r="I263" s="11" t="s">
        <v>5494</v>
      </c>
    </row>
    <row r="264" customFormat="false" ht="22" hidden="false" customHeight="true" outlineLevel="0" collapsed="false">
      <c r="A264" s="17"/>
      <c r="B264" s="11" t="s">
        <v>5785</v>
      </c>
      <c r="C264" s="12" t="n">
        <v>2</v>
      </c>
      <c r="D264" s="17" t="s">
        <v>27</v>
      </c>
      <c r="E264" s="17" t="s">
        <v>17</v>
      </c>
      <c r="F264" s="14" t="n">
        <f aca="false">260*C264</f>
        <v>520</v>
      </c>
      <c r="G264" s="318"/>
      <c r="H264" s="14" t="n">
        <f aca="false">F264+G264</f>
        <v>520</v>
      </c>
      <c r="I264" s="11" t="s">
        <v>5786</v>
      </c>
    </row>
    <row r="265" customFormat="false" ht="22" hidden="false" customHeight="true" outlineLevel="0" collapsed="false">
      <c r="A265" s="17"/>
      <c r="B265" s="11" t="s">
        <v>5787</v>
      </c>
      <c r="C265" s="12" t="n">
        <v>2</v>
      </c>
      <c r="D265" s="17" t="s">
        <v>159</v>
      </c>
      <c r="E265" s="17" t="s">
        <v>17</v>
      </c>
      <c r="F265" s="14" t="n">
        <f aca="false">230*C265</f>
        <v>460</v>
      </c>
      <c r="G265" s="318"/>
      <c r="H265" s="14" t="n">
        <f aca="false">F265+G265</f>
        <v>460</v>
      </c>
      <c r="I265" s="11" t="s">
        <v>5788</v>
      </c>
    </row>
    <row r="266" customFormat="false" ht="22" hidden="false" customHeight="true" outlineLevel="0" collapsed="false">
      <c r="A266" s="17"/>
      <c r="B266" s="11" t="s">
        <v>5789</v>
      </c>
      <c r="C266" s="12" t="n">
        <v>1</v>
      </c>
      <c r="D266" s="17" t="s">
        <v>159</v>
      </c>
      <c r="E266" s="17" t="s">
        <v>17</v>
      </c>
      <c r="F266" s="14" t="n">
        <f aca="false">230*C266</f>
        <v>230</v>
      </c>
      <c r="G266" s="318"/>
      <c r="H266" s="14" t="n">
        <f aca="false">F266+G266</f>
        <v>230</v>
      </c>
      <c r="I266" s="11" t="s">
        <v>5646</v>
      </c>
    </row>
    <row r="267" customFormat="false" ht="22" hidden="false" customHeight="true" outlineLevel="0" collapsed="false">
      <c r="A267" s="17"/>
      <c r="B267" s="11" t="s">
        <v>5790</v>
      </c>
      <c r="C267" s="12" t="n">
        <v>2</v>
      </c>
      <c r="D267" s="17" t="s">
        <v>159</v>
      </c>
      <c r="E267" s="17" t="s">
        <v>17</v>
      </c>
      <c r="F267" s="14" t="n">
        <f aca="false">230*C267</f>
        <v>460</v>
      </c>
      <c r="G267" s="318"/>
      <c r="H267" s="14" t="n">
        <f aca="false">F267+G267</f>
        <v>460</v>
      </c>
      <c r="I267" s="11" t="s">
        <v>5791</v>
      </c>
    </row>
    <row r="268" customFormat="false" ht="22" hidden="false" customHeight="true" outlineLevel="0" collapsed="false">
      <c r="A268" s="17"/>
      <c r="B268" s="11" t="s">
        <v>5792</v>
      </c>
      <c r="C268" s="12" t="n">
        <v>1</v>
      </c>
      <c r="D268" s="17" t="s">
        <v>159</v>
      </c>
      <c r="E268" s="17" t="s">
        <v>17</v>
      </c>
      <c r="F268" s="14" t="n">
        <f aca="false">230*C268</f>
        <v>230</v>
      </c>
      <c r="G268" s="318"/>
      <c r="H268" s="14" t="n">
        <f aca="false">F268+G268</f>
        <v>230</v>
      </c>
      <c r="I268" s="11" t="s">
        <v>5793</v>
      </c>
    </row>
    <row r="269" customFormat="false" ht="22" hidden="false" customHeight="true" outlineLevel="0" collapsed="false">
      <c r="A269" s="17"/>
      <c r="B269" s="11" t="s">
        <v>5794</v>
      </c>
      <c r="C269" s="12" t="n">
        <v>2</v>
      </c>
      <c r="D269" s="17" t="s">
        <v>159</v>
      </c>
      <c r="E269" s="17" t="s">
        <v>17</v>
      </c>
      <c r="F269" s="14" t="n">
        <f aca="false">230*C269</f>
        <v>460</v>
      </c>
      <c r="G269" s="318"/>
      <c r="H269" s="14" t="n">
        <f aca="false">F269+G269</f>
        <v>460</v>
      </c>
      <c r="I269" s="11" t="s">
        <v>5654</v>
      </c>
    </row>
    <row r="270" customFormat="false" ht="22" hidden="false" customHeight="true" outlineLevel="0" collapsed="false">
      <c r="A270" s="17"/>
      <c r="B270" s="11" t="s">
        <v>5795</v>
      </c>
      <c r="C270" s="12" t="n">
        <v>2</v>
      </c>
      <c r="D270" s="17" t="s">
        <v>159</v>
      </c>
      <c r="E270" s="17" t="s">
        <v>17</v>
      </c>
      <c r="F270" s="14" t="n">
        <f aca="false">230*C270</f>
        <v>460</v>
      </c>
      <c r="G270" s="318"/>
      <c r="H270" s="14" t="n">
        <f aca="false">F270+G270</f>
        <v>460</v>
      </c>
      <c r="I270" s="11" t="s">
        <v>5796</v>
      </c>
    </row>
    <row r="271" customFormat="false" ht="22" hidden="false" customHeight="true" outlineLevel="0" collapsed="false">
      <c r="A271" s="17"/>
      <c r="B271" s="11" t="s">
        <v>5797</v>
      </c>
      <c r="C271" s="12" t="n">
        <v>2</v>
      </c>
      <c r="D271" s="17" t="s">
        <v>159</v>
      </c>
      <c r="E271" s="17" t="s">
        <v>17</v>
      </c>
      <c r="F271" s="14" t="n">
        <f aca="false">230*C271</f>
        <v>460</v>
      </c>
      <c r="G271" s="318"/>
      <c r="H271" s="14" t="n">
        <f aca="false">F271+G271</f>
        <v>460</v>
      </c>
      <c r="I271" s="11" t="s">
        <v>5510</v>
      </c>
    </row>
    <row r="272" customFormat="false" ht="22" hidden="false" customHeight="true" outlineLevel="0" collapsed="false">
      <c r="A272" s="17"/>
      <c r="B272" s="11" t="s">
        <v>5798</v>
      </c>
      <c r="C272" s="12" t="n">
        <v>2</v>
      </c>
      <c r="D272" s="17" t="s">
        <v>159</v>
      </c>
      <c r="E272" s="17" t="s">
        <v>17</v>
      </c>
      <c r="F272" s="14" t="n">
        <f aca="false">230*C272</f>
        <v>460</v>
      </c>
      <c r="G272" s="318"/>
      <c r="H272" s="14" t="n">
        <f aca="false">F272+G272</f>
        <v>460</v>
      </c>
      <c r="I272" s="11" t="s">
        <v>5515</v>
      </c>
    </row>
    <row r="273" customFormat="false" ht="22" hidden="false" customHeight="true" outlineLevel="0" collapsed="false">
      <c r="A273" s="17"/>
      <c r="B273" s="61" t="s">
        <v>5799</v>
      </c>
      <c r="C273" s="12" t="n">
        <v>1</v>
      </c>
      <c r="D273" s="17" t="s">
        <v>159</v>
      </c>
      <c r="E273" s="17" t="s">
        <v>17</v>
      </c>
      <c r="F273" s="14" t="n">
        <f aca="false">230*C273</f>
        <v>230</v>
      </c>
      <c r="G273" s="318"/>
      <c r="H273" s="14" t="n">
        <f aca="false">F273+G273</f>
        <v>230</v>
      </c>
      <c r="I273" s="11" t="s">
        <v>5800</v>
      </c>
    </row>
    <row r="274" customFormat="false" ht="22" hidden="false" customHeight="true" outlineLevel="0" collapsed="false">
      <c r="A274" s="17"/>
      <c r="B274" s="11" t="s">
        <v>5801</v>
      </c>
      <c r="C274" s="12" t="n">
        <v>2</v>
      </c>
      <c r="D274" s="17" t="s">
        <v>159</v>
      </c>
      <c r="E274" s="17" t="s">
        <v>17</v>
      </c>
      <c r="F274" s="14" t="n">
        <f aca="false">230*C274</f>
        <v>460</v>
      </c>
      <c r="G274" s="318"/>
      <c r="H274" s="14" t="n">
        <f aca="false">F274+G274</f>
        <v>460</v>
      </c>
      <c r="I274" s="11" t="s">
        <v>5512</v>
      </c>
    </row>
    <row r="275" customFormat="false" ht="22" hidden="false" customHeight="true" outlineLevel="0" collapsed="false">
      <c r="A275" s="17"/>
      <c r="B275" s="11" t="s">
        <v>5802</v>
      </c>
      <c r="C275" s="12" t="n">
        <v>2</v>
      </c>
      <c r="D275" s="17" t="s">
        <v>16</v>
      </c>
      <c r="E275" s="17" t="s">
        <v>17</v>
      </c>
      <c r="F275" s="14" t="n">
        <f aca="false">380*C275</f>
        <v>760</v>
      </c>
      <c r="G275" s="318"/>
      <c r="H275" s="14" t="n">
        <f aca="false">F275+G275</f>
        <v>760</v>
      </c>
      <c r="I275" s="11" t="s">
        <v>5658</v>
      </c>
    </row>
    <row r="276" customFormat="false" ht="22" hidden="false" customHeight="true" outlineLevel="0" collapsed="false">
      <c r="A276" s="17"/>
      <c r="B276" s="61" t="s">
        <v>5803</v>
      </c>
      <c r="C276" s="12" t="n">
        <v>1</v>
      </c>
      <c r="D276" s="17" t="s">
        <v>159</v>
      </c>
      <c r="E276" s="17" t="s">
        <v>17</v>
      </c>
      <c r="F276" s="14" t="n">
        <f aca="false">230*C276</f>
        <v>230</v>
      </c>
      <c r="G276" s="318"/>
      <c r="H276" s="14" t="n">
        <f aca="false">F276+G276</f>
        <v>230</v>
      </c>
      <c r="I276" s="11" t="s">
        <v>5510</v>
      </c>
    </row>
    <row r="277" customFormat="false" ht="22" hidden="false" customHeight="true" outlineLevel="0" collapsed="false">
      <c r="A277" s="17"/>
      <c r="B277" s="11" t="s">
        <v>5804</v>
      </c>
      <c r="C277" s="12" t="n">
        <v>2</v>
      </c>
      <c r="D277" s="17" t="s">
        <v>159</v>
      </c>
      <c r="E277" s="17" t="s">
        <v>17</v>
      </c>
      <c r="F277" s="14" t="n">
        <f aca="false">230*C277</f>
        <v>460</v>
      </c>
      <c r="G277" s="318"/>
      <c r="H277" s="14" t="n">
        <f aca="false">F277+G277</f>
        <v>460</v>
      </c>
      <c r="I277" s="11" t="s">
        <v>5439</v>
      </c>
    </row>
    <row r="278" customFormat="false" ht="22" hidden="false" customHeight="true" outlineLevel="0" collapsed="false">
      <c r="A278" s="17"/>
      <c r="B278" s="11" t="s">
        <v>5805</v>
      </c>
      <c r="C278" s="12" t="n">
        <v>2</v>
      </c>
      <c r="D278" s="17" t="s">
        <v>159</v>
      </c>
      <c r="E278" s="17" t="s">
        <v>17</v>
      </c>
      <c r="F278" s="14" t="n">
        <f aca="false">230*C278</f>
        <v>460</v>
      </c>
      <c r="G278" s="318"/>
      <c r="H278" s="14" t="n">
        <f aca="false">F278+G278</f>
        <v>460</v>
      </c>
      <c r="I278" s="11" t="s">
        <v>5439</v>
      </c>
    </row>
    <row r="279" customFormat="false" ht="22" hidden="false" customHeight="true" outlineLevel="0" collapsed="false">
      <c r="A279" s="17"/>
      <c r="B279" s="11" t="s">
        <v>5806</v>
      </c>
      <c r="C279" s="12" t="n">
        <v>1</v>
      </c>
      <c r="D279" s="17" t="s">
        <v>159</v>
      </c>
      <c r="E279" s="17" t="s">
        <v>17</v>
      </c>
      <c r="F279" s="14" t="n">
        <f aca="false">230*C279</f>
        <v>230</v>
      </c>
      <c r="G279" s="318"/>
      <c r="H279" s="14" t="n">
        <f aca="false">F279+G279</f>
        <v>230</v>
      </c>
      <c r="I279" s="11" t="s">
        <v>5439</v>
      </c>
    </row>
    <row r="280" customFormat="false" ht="22" hidden="false" customHeight="true" outlineLevel="0" collapsed="false">
      <c r="A280" s="17"/>
      <c r="B280" s="11" t="s">
        <v>5807</v>
      </c>
      <c r="C280" s="12" t="n">
        <v>2</v>
      </c>
      <c r="D280" s="17" t="s">
        <v>159</v>
      </c>
      <c r="E280" s="17" t="s">
        <v>17</v>
      </c>
      <c r="F280" s="14" t="n">
        <f aca="false">230*C280</f>
        <v>460</v>
      </c>
      <c r="G280" s="318"/>
      <c r="H280" s="14" t="n">
        <f aca="false">F280+G280</f>
        <v>460</v>
      </c>
      <c r="I280" s="11" t="s">
        <v>5439</v>
      </c>
    </row>
    <row r="281" customFormat="false" ht="22" hidden="false" customHeight="true" outlineLevel="0" collapsed="false">
      <c r="A281" s="17"/>
      <c r="B281" s="11" t="s">
        <v>5808</v>
      </c>
      <c r="C281" s="12" t="n">
        <v>2</v>
      </c>
      <c r="D281" s="17" t="s">
        <v>159</v>
      </c>
      <c r="E281" s="17" t="s">
        <v>17</v>
      </c>
      <c r="F281" s="14" t="n">
        <f aca="false">230*C281</f>
        <v>460</v>
      </c>
      <c r="G281" s="318"/>
      <c r="H281" s="14" t="n">
        <f aca="false">F281+G281</f>
        <v>460</v>
      </c>
      <c r="I281" s="11" t="s">
        <v>5439</v>
      </c>
    </row>
    <row r="282" customFormat="false" ht="22" hidden="false" customHeight="true" outlineLevel="0" collapsed="false">
      <c r="A282" s="17"/>
      <c r="B282" s="11" t="s">
        <v>5809</v>
      </c>
      <c r="C282" s="12" t="n">
        <v>2</v>
      </c>
      <c r="D282" s="17" t="s">
        <v>27</v>
      </c>
      <c r="E282" s="17" t="s">
        <v>17</v>
      </c>
      <c r="F282" s="14" t="n">
        <f aca="false">260*C282</f>
        <v>520</v>
      </c>
      <c r="G282" s="318"/>
      <c r="H282" s="14" t="n">
        <f aca="false">F282+G282</f>
        <v>520</v>
      </c>
      <c r="I282" s="11" t="s">
        <v>5439</v>
      </c>
    </row>
    <row r="283" customFormat="false" ht="22" hidden="false" customHeight="true" outlineLevel="0" collapsed="false">
      <c r="A283" s="17"/>
      <c r="B283" s="11" t="s">
        <v>5810</v>
      </c>
      <c r="C283" s="12" t="n">
        <v>2</v>
      </c>
      <c r="D283" s="17" t="s">
        <v>159</v>
      </c>
      <c r="E283" s="17" t="s">
        <v>17</v>
      </c>
      <c r="F283" s="14" t="n">
        <f aca="false">230*C283</f>
        <v>460</v>
      </c>
      <c r="G283" s="318"/>
      <c r="H283" s="14" t="n">
        <f aca="false">F283+G283</f>
        <v>460</v>
      </c>
      <c r="I283" s="11" t="s">
        <v>5439</v>
      </c>
    </row>
    <row r="284" customFormat="false" ht="22" hidden="false" customHeight="true" outlineLevel="0" collapsed="false">
      <c r="A284" s="17"/>
      <c r="B284" s="11" t="s">
        <v>5783</v>
      </c>
      <c r="C284" s="12" t="n">
        <v>1</v>
      </c>
      <c r="D284" s="17" t="s">
        <v>159</v>
      </c>
      <c r="E284" s="17" t="s">
        <v>17</v>
      </c>
      <c r="F284" s="14" t="n">
        <f aca="false">230*C284</f>
        <v>230</v>
      </c>
      <c r="G284" s="318"/>
      <c r="H284" s="14" t="n">
        <f aca="false">F284+G284</f>
        <v>230</v>
      </c>
      <c r="I284" s="11" t="s">
        <v>5439</v>
      </c>
    </row>
    <row r="285" customFormat="false" ht="22" hidden="false" customHeight="true" outlineLevel="0" collapsed="false">
      <c r="A285" s="17"/>
      <c r="B285" s="11" t="s">
        <v>5811</v>
      </c>
      <c r="C285" s="12" t="n">
        <v>1</v>
      </c>
      <c r="D285" s="17" t="s">
        <v>159</v>
      </c>
      <c r="E285" s="17" t="s">
        <v>17</v>
      </c>
      <c r="F285" s="14" t="n">
        <f aca="false">230*C285</f>
        <v>230</v>
      </c>
      <c r="G285" s="318"/>
      <c r="H285" s="14" t="n">
        <f aca="false">F285+G285</f>
        <v>230</v>
      </c>
      <c r="I285" s="11" t="s">
        <v>5439</v>
      </c>
    </row>
    <row r="286" customFormat="false" ht="22" hidden="false" customHeight="true" outlineLevel="0" collapsed="false">
      <c r="A286" s="17"/>
      <c r="B286" s="11" t="s">
        <v>5812</v>
      </c>
      <c r="C286" s="12" t="n">
        <v>2</v>
      </c>
      <c r="D286" s="17" t="s">
        <v>16</v>
      </c>
      <c r="E286" s="17" t="s">
        <v>17</v>
      </c>
      <c r="F286" s="14" t="n">
        <f aca="false">380*C286</f>
        <v>760</v>
      </c>
      <c r="G286" s="318"/>
      <c r="H286" s="14" t="n">
        <f aca="false">F286+G286</f>
        <v>760</v>
      </c>
      <c r="I286" s="11" t="s">
        <v>5439</v>
      </c>
    </row>
    <row r="287" customFormat="false" ht="22" hidden="false" customHeight="true" outlineLevel="0" collapsed="false">
      <c r="A287" s="17"/>
      <c r="B287" s="11" t="s">
        <v>5813</v>
      </c>
      <c r="C287" s="12" t="n">
        <v>3</v>
      </c>
      <c r="D287" s="17" t="s">
        <v>159</v>
      </c>
      <c r="E287" s="17" t="s">
        <v>17</v>
      </c>
      <c r="F287" s="14" t="n">
        <f aca="false">230*C287</f>
        <v>690</v>
      </c>
      <c r="G287" s="318"/>
      <c r="H287" s="14" t="n">
        <f aca="false">F287+G287</f>
        <v>690</v>
      </c>
      <c r="I287" s="11" t="s">
        <v>5439</v>
      </c>
    </row>
    <row r="288" customFormat="false" ht="22" hidden="false" customHeight="true" outlineLevel="0" collapsed="false">
      <c r="A288" s="17"/>
      <c r="B288" s="11" t="s">
        <v>5814</v>
      </c>
      <c r="C288" s="12" t="n">
        <v>2</v>
      </c>
      <c r="D288" s="17" t="s">
        <v>159</v>
      </c>
      <c r="E288" s="17" t="s">
        <v>17</v>
      </c>
      <c r="F288" s="14" t="n">
        <f aca="false">230*C288</f>
        <v>460</v>
      </c>
      <c r="G288" s="318"/>
      <c r="H288" s="14" t="n">
        <f aca="false">F288+G288</f>
        <v>460</v>
      </c>
      <c r="I288" s="11" t="s">
        <v>5439</v>
      </c>
    </row>
    <row r="289" customFormat="false" ht="22" hidden="false" customHeight="true" outlineLevel="0" collapsed="false">
      <c r="A289" s="17"/>
      <c r="B289" s="11" t="s">
        <v>5815</v>
      </c>
      <c r="C289" s="12" t="n">
        <v>2</v>
      </c>
      <c r="D289" s="17" t="s">
        <v>159</v>
      </c>
      <c r="E289" s="17" t="s">
        <v>17</v>
      </c>
      <c r="F289" s="14" t="n">
        <f aca="false">230*C289</f>
        <v>460</v>
      </c>
      <c r="G289" s="318"/>
      <c r="H289" s="14" t="n">
        <f aca="false">F289+G289</f>
        <v>460</v>
      </c>
      <c r="I289" s="11" t="s">
        <v>5439</v>
      </c>
    </row>
    <row r="290" customFormat="false" ht="22" hidden="false" customHeight="true" outlineLevel="0" collapsed="false">
      <c r="A290" s="17"/>
      <c r="B290" s="61" t="s">
        <v>5816</v>
      </c>
      <c r="C290" s="12" t="n">
        <v>1</v>
      </c>
      <c r="D290" s="17" t="s">
        <v>159</v>
      </c>
      <c r="E290" s="17" t="s">
        <v>17</v>
      </c>
      <c r="F290" s="14" t="n">
        <f aca="false">230*C290</f>
        <v>230</v>
      </c>
      <c r="G290" s="318"/>
      <c r="H290" s="14" t="n">
        <f aca="false">F290+G290</f>
        <v>230</v>
      </c>
      <c r="I290" s="11" t="s">
        <v>5439</v>
      </c>
    </row>
    <row r="291" customFormat="false" ht="22" hidden="false" customHeight="true" outlineLevel="0" collapsed="false">
      <c r="A291" s="17"/>
      <c r="B291" s="11" t="s">
        <v>5817</v>
      </c>
      <c r="C291" s="12" t="n">
        <v>2</v>
      </c>
      <c r="D291" s="17" t="s">
        <v>159</v>
      </c>
      <c r="E291" s="17" t="s">
        <v>17</v>
      </c>
      <c r="F291" s="14" t="n">
        <f aca="false">230*C291</f>
        <v>460</v>
      </c>
      <c r="G291" s="318"/>
      <c r="H291" s="14" t="n">
        <f aca="false">F291+G291</f>
        <v>460</v>
      </c>
      <c r="I291" s="11" t="s">
        <v>5439</v>
      </c>
    </row>
    <row r="292" customFormat="false" ht="22" hidden="false" customHeight="true" outlineLevel="0" collapsed="false">
      <c r="A292" s="17"/>
      <c r="B292" s="11" t="s">
        <v>5818</v>
      </c>
      <c r="C292" s="12" t="n">
        <v>2</v>
      </c>
      <c r="D292" s="17" t="s">
        <v>159</v>
      </c>
      <c r="E292" s="17" t="s">
        <v>17</v>
      </c>
      <c r="F292" s="14" t="n">
        <f aca="false">230*C292</f>
        <v>460</v>
      </c>
      <c r="G292" s="318"/>
      <c r="H292" s="14" t="n">
        <f aca="false">F292+G292</f>
        <v>460</v>
      </c>
      <c r="I292" s="11" t="s">
        <v>5439</v>
      </c>
    </row>
    <row r="293" customFormat="false" ht="22" hidden="false" customHeight="true" outlineLevel="0" collapsed="false">
      <c r="A293" s="17"/>
      <c r="B293" s="11" t="s">
        <v>5819</v>
      </c>
      <c r="C293" s="12" t="n">
        <v>3</v>
      </c>
      <c r="D293" s="17" t="s">
        <v>16</v>
      </c>
      <c r="E293" s="17" t="s">
        <v>17</v>
      </c>
      <c r="F293" s="14" t="n">
        <f aca="false">380*C293</f>
        <v>1140</v>
      </c>
      <c r="G293" s="318"/>
      <c r="H293" s="14" t="n">
        <f aca="false">F293+G293</f>
        <v>1140</v>
      </c>
      <c r="I293" s="11" t="s">
        <v>5700</v>
      </c>
    </row>
    <row r="294" customFormat="false" ht="22" hidden="false" customHeight="true" outlineLevel="0" collapsed="false">
      <c r="A294" s="17"/>
      <c r="B294" s="11" t="s">
        <v>5820</v>
      </c>
      <c r="C294" s="12" t="n">
        <v>3</v>
      </c>
      <c r="D294" s="17" t="s">
        <v>16</v>
      </c>
      <c r="E294" s="17" t="s">
        <v>17</v>
      </c>
      <c r="F294" s="14" t="n">
        <f aca="false">380*C294</f>
        <v>1140</v>
      </c>
      <c r="G294" s="318"/>
      <c r="H294" s="14" t="n">
        <f aca="false">F294+G294</f>
        <v>1140</v>
      </c>
      <c r="I294" s="11" t="s">
        <v>5601</v>
      </c>
    </row>
    <row r="295" customFormat="false" ht="22" hidden="false" customHeight="true" outlineLevel="0" collapsed="false">
      <c r="A295" s="17"/>
      <c r="B295" s="11" t="s">
        <v>5821</v>
      </c>
      <c r="C295" s="12" t="n">
        <v>3</v>
      </c>
      <c r="D295" s="17" t="s">
        <v>16</v>
      </c>
      <c r="E295" s="17" t="s">
        <v>17</v>
      </c>
      <c r="F295" s="14" t="n">
        <f aca="false">380*C295</f>
        <v>1140</v>
      </c>
      <c r="G295" s="318"/>
      <c r="H295" s="14" t="n">
        <f aca="false">F295+G295</f>
        <v>1140</v>
      </c>
      <c r="I295" s="11" t="s">
        <v>5822</v>
      </c>
    </row>
    <row r="296" customFormat="false" ht="22" hidden="false" customHeight="true" outlineLevel="0" collapsed="false">
      <c r="A296" s="17"/>
      <c r="B296" s="11" t="s">
        <v>5823</v>
      </c>
      <c r="C296" s="12" t="n">
        <v>3</v>
      </c>
      <c r="D296" s="17" t="s">
        <v>16</v>
      </c>
      <c r="E296" s="17" t="s">
        <v>17</v>
      </c>
      <c r="F296" s="14" t="n">
        <f aca="false">380*C296</f>
        <v>1140</v>
      </c>
      <c r="G296" s="318"/>
      <c r="H296" s="14" t="n">
        <f aca="false">F296+G296</f>
        <v>1140</v>
      </c>
      <c r="I296" s="11" t="s">
        <v>5439</v>
      </c>
    </row>
    <row r="297" customFormat="false" ht="22" hidden="false" customHeight="true" outlineLevel="0" collapsed="false">
      <c r="A297" s="17"/>
      <c r="B297" s="11" t="s">
        <v>5824</v>
      </c>
      <c r="C297" s="12" t="n">
        <v>3</v>
      </c>
      <c r="D297" s="17" t="s">
        <v>16</v>
      </c>
      <c r="E297" s="17" t="s">
        <v>17</v>
      </c>
      <c r="F297" s="14" t="n">
        <f aca="false">380*C297</f>
        <v>1140</v>
      </c>
      <c r="G297" s="318"/>
      <c r="H297" s="14" t="n">
        <f aca="false">F297+G297</f>
        <v>1140</v>
      </c>
      <c r="I297" s="11" t="s">
        <v>5439</v>
      </c>
    </row>
    <row r="298" customFormat="false" ht="22" hidden="false" customHeight="true" outlineLevel="0" collapsed="false">
      <c r="A298" s="17"/>
      <c r="B298" s="11" t="s">
        <v>5825</v>
      </c>
      <c r="C298" s="12" t="n">
        <v>3</v>
      </c>
      <c r="D298" s="17" t="s">
        <v>16</v>
      </c>
      <c r="E298" s="17" t="s">
        <v>17</v>
      </c>
      <c r="F298" s="14" t="n">
        <f aca="false">380*C298</f>
        <v>1140</v>
      </c>
      <c r="G298" s="318"/>
      <c r="H298" s="14" t="n">
        <f aca="false">F298+G298</f>
        <v>1140</v>
      </c>
      <c r="I298" s="11" t="s">
        <v>5439</v>
      </c>
    </row>
    <row r="299" customFormat="false" ht="22" hidden="false" customHeight="true" outlineLevel="0" collapsed="false">
      <c r="A299" s="17"/>
      <c r="B299" s="11" t="s">
        <v>5826</v>
      </c>
      <c r="C299" s="12" t="n">
        <v>3</v>
      </c>
      <c r="D299" s="17" t="s">
        <v>16</v>
      </c>
      <c r="E299" s="17" t="s">
        <v>17</v>
      </c>
      <c r="F299" s="14" t="n">
        <f aca="false">380*C299</f>
        <v>1140</v>
      </c>
      <c r="G299" s="318"/>
      <c r="H299" s="14" t="n">
        <f aca="false">F299+G299</f>
        <v>1140</v>
      </c>
      <c r="I299" s="11" t="s">
        <v>5439</v>
      </c>
    </row>
    <row r="300" customFormat="false" ht="22" hidden="false" customHeight="true" outlineLevel="0" collapsed="false">
      <c r="A300" s="17"/>
      <c r="B300" s="11" t="s">
        <v>5827</v>
      </c>
      <c r="C300" s="12" t="n">
        <v>3</v>
      </c>
      <c r="D300" s="17" t="s">
        <v>16</v>
      </c>
      <c r="E300" s="17" t="s">
        <v>17</v>
      </c>
      <c r="F300" s="14" t="n">
        <f aca="false">380*C300</f>
        <v>1140</v>
      </c>
      <c r="G300" s="318"/>
      <c r="H300" s="14" t="n">
        <f aca="false">F300+G300</f>
        <v>1140</v>
      </c>
      <c r="I300" s="11" t="s">
        <v>5463</v>
      </c>
    </row>
    <row r="301" customFormat="false" ht="22" hidden="false" customHeight="true" outlineLevel="0" collapsed="false">
      <c r="A301" s="17"/>
      <c r="B301" s="11" t="s">
        <v>5828</v>
      </c>
      <c r="C301" s="12" t="n">
        <v>2</v>
      </c>
      <c r="D301" s="17" t="s">
        <v>27</v>
      </c>
      <c r="E301" s="17" t="s">
        <v>17</v>
      </c>
      <c r="F301" s="14" t="n">
        <f aca="false">260*C301</f>
        <v>520</v>
      </c>
      <c r="G301" s="318"/>
      <c r="H301" s="14" t="n">
        <f aca="false">F301+G301</f>
        <v>520</v>
      </c>
      <c r="I301" s="11" t="s">
        <v>5596</v>
      </c>
    </row>
    <row r="302" customFormat="false" ht="22" hidden="false" customHeight="true" outlineLevel="0" collapsed="false">
      <c r="A302" s="17"/>
      <c r="B302" s="11" t="s">
        <v>5829</v>
      </c>
      <c r="C302" s="12" t="n">
        <v>3</v>
      </c>
      <c r="D302" s="17" t="s">
        <v>27</v>
      </c>
      <c r="E302" s="17" t="s">
        <v>17</v>
      </c>
      <c r="F302" s="14" t="n">
        <f aca="false">260*C302</f>
        <v>780</v>
      </c>
      <c r="G302" s="318"/>
      <c r="H302" s="14" t="n">
        <f aca="false">F302+G302</f>
        <v>780</v>
      </c>
      <c r="I302" s="11" t="s">
        <v>5506</v>
      </c>
    </row>
    <row r="303" customFormat="false" ht="22" hidden="false" customHeight="true" outlineLevel="0" collapsed="false">
      <c r="A303" s="17"/>
      <c r="B303" s="11" t="s">
        <v>5830</v>
      </c>
      <c r="C303" s="12" t="n">
        <v>3</v>
      </c>
      <c r="D303" s="17" t="s">
        <v>27</v>
      </c>
      <c r="E303" s="17" t="s">
        <v>17</v>
      </c>
      <c r="F303" s="14" t="n">
        <f aca="false">260*C303</f>
        <v>780</v>
      </c>
      <c r="G303" s="318"/>
      <c r="H303" s="14" t="n">
        <f aca="false">F303+G303</f>
        <v>780</v>
      </c>
      <c r="I303" s="11" t="s">
        <v>5831</v>
      </c>
    </row>
    <row r="304" customFormat="false" ht="22" hidden="false" customHeight="true" outlineLevel="0" collapsed="false">
      <c r="A304" s="17"/>
      <c r="B304" s="11" t="s">
        <v>5832</v>
      </c>
      <c r="C304" s="12" t="n">
        <v>3</v>
      </c>
      <c r="D304" s="17" t="s">
        <v>27</v>
      </c>
      <c r="E304" s="17" t="s">
        <v>17</v>
      </c>
      <c r="F304" s="14" t="n">
        <f aca="false">260*C304</f>
        <v>780</v>
      </c>
      <c r="G304" s="318"/>
      <c r="H304" s="14" t="n">
        <f aca="false">F304+G304</f>
        <v>780</v>
      </c>
      <c r="I304" s="11" t="s">
        <v>5439</v>
      </c>
    </row>
    <row r="305" customFormat="false" ht="22" hidden="false" customHeight="true" outlineLevel="0" collapsed="false">
      <c r="A305" s="17"/>
      <c r="B305" s="11" t="s">
        <v>5833</v>
      </c>
      <c r="C305" s="12" t="n">
        <v>4</v>
      </c>
      <c r="D305" s="17" t="s">
        <v>27</v>
      </c>
      <c r="E305" s="17" t="s">
        <v>17</v>
      </c>
      <c r="F305" s="14" t="n">
        <f aca="false">260*C305</f>
        <v>1040</v>
      </c>
      <c r="G305" s="318"/>
      <c r="H305" s="14" t="n">
        <f aca="false">F305+G305</f>
        <v>1040</v>
      </c>
      <c r="I305" s="11" t="s">
        <v>5439</v>
      </c>
    </row>
    <row r="306" customFormat="false" ht="22" hidden="false" customHeight="true" outlineLevel="0" collapsed="false">
      <c r="A306" s="17"/>
      <c r="B306" s="11" t="s">
        <v>5834</v>
      </c>
      <c r="C306" s="12" t="n">
        <v>3</v>
      </c>
      <c r="D306" s="17" t="s">
        <v>27</v>
      </c>
      <c r="E306" s="17" t="s">
        <v>17</v>
      </c>
      <c r="F306" s="14" t="n">
        <f aca="false">260*C306</f>
        <v>780</v>
      </c>
      <c r="G306" s="318"/>
      <c r="H306" s="14" t="n">
        <f aca="false">F306+G306</f>
        <v>780</v>
      </c>
      <c r="I306" s="11" t="s">
        <v>5439</v>
      </c>
    </row>
    <row r="307" customFormat="false" ht="22" hidden="false" customHeight="true" outlineLevel="0" collapsed="false">
      <c r="A307" s="17"/>
      <c r="B307" s="11" t="s">
        <v>5835</v>
      </c>
      <c r="C307" s="12" t="n">
        <v>2</v>
      </c>
      <c r="D307" s="17" t="s">
        <v>27</v>
      </c>
      <c r="E307" s="17" t="s">
        <v>17</v>
      </c>
      <c r="F307" s="14" t="n">
        <f aca="false">260*C307</f>
        <v>520</v>
      </c>
      <c r="G307" s="318"/>
      <c r="H307" s="14" t="n">
        <f aca="false">F307+G307</f>
        <v>520</v>
      </c>
      <c r="I307" s="11" t="s">
        <v>5439</v>
      </c>
    </row>
    <row r="308" customFormat="false" ht="22" hidden="false" customHeight="true" outlineLevel="0" collapsed="false">
      <c r="A308" s="17"/>
      <c r="B308" s="11" t="s">
        <v>5836</v>
      </c>
      <c r="C308" s="12" t="n">
        <v>2</v>
      </c>
      <c r="D308" s="17" t="s">
        <v>159</v>
      </c>
      <c r="E308" s="17" t="s">
        <v>17</v>
      </c>
      <c r="F308" s="14" t="n">
        <f aca="false">230*C308</f>
        <v>460</v>
      </c>
      <c r="G308" s="318"/>
      <c r="H308" s="14" t="n">
        <f aca="false">F308+G308</f>
        <v>460</v>
      </c>
      <c r="I308" s="11" t="s">
        <v>5446</v>
      </c>
    </row>
    <row r="309" customFormat="false" ht="22" hidden="false" customHeight="true" outlineLevel="0" collapsed="false">
      <c r="A309" s="17"/>
      <c r="B309" s="11" t="s">
        <v>5837</v>
      </c>
      <c r="C309" s="12" t="n">
        <v>3</v>
      </c>
      <c r="D309" s="17" t="s">
        <v>27</v>
      </c>
      <c r="E309" s="17" t="s">
        <v>17</v>
      </c>
      <c r="F309" s="14" t="n">
        <f aca="false">260*C309</f>
        <v>780</v>
      </c>
      <c r="G309" s="318"/>
      <c r="H309" s="14" t="n">
        <f aca="false">F309+G309</f>
        <v>780</v>
      </c>
      <c r="I309" s="11" t="s">
        <v>5586</v>
      </c>
    </row>
    <row r="310" customFormat="false" ht="22" hidden="false" customHeight="true" outlineLevel="0" collapsed="false">
      <c r="A310" s="17"/>
      <c r="B310" s="11" t="s">
        <v>5838</v>
      </c>
      <c r="C310" s="12" t="n">
        <v>3</v>
      </c>
      <c r="D310" s="17" t="s">
        <v>159</v>
      </c>
      <c r="E310" s="17" t="s">
        <v>17</v>
      </c>
      <c r="F310" s="14" t="n">
        <f aca="false">230*C310</f>
        <v>690</v>
      </c>
      <c r="G310" s="318"/>
      <c r="H310" s="14" t="n">
        <f aca="false">F310+G310</f>
        <v>690</v>
      </c>
      <c r="I310" s="11" t="s">
        <v>5716</v>
      </c>
    </row>
    <row r="311" customFormat="false" ht="22" hidden="false" customHeight="true" outlineLevel="0" collapsed="false">
      <c r="A311" s="17"/>
      <c r="B311" s="11" t="s">
        <v>5839</v>
      </c>
      <c r="C311" s="12" t="n">
        <v>1</v>
      </c>
      <c r="D311" s="17" t="s">
        <v>159</v>
      </c>
      <c r="E311" s="17" t="s">
        <v>17</v>
      </c>
      <c r="F311" s="14" t="n">
        <f aca="false">230*C311</f>
        <v>230</v>
      </c>
      <c r="G311" s="318"/>
      <c r="H311" s="14" t="n">
        <f aca="false">F311+G311</f>
        <v>230</v>
      </c>
      <c r="I311" s="11" t="s">
        <v>5470</v>
      </c>
    </row>
    <row r="312" customFormat="false" ht="22" hidden="false" customHeight="true" outlineLevel="0" collapsed="false">
      <c r="A312" s="17"/>
      <c r="B312" s="11" t="s">
        <v>5840</v>
      </c>
      <c r="C312" s="12" t="n">
        <v>3</v>
      </c>
      <c r="D312" s="17" t="s">
        <v>159</v>
      </c>
      <c r="E312" s="17" t="s">
        <v>17</v>
      </c>
      <c r="F312" s="14" t="n">
        <f aca="false">230*C312</f>
        <v>690</v>
      </c>
      <c r="G312" s="318"/>
      <c r="H312" s="14" t="n">
        <f aca="false">F312+G312</f>
        <v>690</v>
      </c>
      <c r="I312" s="11" t="s">
        <v>5603</v>
      </c>
    </row>
    <row r="313" customFormat="false" ht="22" hidden="false" customHeight="true" outlineLevel="0" collapsed="false">
      <c r="A313" s="17"/>
      <c r="B313" s="11" t="s">
        <v>5841</v>
      </c>
      <c r="C313" s="12" t="n">
        <v>3</v>
      </c>
      <c r="D313" s="17" t="s">
        <v>16</v>
      </c>
      <c r="E313" s="17" t="s">
        <v>17</v>
      </c>
      <c r="F313" s="14" t="n">
        <f aca="false">380*C313</f>
        <v>1140</v>
      </c>
      <c r="G313" s="318"/>
      <c r="H313" s="14" t="n">
        <f aca="false">F313+G313</f>
        <v>1140</v>
      </c>
      <c r="I313" s="11" t="s">
        <v>5491</v>
      </c>
    </row>
    <row r="314" customFormat="false" ht="22" hidden="false" customHeight="true" outlineLevel="0" collapsed="false">
      <c r="A314" s="17"/>
      <c r="B314" s="11" t="s">
        <v>5842</v>
      </c>
      <c r="C314" s="12" t="n">
        <v>2</v>
      </c>
      <c r="D314" s="17" t="s">
        <v>159</v>
      </c>
      <c r="E314" s="17" t="s">
        <v>17</v>
      </c>
      <c r="F314" s="14" t="n">
        <f aca="false">230*C314</f>
        <v>460</v>
      </c>
      <c r="G314" s="318"/>
      <c r="H314" s="14" t="n">
        <f aca="false">F314+G314</f>
        <v>460</v>
      </c>
      <c r="I314" s="11" t="s">
        <v>5502</v>
      </c>
    </row>
    <row r="315" customFormat="false" ht="22" hidden="false" customHeight="true" outlineLevel="0" collapsed="false">
      <c r="A315" s="17"/>
      <c r="B315" s="11" t="s">
        <v>5843</v>
      </c>
      <c r="C315" s="12" t="n">
        <v>3</v>
      </c>
      <c r="D315" s="17" t="s">
        <v>159</v>
      </c>
      <c r="E315" s="17" t="s">
        <v>17</v>
      </c>
      <c r="F315" s="14" t="n">
        <f aca="false">230*C315</f>
        <v>690</v>
      </c>
      <c r="G315" s="318"/>
      <c r="H315" s="14" t="n">
        <f aca="false">F315+G315</f>
        <v>690</v>
      </c>
      <c r="I315" s="11" t="s">
        <v>5656</v>
      </c>
    </row>
    <row r="316" customFormat="false" ht="22" hidden="false" customHeight="true" outlineLevel="0" collapsed="false">
      <c r="A316" s="17"/>
      <c r="B316" s="11" t="s">
        <v>5844</v>
      </c>
      <c r="C316" s="12" t="n">
        <v>3</v>
      </c>
      <c r="D316" s="17" t="s">
        <v>159</v>
      </c>
      <c r="E316" s="17" t="s">
        <v>17</v>
      </c>
      <c r="F316" s="14" t="n">
        <f aca="false">230*C316</f>
        <v>690</v>
      </c>
      <c r="G316" s="318"/>
      <c r="H316" s="14" t="n">
        <f aca="false">F316+G316</f>
        <v>690</v>
      </c>
      <c r="I316" s="11" t="s">
        <v>5845</v>
      </c>
    </row>
    <row r="317" customFormat="false" ht="22" hidden="false" customHeight="true" outlineLevel="0" collapsed="false">
      <c r="A317" s="17"/>
      <c r="B317" s="11" t="s">
        <v>5846</v>
      </c>
      <c r="C317" s="12" t="n">
        <v>3</v>
      </c>
      <c r="D317" s="17" t="s">
        <v>159</v>
      </c>
      <c r="E317" s="17" t="s">
        <v>17</v>
      </c>
      <c r="F317" s="14" t="n">
        <f aca="false">230*C317</f>
        <v>690</v>
      </c>
      <c r="G317" s="318"/>
      <c r="H317" s="14" t="n">
        <f aca="false">F317+G317</f>
        <v>690</v>
      </c>
      <c r="I317" s="11" t="s">
        <v>5800</v>
      </c>
    </row>
    <row r="318" customFormat="false" ht="22" hidden="false" customHeight="true" outlineLevel="0" collapsed="false">
      <c r="A318" s="17"/>
      <c r="B318" s="11" t="s">
        <v>5847</v>
      </c>
      <c r="C318" s="12" t="n">
        <v>3</v>
      </c>
      <c r="D318" s="17" t="s">
        <v>159</v>
      </c>
      <c r="E318" s="17" t="s">
        <v>17</v>
      </c>
      <c r="F318" s="14" t="n">
        <f aca="false">230*C318</f>
        <v>690</v>
      </c>
      <c r="G318" s="318"/>
      <c r="H318" s="14" t="n">
        <f aca="false">F318+G318</f>
        <v>690</v>
      </c>
      <c r="I318" s="11" t="s">
        <v>5510</v>
      </c>
    </row>
    <row r="319" customFormat="false" ht="22" hidden="false" customHeight="true" outlineLevel="0" collapsed="false">
      <c r="A319" s="17"/>
      <c r="B319" s="11" t="s">
        <v>5848</v>
      </c>
      <c r="C319" s="12" t="n">
        <v>2</v>
      </c>
      <c r="D319" s="17" t="s">
        <v>159</v>
      </c>
      <c r="E319" s="17" t="s">
        <v>17</v>
      </c>
      <c r="F319" s="14" t="n">
        <f aca="false">230*C319</f>
        <v>460</v>
      </c>
      <c r="G319" s="318"/>
      <c r="H319" s="14" t="n">
        <f aca="false">F319+G319</f>
        <v>460</v>
      </c>
      <c r="I319" s="11" t="s">
        <v>5439</v>
      </c>
    </row>
    <row r="320" customFormat="false" ht="22" hidden="false" customHeight="true" outlineLevel="0" collapsed="false">
      <c r="A320" s="17"/>
      <c r="B320" s="11" t="s">
        <v>5849</v>
      </c>
      <c r="C320" s="12" t="n">
        <v>3</v>
      </c>
      <c r="D320" s="17" t="s">
        <v>159</v>
      </c>
      <c r="E320" s="17" t="s">
        <v>17</v>
      </c>
      <c r="F320" s="14" t="n">
        <f aca="false">230*C320</f>
        <v>690</v>
      </c>
      <c r="G320" s="318"/>
      <c r="H320" s="14" t="n">
        <f aca="false">F320+G320</f>
        <v>690</v>
      </c>
      <c r="I320" s="11" t="s">
        <v>5439</v>
      </c>
    </row>
    <row r="321" customFormat="false" ht="22" hidden="false" customHeight="true" outlineLevel="0" collapsed="false">
      <c r="A321" s="17"/>
      <c r="B321" s="11" t="s">
        <v>5850</v>
      </c>
      <c r="C321" s="12" t="n">
        <v>1</v>
      </c>
      <c r="D321" s="17" t="s">
        <v>159</v>
      </c>
      <c r="E321" s="17" t="s">
        <v>17</v>
      </c>
      <c r="F321" s="14" t="n">
        <f aca="false">230*C321</f>
        <v>230</v>
      </c>
      <c r="G321" s="318"/>
      <c r="H321" s="14" t="n">
        <f aca="false">F321+G321</f>
        <v>230</v>
      </c>
      <c r="I321" s="11" t="s">
        <v>5439</v>
      </c>
    </row>
    <row r="322" customFormat="false" ht="22" hidden="false" customHeight="true" outlineLevel="0" collapsed="false">
      <c r="A322" s="17"/>
      <c r="B322" s="11" t="s">
        <v>5851</v>
      </c>
      <c r="C322" s="12" t="n">
        <v>3</v>
      </c>
      <c r="D322" s="17" t="s">
        <v>159</v>
      </c>
      <c r="E322" s="17" t="s">
        <v>17</v>
      </c>
      <c r="F322" s="14" t="n">
        <f aca="false">230*C322</f>
        <v>690</v>
      </c>
      <c r="G322" s="318"/>
      <c r="H322" s="14" t="n">
        <f aca="false">F322+G322</f>
        <v>690</v>
      </c>
      <c r="I322" s="11" t="s">
        <v>5439</v>
      </c>
    </row>
    <row r="323" customFormat="false" ht="22" hidden="false" customHeight="true" outlineLevel="0" collapsed="false">
      <c r="A323" s="17"/>
      <c r="B323" s="11" t="s">
        <v>5852</v>
      </c>
      <c r="C323" s="12" t="n">
        <v>3</v>
      </c>
      <c r="D323" s="17" t="s">
        <v>159</v>
      </c>
      <c r="E323" s="17" t="s">
        <v>17</v>
      </c>
      <c r="F323" s="14" t="n">
        <f aca="false">230*C323</f>
        <v>690</v>
      </c>
      <c r="G323" s="318"/>
      <c r="H323" s="14" t="n">
        <f aca="false">F323+G323</f>
        <v>690</v>
      </c>
      <c r="I323" s="11" t="s">
        <v>5439</v>
      </c>
    </row>
    <row r="324" customFormat="false" ht="22" hidden="false" customHeight="true" outlineLevel="0" collapsed="false">
      <c r="A324" s="17"/>
      <c r="B324" s="11" t="s">
        <v>5853</v>
      </c>
      <c r="C324" s="12" t="n">
        <v>3</v>
      </c>
      <c r="D324" s="17" t="s">
        <v>159</v>
      </c>
      <c r="E324" s="17" t="s">
        <v>17</v>
      </c>
      <c r="F324" s="14" t="n">
        <f aca="false">230*C324</f>
        <v>690</v>
      </c>
      <c r="G324" s="318"/>
      <c r="H324" s="14" t="n">
        <f aca="false">F324+G324</f>
        <v>690</v>
      </c>
      <c r="I324" s="11" t="s">
        <v>5439</v>
      </c>
    </row>
    <row r="325" customFormat="false" ht="22" hidden="false" customHeight="true" outlineLevel="0" collapsed="false">
      <c r="A325" s="17"/>
      <c r="B325" s="11" t="s">
        <v>5854</v>
      </c>
      <c r="C325" s="12" t="n">
        <v>3</v>
      </c>
      <c r="D325" s="17" t="s">
        <v>159</v>
      </c>
      <c r="E325" s="17" t="s">
        <v>17</v>
      </c>
      <c r="F325" s="14" t="n">
        <f aca="false">230*C325</f>
        <v>690</v>
      </c>
      <c r="G325" s="318"/>
      <c r="H325" s="14" t="n">
        <f aca="false">F325+G325</f>
        <v>690</v>
      </c>
      <c r="I325" s="11" t="s">
        <v>5439</v>
      </c>
    </row>
    <row r="326" customFormat="false" ht="22" hidden="false" customHeight="true" outlineLevel="0" collapsed="false">
      <c r="A326" s="17"/>
      <c r="B326" s="11" t="s">
        <v>5855</v>
      </c>
      <c r="C326" s="12" t="n">
        <v>3</v>
      </c>
      <c r="D326" s="17" t="s">
        <v>159</v>
      </c>
      <c r="E326" s="17" t="s">
        <v>17</v>
      </c>
      <c r="F326" s="14" t="n">
        <f aca="false">230*C326</f>
        <v>690</v>
      </c>
      <c r="G326" s="318"/>
      <c r="H326" s="14" t="n">
        <f aca="false">F326+G326</f>
        <v>690</v>
      </c>
      <c r="I326" s="11" t="s">
        <v>5439</v>
      </c>
    </row>
    <row r="327" customFormat="false" ht="22" hidden="false" customHeight="true" outlineLevel="0" collapsed="false">
      <c r="A327" s="17"/>
      <c r="B327" s="11" t="s">
        <v>5856</v>
      </c>
      <c r="C327" s="12" t="n">
        <v>3</v>
      </c>
      <c r="D327" s="17" t="s">
        <v>159</v>
      </c>
      <c r="E327" s="17" t="s">
        <v>17</v>
      </c>
      <c r="F327" s="14" t="n">
        <f aca="false">230*C327</f>
        <v>690</v>
      </c>
      <c r="G327" s="318"/>
      <c r="H327" s="14" t="n">
        <f aca="false">F327+G327</f>
        <v>690</v>
      </c>
      <c r="I327" s="11" t="s">
        <v>5439</v>
      </c>
    </row>
    <row r="328" customFormat="false" ht="22" hidden="false" customHeight="true" outlineLevel="0" collapsed="false">
      <c r="A328" s="17"/>
      <c r="B328" s="11" t="s">
        <v>5857</v>
      </c>
      <c r="C328" s="12" t="n">
        <v>3</v>
      </c>
      <c r="D328" s="17" t="s">
        <v>159</v>
      </c>
      <c r="E328" s="17" t="s">
        <v>17</v>
      </c>
      <c r="F328" s="14" t="n">
        <f aca="false">230*C328</f>
        <v>690</v>
      </c>
      <c r="G328" s="318"/>
      <c r="H328" s="14" t="n">
        <f aca="false">F328+G328</f>
        <v>690</v>
      </c>
      <c r="I328" s="11" t="s">
        <v>5439</v>
      </c>
    </row>
    <row r="329" customFormat="false" ht="22" hidden="false" customHeight="true" outlineLevel="0" collapsed="false">
      <c r="A329" s="17"/>
      <c r="B329" s="11" t="s">
        <v>5858</v>
      </c>
      <c r="C329" s="12" t="n">
        <v>3</v>
      </c>
      <c r="D329" s="17" t="s">
        <v>159</v>
      </c>
      <c r="E329" s="17" t="s">
        <v>17</v>
      </c>
      <c r="F329" s="14" t="n">
        <f aca="false">230*C329</f>
        <v>690</v>
      </c>
      <c r="G329" s="318"/>
      <c r="H329" s="14" t="n">
        <f aca="false">F329+G329</f>
        <v>690</v>
      </c>
      <c r="I329" s="11" t="s">
        <v>5439</v>
      </c>
    </row>
    <row r="330" customFormat="false" ht="22" hidden="false" customHeight="true" outlineLevel="0" collapsed="false">
      <c r="A330" s="17"/>
      <c r="B330" s="11" t="s">
        <v>5859</v>
      </c>
      <c r="C330" s="12" t="n">
        <v>3</v>
      </c>
      <c r="D330" s="17" t="s">
        <v>159</v>
      </c>
      <c r="E330" s="17" t="s">
        <v>17</v>
      </c>
      <c r="F330" s="14" t="n">
        <f aca="false">230*C330</f>
        <v>690</v>
      </c>
      <c r="G330" s="318"/>
      <c r="H330" s="14" t="n">
        <f aca="false">F330+G330</f>
        <v>690</v>
      </c>
      <c r="I330" s="11" t="s">
        <v>5439</v>
      </c>
    </row>
    <row r="331" customFormat="false" ht="22" hidden="false" customHeight="true" outlineLevel="0" collapsed="false">
      <c r="A331" s="17"/>
      <c r="B331" s="11" t="s">
        <v>5860</v>
      </c>
      <c r="C331" s="12" t="n">
        <v>2</v>
      </c>
      <c r="D331" s="17" t="s">
        <v>16</v>
      </c>
      <c r="E331" s="17" t="s">
        <v>17</v>
      </c>
      <c r="F331" s="14" t="n">
        <f aca="false">380*C331</f>
        <v>760</v>
      </c>
      <c r="G331" s="318"/>
      <c r="H331" s="14" t="n">
        <f aca="false">F331+G331</f>
        <v>760</v>
      </c>
      <c r="I331" s="11" t="s">
        <v>5439</v>
      </c>
    </row>
    <row r="332" customFormat="false" ht="22" hidden="false" customHeight="true" outlineLevel="0" collapsed="false">
      <c r="A332" s="17"/>
      <c r="B332" s="11" t="s">
        <v>5861</v>
      </c>
      <c r="C332" s="12" t="n">
        <v>3</v>
      </c>
      <c r="D332" s="17" t="s">
        <v>159</v>
      </c>
      <c r="E332" s="17" t="s">
        <v>17</v>
      </c>
      <c r="F332" s="14" t="n">
        <f aca="false">230*C332</f>
        <v>690</v>
      </c>
      <c r="G332" s="318"/>
      <c r="H332" s="14" t="n">
        <f aca="false">F332+G332</f>
        <v>690</v>
      </c>
      <c r="I332" s="11" t="s">
        <v>5439</v>
      </c>
    </row>
    <row r="333" customFormat="false" ht="22" hidden="false" customHeight="true" outlineLevel="0" collapsed="false">
      <c r="A333" s="17"/>
      <c r="B333" s="11" t="s">
        <v>5862</v>
      </c>
      <c r="C333" s="12" t="n">
        <v>3</v>
      </c>
      <c r="D333" s="17" t="s">
        <v>159</v>
      </c>
      <c r="E333" s="17" t="s">
        <v>17</v>
      </c>
      <c r="F333" s="14" t="n">
        <f aca="false">230*C333</f>
        <v>690</v>
      </c>
      <c r="G333" s="318"/>
      <c r="H333" s="14" t="n">
        <f aca="false">F333+G333</f>
        <v>690</v>
      </c>
      <c r="I333" s="11" t="s">
        <v>5439</v>
      </c>
    </row>
    <row r="334" customFormat="false" ht="22" hidden="false" customHeight="true" outlineLevel="0" collapsed="false">
      <c r="A334" s="17"/>
      <c r="B334" s="11" t="s">
        <v>5863</v>
      </c>
      <c r="C334" s="12" t="n">
        <v>2</v>
      </c>
      <c r="D334" s="17" t="s">
        <v>16</v>
      </c>
      <c r="E334" s="17" t="s">
        <v>17</v>
      </c>
      <c r="F334" s="14" t="n">
        <f aca="false">380*C334</f>
        <v>760</v>
      </c>
      <c r="G334" s="318"/>
      <c r="H334" s="14" t="n">
        <f aca="false">F334+G334</f>
        <v>760</v>
      </c>
      <c r="I334" s="11" t="s">
        <v>5864</v>
      </c>
    </row>
    <row r="335" customFormat="false" ht="22" hidden="false" customHeight="true" outlineLevel="0" collapsed="false">
      <c r="A335" s="17"/>
      <c r="B335" s="11" t="s">
        <v>5865</v>
      </c>
      <c r="C335" s="12" t="n">
        <v>4</v>
      </c>
      <c r="D335" s="17" t="s">
        <v>16</v>
      </c>
      <c r="E335" s="17" t="s">
        <v>17</v>
      </c>
      <c r="F335" s="14" t="n">
        <f aca="false">380*C335</f>
        <v>1520</v>
      </c>
      <c r="G335" s="318"/>
      <c r="H335" s="14" t="n">
        <f aca="false">F335+G335</f>
        <v>1520</v>
      </c>
      <c r="I335" s="11" t="s">
        <v>5719</v>
      </c>
    </row>
    <row r="336" customFormat="false" ht="22" hidden="false" customHeight="true" outlineLevel="0" collapsed="false">
      <c r="A336" s="17"/>
      <c r="B336" s="11" t="s">
        <v>5866</v>
      </c>
      <c r="C336" s="12" t="n">
        <v>4</v>
      </c>
      <c r="D336" s="17" t="s">
        <v>16</v>
      </c>
      <c r="E336" s="17" t="s">
        <v>17</v>
      </c>
      <c r="F336" s="14" t="n">
        <f aca="false">380*C336</f>
        <v>1520</v>
      </c>
      <c r="G336" s="318"/>
      <c r="H336" s="14" t="n">
        <f aca="false">F336+G336</f>
        <v>1520</v>
      </c>
      <c r="I336" s="11" t="s">
        <v>5632</v>
      </c>
    </row>
    <row r="337" customFormat="false" ht="22" hidden="false" customHeight="true" outlineLevel="0" collapsed="false">
      <c r="A337" s="17"/>
      <c r="B337" s="11" t="s">
        <v>5867</v>
      </c>
      <c r="C337" s="12" t="n">
        <v>4</v>
      </c>
      <c r="D337" s="17" t="s">
        <v>27</v>
      </c>
      <c r="E337" s="17" t="s">
        <v>17</v>
      </c>
      <c r="F337" s="14" t="n">
        <f aca="false">260*C337</f>
        <v>1040</v>
      </c>
      <c r="G337" s="318"/>
      <c r="H337" s="14" t="n">
        <f aca="false">F337+G337</f>
        <v>1040</v>
      </c>
      <c r="I337" s="11" t="s">
        <v>5868</v>
      </c>
    </row>
    <row r="338" customFormat="false" ht="22" hidden="false" customHeight="true" outlineLevel="0" collapsed="false">
      <c r="A338" s="17"/>
      <c r="B338" s="319" t="s">
        <v>5869</v>
      </c>
      <c r="C338" s="12" t="n">
        <v>3</v>
      </c>
      <c r="D338" s="17" t="s">
        <v>27</v>
      </c>
      <c r="E338" s="17" t="s">
        <v>17</v>
      </c>
      <c r="F338" s="14" t="n">
        <f aca="false">260*C338</f>
        <v>780</v>
      </c>
      <c r="G338" s="318"/>
      <c r="H338" s="14" t="n">
        <f aca="false">F338+G338</f>
        <v>780</v>
      </c>
      <c r="I338" s="11" t="s">
        <v>5632</v>
      </c>
    </row>
    <row r="339" customFormat="false" ht="22" hidden="false" customHeight="true" outlineLevel="0" collapsed="false">
      <c r="A339" s="17"/>
      <c r="B339" s="11" t="s">
        <v>5870</v>
      </c>
      <c r="C339" s="12" t="n">
        <v>4</v>
      </c>
      <c r="D339" s="17" t="s">
        <v>27</v>
      </c>
      <c r="E339" s="17" t="s">
        <v>17</v>
      </c>
      <c r="F339" s="14" t="n">
        <f aca="false">260*C339</f>
        <v>1040</v>
      </c>
      <c r="G339" s="318"/>
      <c r="H339" s="14" t="n">
        <f aca="false">F339+G339</f>
        <v>1040</v>
      </c>
      <c r="I339" s="11" t="s">
        <v>5439</v>
      </c>
    </row>
    <row r="340" customFormat="false" ht="22" hidden="false" customHeight="true" outlineLevel="0" collapsed="false">
      <c r="A340" s="17"/>
      <c r="B340" s="11" t="s">
        <v>5871</v>
      </c>
      <c r="C340" s="12" t="n">
        <v>4</v>
      </c>
      <c r="D340" s="17" t="s">
        <v>27</v>
      </c>
      <c r="E340" s="17" t="s">
        <v>17</v>
      </c>
      <c r="F340" s="14" t="n">
        <f aca="false">260*C340</f>
        <v>1040</v>
      </c>
      <c r="G340" s="318"/>
      <c r="H340" s="14" t="n">
        <f aca="false">F340+G340</f>
        <v>1040</v>
      </c>
      <c r="I340" s="11" t="s">
        <v>5439</v>
      </c>
    </row>
    <row r="341" customFormat="false" ht="22" hidden="false" customHeight="true" outlineLevel="0" collapsed="false">
      <c r="A341" s="17"/>
      <c r="B341" s="11" t="s">
        <v>5872</v>
      </c>
      <c r="C341" s="12" t="n">
        <v>2</v>
      </c>
      <c r="D341" s="17" t="s">
        <v>27</v>
      </c>
      <c r="E341" s="17" t="s">
        <v>17</v>
      </c>
      <c r="F341" s="14" t="n">
        <v>520</v>
      </c>
      <c r="G341" s="318"/>
      <c r="H341" s="14" t="n">
        <f aca="false">F341+G341</f>
        <v>520</v>
      </c>
      <c r="I341" s="11" t="s">
        <v>5873</v>
      </c>
    </row>
    <row r="342" customFormat="false" ht="22" hidden="false" customHeight="true" outlineLevel="0" collapsed="false">
      <c r="A342" s="17"/>
      <c r="B342" s="11" t="s">
        <v>5874</v>
      </c>
      <c r="C342" s="12" t="n">
        <v>2</v>
      </c>
      <c r="D342" s="17" t="s">
        <v>159</v>
      </c>
      <c r="E342" s="17" t="s">
        <v>17</v>
      </c>
      <c r="F342" s="14" t="n">
        <f aca="false">230*C342</f>
        <v>460</v>
      </c>
      <c r="G342" s="318"/>
      <c r="H342" s="14" t="n">
        <f aca="false">F342+G342</f>
        <v>460</v>
      </c>
      <c r="I342" s="11" t="s">
        <v>5875</v>
      </c>
    </row>
    <row r="343" customFormat="false" ht="22" hidden="false" customHeight="true" outlineLevel="0" collapsed="false">
      <c r="A343" s="17"/>
      <c r="B343" s="11" t="s">
        <v>5876</v>
      </c>
      <c r="C343" s="12" t="n">
        <v>4</v>
      </c>
      <c r="D343" s="17" t="s">
        <v>159</v>
      </c>
      <c r="E343" s="17" t="s">
        <v>17</v>
      </c>
      <c r="F343" s="14" t="n">
        <f aca="false">230*C343</f>
        <v>920</v>
      </c>
      <c r="G343" s="318"/>
      <c r="H343" s="14" t="n">
        <f aca="false">F343+G343</f>
        <v>920</v>
      </c>
      <c r="I343" s="11" t="s">
        <v>5877</v>
      </c>
    </row>
    <row r="344" customFormat="false" ht="22" hidden="false" customHeight="true" outlineLevel="0" collapsed="false">
      <c r="A344" s="17"/>
      <c r="B344" s="11" t="s">
        <v>5878</v>
      </c>
      <c r="C344" s="12" t="n">
        <v>5</v>
      </c>
      <c r="D344" s="17" t="s">
        <v>16</v>
      </c>
      <c r="E344" s="17" t="s">
        <v>17</v>
      </c>
      <c r="F344" s="14" t="n">
        <f aca="false">380*C344</f>
        <v>1900</v>
      </c>
      <c r="G344" s="318"/>
      <c r="H344" s="14" t="n">
        <f aca="false">F344+G344</f>
        <v>1900</v>
      </c>
      <c r="I344" s="11" t="s">
        <v>5877</v>
      </c>
    </row>
    <row r="345" customFormat="false" ht="22" hidden="false" customHeight="true" outlineLevel="0" collapsed="false">
      <c r="A345" s="17"/>
      <c r="B345" s="11" t="s">
        <v>5879</v>
      </c>
      <c r="C345" s="12" t="n">
        <v>3</v>
      </c>
      <c r="D345" s="17" t="s">
        <v>159</v>
      </c>
      <c r="E345" s="17" t="s">
        <v>17</v>
      </c>
      <c r="F345" s="14" t="n">
        <f aca="false">230*C345</f>
        <v>690</v>
      </c>
      <c r="G345" s="318"/>
      <c r="H345" s="14" t="n">
        <f aca="false">F345+G345</f>
        <v>690</v>
      </c>
      <c r="I345" s="11" t="s">
        <v>5880</v>
      </c>
    </row>
    <row r="346" customFormat="false" ht="22" hidden="false" customHeight="true" outlineLevel="0" collapsed="false">
      <c r="A346" s="17"/>
      <c r="B346" s="11" t="s">
        <v>5881</v>
      </c>
      <c r="C346" s="12" t="n">
        <v>4</v>
      </c>
      <c r="D346" s="17" t="s">
        <v>27</v>
      </c>
      <c r="E346" s="17" t="s">
        <v>17</v>
      </c>
      <c r="F346" s="14" t="n">
        <f aca="false">260*C346</f>
        <v>1040</v>
      </c>
      <c r="G346" s="318"/>
      <c r="H346" s="14" t="n">
        <f aca="false">F346+G346</f>
        <v>1040</v>
      </c>
      <c r="I346" s="11" t="s">
        <v>5882</v>
      </c>
    </row>
    <row r="347" customFormat="false" ht="22" hidden="false" customHeight="true" outlineLevel="0" collapsed="false">
      <c r="A347" s="17"/>
      <c r="B347" s="61" t="s">
        <v>5883</v>
      </c>
      <c r="C347" s="12" t="n">
        <v>3</v>
      </c>
      <c r="D347" s="17" t="s">
        <v>159</v>
      </c>
      <c r="E347" s="17" t="s">
        <v>17</v>
      </c>
      <c r="F347" s="14" t="n">
        <f aca="false">230*C347</f>
        <v>690</v>
      </c>
      <c r="G347" s="318"/>
      <c r="H347" s="14" t="n">
        <f aca="false">F347+G347</f>
        <v>690</v>
      </c>
      <c r="I347" s="11" t="s">
        <v>5614</v>
      </c>
    </row>
    <row r="348" customFormat="false" ht="22" hidden="false" customHeight="true" outlineLevel="0" collapsed="false">
      <c r="A348" s="17"/>
      <c r="B348" s="11" t="s">
        <v>5884</v>
      </c>
      <c r="C348" s="12" t="n">
        <v>4</v>
      </c>
      <c r="D348" s="17" t="s">
        <v>159</v>
      </c>
      <c r="E348" s="17" t="s">
        <v>17</v>
      </c>
      <c r="F348" s="14" t="n">
        <f aca="false">230*C348</f>
        <v>920</v>
      </c>
      <c r="G348" s="318"/>
      <c r="H348" s="14" t="n">
        <f aca="false">F348+G348</f>
        <v>920</v>
      </c>
      <c r="I348" s="11" t="s">
        <v>5776</v>
      </c>
    </row>
    <row r="349" customFormat="false" ht="22" hidden="false" customHeight="true" outlineLevel="0" collapsed="false">
      <c r="A349" s="17"/>
      <c r="B349" s="11" t="s">
        <v>5885</v>
      </c>
      <c r="C349" s="12" t="n">
        <v>4</v>
      </c>
      <c r="D349" s="17" t="s">
        <v>159</v>
      </c>
      <c r="E349" s="17" t="s">
        <v>17</v>
      </c>
      <c r="F349" s="14" t="n">
        <f aca="false">230*C349</f>
        <v>920</v>
      </c>
      <c r="G349" s="318"/>
      <c r="H349" s="14" t="n">
        <f aca="false">F349+G349</f>
        <v>920</v>
      </c>
      <c r="I349" s="11" t="s">
        <v>5485</v>
      </c>
    </row>
    <row r="350" customFormat="false" ht="22" hidden="false" customHeight="true" outlineLevel="0" collapsed="false">
      <c r="A350" s="17"/>
      <c r="B350" s="11" t="s">
        <v>5886</v>
      </c>
      <c r="C350" s="12" t="n">
        <v>4</v>
      </c>
      <c r="D350" s="17" t="s">
        <v>159</v>
      </c>
      <c r="E350" s="17" t="s">
        <v>17</v>
      </c>
      <c r="F350" s="14" t="n">
        <f aca="false">230*C350</f>
        <v>920</v>
      </c>
      <c r="G350" s="318"/>
      <c r="H350" s="14" t="n">
        <f aca="false">F350+G350</f>
        <v>920</v>
      </c>
      <c r="I350" s="11" t="s">
        <v>5494</v>
      </c>
    </row>
    <row r="351" customFormat="false" ht="22" hidden="false" customHeight="true" outlineLevel="0" collapsed="false">
      <c r="A351" s="17"/>
      <c r="B351" s="11" t="s">
        <v>5887</v>
      </c>
      <c r="C351" s="12" t="n">
        <v>4</v>
      </c>
      <c r="D351" s="17" t="s">
        <v>159</v>
      </c>
      <c r="E351" s="17" t="s">
        <v>17</v>
      </c>
      <c r="F351" s="14" t="n">
        <f aca="false">230*C351</f>
        <v>920</v>
      </c>
      <c r="G351" s="318"/>
      <c r="H351" s="14" t="n">
        <f aca="false">F351+G351</f>
        <v>920</v>
      </c>
      <c r="I351" s="11" t="s">
        <v>5721</v>
      </c>
    </row>
    <row r="352" customFormat="false" ht="22" hidden="false" customHeight="true" outlineLevel="0" collapsed="false">
      <c r="A352" s="17"/>
      <c r="B352" s="11" t="s">
        <v>5888</v>
      </c>
      <c r="C352" s="12" t="n">
        <v>2</v>
      </c>
      <c r="D352" s="17" t="s">
        <v>159</v>
      </c>
      <c r="E352" s="17" t="s">
        <v>17</v>
      </c>
      <c r="F352" s="14" t="n">
        <f aca="false">230*C352</f>
        <v>460</v>
      </c>
      <c r="G352" s="318"/>
      <c r="H352" s="14" t="n">
        <f aca="false">F352+G352</f>
        <v>460</v>
      </c>
      <c r="I352" s="11" t="s">
        <v>5648</v>
      </c>
    </row>
    <row r="353" customFormat="false" ht="22" hidden="false" customHeight="true" outlineLevel="0" collapsed="false">
      <c r="A353" s="17"/>
      <c r="B353" s="11" t="s">
        <v>5889</v>
      </c>
      <c r="C353" s="12" t="n">
        <v>4</v>
      </c>
      <c r="D353" s="17" t="s">
        <v>16</v>
      </c>
      <c r="E353" s="17" t="s">
        <v>17</v>
      </c>
      <c r="F353" s="14" t="n">
        <f aca="false">380*C353</f>
        <v>1520</v>
      </c>
      <c r="G353" s="318"/>
      <c r="H353" s="14" t="n">
        <f aca="false">F353+G353</f>
        <v>1520</v>
      </c>
      <c r="I353" s="11" t="s">
        <v>5845</v>
      </c>
    </row>
    <row r="354" customFormat="false" ht="22" hidden="false" customHeight="true" outlineLevel="0" collapsed="false">
      <c r="A354" s="17"/>
      <c r="B354" s="11" t="s">
        <v>5890</v>
      </c>
      <c r="C354" s="12" t="n">
        <v>4</v>
      </c>
      <c r="D354" s="17" t="s">
        <v>159</v>
      </c>
      <c r="E354" s="17" t="s">
        <v>17</v>
      </c>
      <c r="F354" s="14" t="n">
        <f aca="false">230*C354</f>
        <v>920</v>
      </c>
      <c r="G354" s="318"/>
      <c r="H354" s="14" t="n">
        <f aca="false">F354+G354</f>
        <v>920</v>
      </c>
      <c r="I354" s="11" t="s">
        <v>5439</v>
      </c>
    </row>
    <row r="355" customFormat="false" ht="22" hidden="false" customHeight="true" outlineLevel="0" collapsed="false">
      <c r="A355" s="17"/>
      <c r="B355" s="11" t="s">
        <v>5891</v>
      </c>
      <c r="C355" s="12" t="n">
        <v>3</v>
      </c>
      <c r="D355" s="17" t="s">
        <v>159</v>
      </c>
      <c r="E355" s="17" t="s">
        <v>17</v>
      </c>
      <c r="F355" s="14" t="n">
        <f aca="false">230*C355</f>
        <v>690</v>
      </c>
      <c r="G355" s="318"/>
      <c r="H355" s="14" t="n">
        <f aca="false">F355+G355</f>
        <v>690</v>
      </c>
      <c r="I355" s="11" t="s">
        <v>5439</v>
      </c>
    </row>
    <row r="356" customFormat="false" ht="22" hidden="false" customHeight="true" outlineLevel="0" collapsed="false">
      <c r="A356" s="17"/>
      <c r="B356" s="11" t="s">
        <v>5892</v>
      </c>
      <c r="C356" s="12" t="n">
        <v>4</v>
      </c>
      <c r="D356" s="17" t="s">
        <v>27</v>
      </c>
      <c r="E356" s="17" t="s">
        <v>17</v>
      </c>
      <c r="F356" s="14" t="n">
        <f aca="false">260*C356</f>
        <v>1040</v>
      </c>
      <c r="G356" s="318"/>
      <c r="H356" s="14" t="n">
        <f aca="false">F356+G356</f>
        <v>1040</v>
      </c>
      <c r="I356" s="11" t="s">
        <v>5439</v>
      </c>
    </row>
    <row r="357" customFormat="false" ht="22" hidden="false" customHeight="true" outlineLevel="0" collapsed="false">
      <c r="A357" s="17"/>
      <c r="B357" s="61" t="s">
        <v>5893</v>
      </c>
      <c r="C357" s="12" t="n">
        <v>3</v>
      </c>
      <c r="D357" s="17" t="s">
        <v>159</v>
      </c>
      <c r="E357" s="17" t="s">
        <v>17</v>
      </c>
      <c r="F357" s="14" t="n">
        <f aca="false">230*C357</f>
        <v>690</v>
      </c>
      <c r="G357" s="318"/>
      <c r="H357" s="14" t="n">
        <f aca="false">F357+G357</f>
        <v>690</v>
      </c>
      <c r="I357" s="11" t="s">
        <v>5439</v>
      </c>
    </row>
    <row r="358" customFormat="false" ht="22" hidden="false" customHeight="true" outlineLevel="0" collapsed="false">
      <c r="A358" s="17"/>
      <c r="B358" s="11" t="s">
        <v>5894</v>
      </c>
      <c r="C358" s="12" t="n">
        <v>4</v>
      </c>
      <c r="D358" s="17" t="s">
        <v>159</v>
      </c>
      <c r="E358" s="17" t="s">
        <v>17</v>
      </c>
      <c r="F358" s="14" t="n">
        <f aca="false">230*C358</f>
        <v>920</v>
      </c>
      <c r="G358" s="318"/>
      <c r="H358" s="14" t="n">
        <f aca="false">F358+G358</f>
        <v>920</v>
      </c>
      <c r="I358" s="11" t="s">
        <v>5439</v>
      </c>
    </row>
    <row r="359" customFormat="false" ht="22" hidden="false" customHeight="true" outlineLevel="0" collapsed="false">
      <c r="A359" s="17"/>
      <c r="B359" s="11" t="s">
        <v>5895</v>
      </c>
      <c r="C359" s="12" t="n">
        <v>4</v>
      </c>
      <c r="D359" s="17" t="s">
        <v>159</v>
      </c>
      <c r="E359" s="17" t="s">
        <v>17</v>
      </c>
      <c r="F359" s="14" t="n">
        <f aca="false">230*C359</f>
        <v>920</v>
      </c>
      <c r="G359" s="318"/>
      <c r="H359" s="14" t="n">
        <f aca="false">F359+G359</f>
        <v>920</v>
      </c>
      <c r="I359" s="11" t="s">
        <v>5439</v>
      </c>
    </row>
    <row r="360" customFormat="false" ht="22" hidden="false" customHeight="true" outlineLevel="0" collapsed="false">
      <c r="A360" s="17"/>
      <c r="B360" s="11" t="s">
        <v>5896</v>
      </c>
      <c r="C360" s="12" t="n">
        <v>3</v>
      </c>
      <c r="D360" s="17" t="s">
        <v>159</v>
      </c>
      <c r="E360" s="17" t="s">
        <v>17</v>
      </c>
      <c r="F360" s="14" t="n">
        <f aca="false">230*C360</f>
        <v>690</v>
      </c>
      <c r="G360" s="318"/>
      <c r="H360" s="14" t="n">
        <f aca="false">F360+G360</f>
        <v>690</v>
      </c>
      <c r="I360" s="11" t="s">
        <v>5439</v>
      </c>
    </row>
    <row r="361" customFormat="false" ht="22" hidden="false" customHeight="true" outlineLevel="0" collapsed="false">
      <c r="A361" s="17"/>
      <c r="B361" s="11" t="s">
        <v>5897</v>
      </c>
      <c r="C361" s="12" t="n">
        <v>4</v>
      </c>
      <c r="D361" s="17" t="s">
        <v>159</v>
      </c>
      <c r="E361" s="17" t="s">
        <v>17</v>
      </c>
      <c r="F361" s="14" t="n">
        <f aca="false">230*C361</f>
        <v>920</v>
      </c>
      <c r="G361" s="318"/>
      <c r="H361" s="14" t="n">
        <f aca="false">F361+G361</f>
        <v>920</v>
      </c>
      <c r="I361" s="11" t="s">
        <v>5439</v>
      </c>
    </row>
    <row r="362" customFormat="false" ht="22" hidden="false" customHeight="true" outlineLevel="0" collapsed="false">
      <c r="A362" s="17"/>
      <c r="B362" s="11" t="s">
        <v>5898</v>
      </c>
      <c r="C362" s="12" t="n">
        <v>4</v>
      </c>
      <c r="D362" s="17" t="s">
        <v>159</v>
      </c>
      <c r="E362" s="17" t="s">
        <v>17</v>
      </c>
      <c r="F362" s="14" t="n">
        <f aca="false">230*C362</f>
        <v>920</v>
      </c>
      <c r="G362" s="318"/>
      <c r="H362" s="14" t="n">
        <f aca="false">F362+G362</f>
        <v>920</v>
      </c>
      <c r="I362" s="11" t="s">
        <v>5439</v>
      </c>
    </row>
    <row r="363" customFormat="false" ht="22" hidden="false" customHeight="true" outlineLevel="0" collapsed="false">
      <c r="A363" s="17"/>
      <c r="B363" s="61" t="s">
        <v>5899</v>
      </c>
      <c r="C363" s="12" t="n">
        <v>3</v>
      </c>
      <c r="D363" s="17" t="s">
        <v>16</v>
      </c>
      <c r="E363" s="17" t="s">
        <v>17</v>
      </c>
      <c r="F363" s="14" t="n">
        <f aca="false">380*C363</f>
        <v>1140</v>
      </c>
      <c r="G363" s="318"/>
      <c r="H363" s="14" t="n">
        <f aca="false">F363+G363</f>
        <v>1140</v>
      </c>
      <c r="I363" s="11" t="s">
        <v>5704</v>
      </c>
    </row>
    <row r="364" customFormat="false" ht="22" hidden="false" customHeight="true" outlineLevel="0" collapsed="false">
      <c r="A364" s="17"/>
      <c r="B364" s="11" t="s">
        <v>5900</v>
      </c>
      <c r="C364" s="12" t="n">
        <v>2</v>
      </c>
      <c r="D364" s="17" t="s">
        <v>16</v>
      </c>
      <c r="E364" s="17" t="s">
        <v>17</v>
      </c>
      <c r="F364" s="14" t="n">
        <f aca="false">380*C364</f>
        <v>760</v>
      </c>
      <c r="G364" s="318"/>
      <c r="H364" s="14" t="n">
        <f aca="false">F364+G364</f>
        <v>760</v>
      </c>
      <c r="I364" s="11" t="s">
        <v>5700</v>
      </c>
    </row>
    <row r="365" customFormat="false" ht="22" hidden="false" customHeight="true" outlineLevel="0" collapsed="false">
      <c r="A365" s="17"/>
      <c r="B365" s="11" t="s">
        <v>5901</v>
      </c>
      <c r="C365" s="12" t="n">
        <v>5</v>
      </c>
      <c r="D365" s="17" t="s">
        <v>16</v>
      </c>
      <c r="E365" s="17" t="s">
        <v>17</v>
      </c>
      <c r="F365" s="14" t="n">
        <f aca="false">380*C365</f>
        <v>1900</v>
      </c>
      <c r="G365" s="318"/>
      <c r="H365" s="14" t="n">
        <f aca="false">F365+G365</f>
        <v>1900</v>
      </c>
      <c r="I365" s="11" t="s">
        <v>5902</v>
      </c>
    </row>
    <row r="366" customFormat="false" ht="22" hidden="false" customHeight="true" outlineLevel="0" collapsed="false">
      <c r="A366" s="17"/>
      <c r="B366" s="11" t="s">
        <v>5903</v>
      </c>
      <c r="C366" s="12" t="n">
        <v>5</v>
      </c>
      <c r="D366" s="17" t="s">
        <v>16</v>
      </c>
      <c r="E366" s="17" t="s">
        <v>17</v>
      </c>
      <c r="F366" s="14" t="n">
        <f aca="false">380*C366</f>
        <v>1900</v>
      </c>
      <c r="G366" s="318"/>
      <c r="H366" s="14" t="n">
        <f aca="false">F366+G366</f>
        <v>1900</v>
      </c>
      <c r="I366" s="11" t="s">
        <v>5439</v>
      </c>
    </row>
    <row r="367" customFormat="false" ht="22" hidden="false" customHeight="true" outlineLevel="0" collapsed="false">
      <c r="A367" s="17"/>
      <c r="B367" s="11" t="s">
        <v>5904</v>
      </c>
      <c r="C367" s="12" t="n">
        <v>5</v>
      </c>
      <c r="D367" s="17" t="s">
        <v>27</v>
      </c>
      <c r="E367" s="17" t="s">
        <v>17</v>
      </c>
      <c r="F367" s="14" t="n">
        <f aca="false">260*C367</f>
        <v>1300</v>
      </c>
      <c r="G367" s="318"/>
      <c r="H367" s="14" t="n">
        <f aca="false">F367+G367</f>
        <v>1300</v>
      </c>
      <c r="I367" s="11" t="s">
        <v>5439</v>
      </c>
    </row>
    <row r="368" customFormat="false" ht="22" hidden="false" customHeight="true" outlineLevel="0" collapsed="false">
      <c r="A368" s="17"/>
      <c r="B368" s="11" t="s">
        <v>5905</v>
      </c>
      <c r="C368" s="12" t="n">
        <v>5</v>
      </c>
      <c r="D368" s="17" t="s">
        <v>27</v>
      </c>
      <c r="E368" s="17" t="s">
        <v>17</v>
      </c>
      <c r="F368" s="14" t="n">
        <f aca="false">260*C368</f>
        <v>1300</v>
      </c>
      <c r="G368" s="318"/>
      <c r="H368" s="14" t="n">
        <f aca="false">F368+G368</f>
        <v>1300</v>
      </c>
      <c r="I368" s="11" t="s">
        <v>5439</v>
      </c>
    </row>
    <row r="369" customFormat="false" ht="22" hidden="false" customHeight="true" outlineLevel="0" collapsed="false">
      <c r="A369" s="17"/>
      <c r="B369" s="11" t="s">
        <v>5906</v>
      </c>
      <c r="C369" s="12" t="n">
        <v>2</v>
      </c>
      <c r="D369" s="17" t="s">
        <v>159</v>
      </c>
      <c r="E369" s="17" t="s">
        <v>17</v>
      </c>
      <c r="F369" s="14" t="n">
        <f aca="false">230*C369</f>
        <v>460</v>
      </c>
      <c r="G369" s="318"/>
      <c r="H369" s="14" t="n">
        <f aca="false">F369+G369</f>
        <v>460</v>
      </c>
      <c r="I369" s="11" t="s">
        <v>5758</v>
      </c>
    </row>
    <row r="370" customFormat="false" ht="22" hidden="false" customHeight="true" outlineLevel="0" collapsed="false">
      <c r="A370" s="17"/>
      <c r="B370" s="11" t="s">
        <v>5907</v>
      </c>
      <c r="C370" s="12" t="n">
        <v>5</v>
      </c>
      <c r="D370" s="17" t="s">
        <v>159</v>
      </c>
      <c r="E370" s="17" t="s">
        <v>17</v>
      </c>
      <c r="F370" s="14" t="n">
        <f aca="false">230*C370</f>
        <v>1150</v>
      </c>
      <c r="G370" s="318"/>
      <c r="H370" s="14" t="n">
        <f aca="false">F370+G370</f>
        <v>1150</v>
      </c>
      <c r="I370" s="11" t="s">
        <v>5902</v>
      </c>
    </row>
    <row r="371" customFormat="false" ht="22" hidden="false" customHeight="true" outlineLevel="0" collapsed="false">
      <c r="A371" s="17"/>
      <c r="B371" s="11" t="s">
        <v>5908</v>
      </c>
      <c r="C371" s="12" t="n">
        <v>5</v>
      </c>
      <c r="D371" s="17" t="s">
        <v>159</v>
      </c>
      <c r="E371" s="17" t="s">
        <v>17</v>
      </c>
      <c r="F371" s="14" t="n">
        <f aca="false">230*C371</f>
        <v>1150</v>
      </c>
      <c r="G371" s="318"/>
      <c r="H371" s="14" t="n">
        <f aca="false">F371+G371</f>
        <v>1150</v>
      </c>
      <c r="I371" s="11" t="s">
        <v>5909</v>
      </c>
    </row>
    <row r="372" customFormat="false" ht="22" hidden="false" customHeight="true" outlineLevel="0" collapsed="false">
      <c r="A372" s="17"/>
      <c r="B372" s="11" t="s">
        <v>5910</v>
      </c>
      <c r="C372" s="12" t="n">
        <v>4</v>
      </c>
      <c r="D372" s="17" t="s">
        <v>159</v>
      </c>
      <c r="E372" s="17" t="s">
        <v>17</v>
      </c>
      <c r="F372" s="14" t="n">
        <f aca="false">230*C372</f>
        <v>920</v>
      </c>
      <c r="G372" s="318"/>
      <c r="H372" s="14" t="n">
        <f aca="false">F372+G372</f>
        <v>920</v>
      </c>
      <c r="I372" s="11" t="s">
        <v>5499</v>
      </c>
    </row>
    <row r="373" customFormat="false" ht="22" hidden="false" customHeight="true" outlineLevel="0" collapsed="false">
      <c r="A373" s="17"/>
      <c r="B373" s="11" t="s">
        <v>5911</v>
      </c>
      <c r="C373" s="12" t="n">
        <v>5</v>
      </c>
      <c r="D373" s="17" t="s">
        <v>159</v>
      </c>
      <c r="E373" s="17" t="s">
        <v>17</v>
      </c>
      <c r="F373" s="14" t="n">
        <f aca="false">230*C373</f>
        <v>1150</v>
      </c>
      <c r="G373" s="318"/>
      <c r="H373" s="14" t="n">
        <f aca="false">F373+G373</f>
        <v>1150</v>
      </c>
      <c r="I373" s="11" t="s">
        <v>5912</v>
      </c>
    </row>
    <row r="374" customFormat="false" ht="22" hidden="false" customHeight="true" outlineLevel="0" collapsed="false">
      <c r="A374" s="17"/>
      <c r="B374" s="11" t="s">
        <v>5913</v>
      </c>
      <c r="C374" s="12" t="n">
        <v>6</v>
      </c>
      <c r="D374" s="17" t="s">
        <v>16</v>
      </c>
      <c r="E374" s="17" t="s">
        <v>17</v>
      </c>
      <c r="F374" s="14" t="n">
        <f aca="false">380*C374</f>
        <v>2280</v>
      </c>
      <c r="G374" s="318"/>
      <c r="H374" s="14" t="n">
        <f aca="false">F374+G374</f>
        <v>2280</v>
      </c>
      <c r="I374" s="11" t="s">
        <v>5463</v>
      </c>
    </row>
    <row r="375" customFormat="false" ht="22" hidden="false" customHeight="true" outlineLevel="0" collapsed="false">
      <c r="A375" s="17"/>
      <c r="B375" s="11" t="s">
        <v>5914</v>
      </c>
      <c r="C375" s="12" t="n">
        <v>6</v>
      </c>
      <c r="D375" s="17" t="s">
        <v>159</v>
      </c>
      <c r="E375" s="17" t="s">
        <v>17</v>
      </c>
      <c r="F375" s="14" t="n">
        <f aca="false">230*C375</f>
        <v>1380</v>
      </c>
      <c r="G375" s="318"/>
      <c r="H375" s="14" t="n">
        <f aca="false">F375+G375</f>
        <v>1380</v>
      </c>
      <c r="I375" s="11" t="s">
        <v>5452</v>
      </c>
    </row>
    <row r="376" s="198" customFormat="true" ht="22" hidden="false" customHeight="true" outlineLevel="0" collapsed="false">
      <c r="A376" s="17"/>
      <c r="B376" s="11" t="s">
        <v>5915</v>
      </c>
      <c r="C376" s="12" t="n">
        <v>5</v>
      </c>
      <c r="D376" s="17" t="s">
        <v>159</v>
      </c>
      <c r="E376" s="17" t="s">
        <v>17</v>
      </c>
      <c r="F376" s="14" t="n">
        <f aca="false">230*C376</f>
        <v>1150</v>
      </c>
      <c r="G376" s="318"/>
      <c r="H376" s="14" t="n">
        <f aca="false">F376+G376</f>
        <v>1150</v>
      </c>
      <c r="I376" s="11" t="s">
        <v>5452</v>
      </c>
    </row>
    <row r="377" s="198" customFormat="true" ht="22" hidden="false" customHeight="true" outlineLevel="0" collapsed="false">
      <c r="A377" s="17"/>
      <c r="B377" s="11" t="s">
        <v>5916</v>
      </c>
      <c r="C377" s="12" t="n">
        <v>6</v>
      </c>
      <c r="D377" s="17" t="s">
        <v>159</v>
      </c>
      <c r="E377" s="17" t="s">
        <v>17</v>
      </c>
      <c r="F377" s="14" t="n">
        <f aca="false">230*C377</f>
        <v>1380</v>
      </c>
      <c r="G377" s="318"/>
      <c r="H377" s="14" t="n">
        <f aca="false">F377+G377</f>
        <v>1380</v>
      </c>
      <c r="I377" s="11" t="s">
        <v>5586</v>
      </c>
    </row>
    <row r="378" customFormat="false" ht="22" hidden="false" customHeight="true" outlineLevel="0" collapsed="false">
      <c r="A378" s="17"/>
      <c r="B378" s="44" t="s">
        <v>5917</v>
      </c>
      <c r="C378" s="126" t="n">
        <v>4</v>
      </c>
      <c r="D378" s="34" t="s">
        <v>159</v>
      </c>
      <c r="E378" s="21" t="n">
        <v>2019.6</v>
      </c>
      <c r="F378" s="14" t="n">
        <f aca="false">230*C378</f>
        <v>920</v>
      </c>
      <c r="G378" s="318"/>
      <c r="H378" s="14" t="n">
        <f aca="false">F378+G378</f>
        <v>920</v>
      </c>
      <c r="I378" s="26" t="s">
        <v>5918</v>
      </c>
    </row>
    <row r="379" customFormat="false" ht="22" hidden="false" customHeight="true" outlineLevel="0" collapsed="false">
      <c r="A379" s="17"/>
      <c r="B379" s="26" t="s">
        <v>5919</v>
      </c>
      <c r="C379" s="55" t="n">
        <v>1</v>
      </c>
      <c r="D379" s="21" t="s">
        <v>27</v>
      </c>
      <c r="E379" s="21" t="n">
        <v>2019.6</v>
      </c>
      <c r="F379" s="14" t="n">
        <f aca="false">260*C379</f>
        <v>260</v>
      </c>
      <c r="G379" s="318"/>
      <c r="H379" s="14" t="n">
        <f aca="false">F379+G379</f>
        <v>260</v>
      </c>
      <c r="I379" s="26" t="s">
        <v>5920</v>
      </c>
    </row>
    <row r="380" customFormat="false" ht="22" hidden="false" customHeight="true" outlineLevel="0" collapsed="false">
      <c r="A380" s="17"/>
      <c r="B380" s="26" t="s">
        <v>5921</v>
      </c>
      <c r="C380" s="55" t="n">
        <v>1</v>
      </c>
      <c r="D380" s="21" t="s">
        <v>27</v>
      </c>
      <c r="E380" s="21" t="n">
        <v>2019.6</v>
      </c>
      <c r="F380" s="14" t="n">
        <f aca="false">260*C380</f>
        <v>260</v>
      </c>
      <c r="G380" s="318"/>
      <c r="H380" s="14" t="n">
        <f aca="false">F380+G380</f>
        <v>260</v>
      </c>
      <c r="I380" s="26" t="s">
        <v>5922</v>
      </c>
    </row>
    <row r="381" customFormat="false" ht="22" hidden="false" customHeight="true" outlineLevel="0" collapsed="false">
      <c r="A381" s="17"/>
      <c r="B381" s="26" t="s">
        <v>5923</v>
      </c>
      <c r="C381" s="55" t="n">
        <v>3</v>
      </c>
      <c r="D381" s="21" t="s">
        <v>159</v>
      </c>
      <c r="E381" s="21" t="n">
        <v>2019.6</v>
      </c>
      <c r="F381" s="14" t="n">
        <f aca="false">230*C381</f>
        <v>690</v>
      </c>
      <c r="G381" s="318"/>
      <c r="H381" s="14" t="n">
        <f aca="false">F381+G381</f>
        <v>690</v>
      </c>
      <c r="I381" s="26" t="s">
        <v>5924</v>
      </c>
    </row>
    <row r="382" customFormat="false" ht="22" hidden="false" customHeight="true" outlineLevel="0" collapsed="false">
      <c r="A382" s="17"/>
      <c r="B382" s="26" t="s">
        <v>5728</v>
      </c>
      <c r="C382" s="55" t="n">
        <v>3</v>
      </c>
      <c r="D382" s="21" t="s">
        <v>159</v>
      </c>
      <c r="E382" s="21" t="n">
        <v>2019.6</v>
      </c>
      <c r="F382" s="14" t="n">
        <f aca="false">230*C382</f>
        <v>690</v>
      </c>
      <c r="G382" s="318"/>
      <c r="H382" s="14" t="n">
        <f aca="false">F382+G382</f>
        <v>690</v>
      </c>
      <c r="I382" s="26" t="s">
        <v>5925</v>
      </c>
    </row>
    <row r="383" customFormat="false" ht="22" hidden="false" customHeight="true" outlineLevel="0" collapsed="false">
      <c r="A383" s="17"/>
      <c r="B383" s="27" t="s">
        <v>5926</v>
      </c>
      <c r="C383" s="55" t="n">
        <v>3</v>
      </c>
      <c r="D383" s="21" t="s">
        <v>159</v>
      </c>
      <c r="E383" s="21" t="n">
        <v>2019.6</v>
      </c>
      <c r="F383" s="14" t="n">
        <f aca="false">230*C383</f>
        <v>690</v>
      </c>
      <c r="G383" s="318"/>
      <c r="H383" s="14" t="n">
        <f aca="false">F383+G383</f>
        <v>690</v>
      </c>
      <c r="I383" s="26" t="s">
        <v>5927</v>
      </c>
    </row>
    <row r="384" customFormat="false" ht="22" hidden="false" customHeight="true" outlineLevel="0" collapsed="false">
      <c r="A384" s="17"/>
      <c r="B384" s="26" t="s">
        <v>5928</v>
      </c>
      <c r="C384" s="55" t="n">
        <v>3</v>
      </c>
      <c r="D384" s="21" t="s">
        <v>159</v>
      </c>
      <c r="E384" s="21" t="n">
        <v>2019.6</v>
      </c>
      <c r="F384" s="14" t="n">
        <f aca="false">230*C384</f>
        <v>690</v>
      </c>
      <c r="G384" s="318"/>
      <c r="H384" s="14" t="n">
        <f aca="false">F384+G384</f>
        <v>690</v>
      </c>
      <c r="I384" s="26" t="s">
        <v>5929</v>
      </c>
    </row>
    <row r="385" customFormat="false" ht="22" hidden="false" customHeight="true" outlineLevel="0" collapsed="false">
      <c r="A385" s="17"/>
      <c r="B385" s="26" t="s">
        <v>5930</v>
      </c>
      <c r="C385" s="55" t="n">
        <v>1</v>
      </c>
      <c r="D385" s="21" t="s">
        <v>27</v>
      </c>
      <c r="E385" s="21" t="n">
        <v>2019.6</v>
      </c>
      <c r="F385" s="14" t="n">
        <f aca="false">260*C385</f>
        <v>260</v>
      </c>
      <c r="G385" s="318"/>
      <c r="H385" s="14" t="n">
        <f aca="false">F385+G385</f>
        <v>260</v>
      </c>
      <c r="I385" s="26" t="s">
        <v>5931</v>
      </c>
    </row>
    <row r="386" customFormat="false" ht="22" hidden="false" customHeight="true" outlineLevel="0" collapsed="false">
      <c r="A386" s="17"/>
      <c r="B386" s="52" t="s">
        <v>5932</v>
      </c>
      <c r="C386" s="55" t="n">
        <v>2</v>
      </c>
      <c r="D386" s="21" t="s">
        <v>27</v>
      </c>
      <c r="E386" s="21" t="n">
        <v>2019.6</v>
      </c>
      <c r="F386" s="14" t="n">
        <f aca="false">260*C386</f>
        <v>520</v>
      </c>
      <c r="G386" s="318"/>
      <c r="H386" s="14" t="n">
        <f aca="false">F386+G386</f>
        <v>520</v>
      </c>
      <c r="I386" s="26" t="s">
        <v>5933</v>
      </c>
    </row>
    <row r="387" customFormat="false" ht="22" hidden="false" customHeight="true" outlineLevel="0" collapsed="false">
      <c r="A387" s="17"/>
      <c r="B387" s="52" t="s">
        <v>5934</v>
      </c>
      <c r="C387" s="55" t="n">
        <v>1</v>
      </c>
      <c r="D387" s="21" t="s">
        <v>27</v>
      </c>
      <c r="E387" s="21" t="n">
        <v>2019.6</v>
      </c>
      <c r="F387" s="14" t="n">
        <f aca="false">260*C387</f>
        <v>260</v>
      </c>
      <c r="G387" s="318"/>
      <c r="H387" s="14" t="n">
        <f aca="false">F387+G387</f>
        <v>260</v>
      </c>
      <c r="I387" s="26" t="s">
        <v>5935</v>
      </c>
    </row>
    <row r="388" customFormat="false" ht="22" hidden="false" customHeight="true" outlineLevel="0" collapsed="false">
      <c r="A388" s="17"/>
      <c r="B388" s="26" t="s">
        <v>5936</v>
      </c>
      <c r="C388" s="55" t="n">
        <v>2</v>
      </c>
      <c r="D388" s="21" t="s">
        <v>27</v>
      </c>
      <c r="E388" s="21" t="n">
        <v>2019.6</v>
      </c>
      <c r="F388" s="14" t="n">
        <f aca="false">260*C388</f>
        <v>520</v>
      </c>
      <c r="G388" s="318"/>
      <c r="H388" s="14" t="n">
        <f aca="false">F388+G388</f>
        <v>520</v>
      </c>
      <c r="I388" s="26" t="s">
        <v>5937</v>
      </c>
    </row>
    <row r="389" customFormat="false" ht="22" hidden="false" customHeight="true" outlineLevel="0" collapsed="false">
      <c r="A389" s="17"/>
      <c r="B389" s="270" t="s">
        <v>5938</v>
      </c>
      <c r="C389" s="55" t="n">
        <v>1</v>
      </c>
      <c r="D389" s="21" t="s">
        <v>27</v>
      </c>
      <c r="E389" s="21" t="n">
        <v>2019.6</v>
      </c>
      <c r="F389" s="14" t="n">
        <f aca="false">260*C389</f>
        <v>260</v>
      </c>
      <c r="G389" s="318"/>
      <c r="H389" s="14" t="n">
        <f aca="false">F389+G389</f>
        <v>260</v>
      </c>
      <c r="I389" s="26" t="s">
        <v>5939</v>
      </c>
    </row>
    <row r="390" customFormat="false" ht="22" hidden="false" customHeight="true" outlineLevel="0" collapsed="false">
      <c r="A390" s="21"/>
      <c r="B390" s="52" t="s">
        <v>5519</v>
      </c>
      <c r="C390" s="51" t="n">
        <v>2</v>
      </c>
      <c r="D390" s="21" t="s">
        <v>16</v>
      </c>
      <c r="E390" s="21" t="n">
        <v>2019.7</v>
      </c>
      <c r="F390" s="14" t="n">
        <f aca="false">380*C390</f>
        <v>760</v>
      </c>
      <c r="G390" s="318"/>
      <c r="H390" s="14" t="n">
        <f aca="false">F390+G390</f>
        <v>760</v>
      </c>
      <c r="I390" s="26" t="s">
        <v>5940</v>
      </c>
    </row>
    <row r="391" customFormat="false" ht="22" hidden="false" customHeight="true" outlineLevel="0" collapsed="false">
      <c r="A391" s="21"/>
      <c r="B391" s="52" t="s">
        <v>5941</v>
      </c>
      <c r="C391" s="51" t="n">
        <v>1</v>
      </c>
      <c r="D391" s="21" t="s">
        <v>27</v>
      </c>
      <c r="E391" s="21" t="n">
        <v>2019.7</v>
      </c>
      <c r="F391" s="14" t="n">
        <f aca="false">260*C391</f>
        <v>260</v>
      </c>
      <c r="G391" s="318"/>
      <c r="H391" s="14" t="n">
        <f aca="false">F391+G391</f>
        <v>260</v>
      </c>
      <c r="I391" s="26" t="s">
        <v>5939</v>
      </c>
    </row>
    <row r="392" customFormat="false" ht="22" hidden="false" customHeight="true" outlineLevel="0" collapsed="false">
      <c r="A392" s="21"/>
      <c r="B392" s="270" t="s">
        <v>5942</v>
      </c>
      <c r="C392" s="34" t="n">
        <v>2</v>
      </c>
      <c r="D392" s="21" t="s">
        <v>159</v>
      </c>
      <c r="E392" s="21" t="n">
        <v>2019.7</v>
      </c>
      <c r="F392" s="14" t="n">
        <f aca="false">230*C392</f>
        <v>460</v>
      </c>
      <c r="G392" s="318"/>
      <c r="H392" s="14" t="n">
        <f aca="false">F392+G392</f>
        <v>460</v>
      </c>
      <c r="I392" s="26" t="s">
        <v>5943</v>
      </c>
    </row>
    <row r="393" customFormat="false" ht="22" hidden="false" customHeight="true" outlineLevel="0" collapsed="false">
      <c r="A393" s="21"/>
      <c r="B393" s="270" t="s">
        <v>5944</v>
      </c>
      <c r="C393" s="51" t="n">
        <v>1</v>
      </c>
      <c r="D393" s="21" t="s">
        <v>27</v>
      </c>
      <c r="E393" s="21" t="n">
        <v>2019.7</v>
      </c>
      <c r="F393" s="14" t="n">
        <f aca="false">260*C393</f>
        <v>260</v>
      </c>
      <c r="G393" s="318"/>
      <c r="H393" s="14" t="n">
        <f aca="false">F393+G393</f>
        <v>260</v>
      </c>
      <c r="I393" s="26" t="s">
        <v>5945</v>
      </c>
    </row>
    <row r="394" customFormat="false" ht="22" hidden="false" customHeight="true" outlineLevel="0" collapsed="false">
      <c r="A394" s="21"/>
      <c r="B394" s="270" t="s">
        <v>5946</v>
      </c>
      <c r="C394" s="21" t="n">
        <v>3</v>
      </c>
      <c r="D394" s="21" t="s">
        <v>159</v>
      </c>
      <c r="E394" s="21" t="n">
        <v>2019.7</v>
      </c>
      <c r="F394" s="14" t="n">
        <f aca="false">230*C394</f>
        <v>690</v>
      </c>
      <c r="G394" s="318"/>
      <c r="H394" s="14" t="n">
        <f aca="false">F394+G394</f>
        <v>690</v>
      </c>
      <c r="I394" s="26" t="s">
        <v>5947</v>
      </c>
    </row>
    <row r="395" customFormat="false" ht="22" hidden="false" customHeight="true" outlineLevel="0" collapsed="false">
      <c r="A395" s="21"/>
      <c r="B395" s="270" t="s">
        <v>5948</v>
      </c>
      <c r="C395" s="21" t="n">
        <v>1</v>
      </c>
      <c r="D395" s="21" t="s">
        <v>159</v>
      </c>
      <c r="E395" s="21" t="n">
        <v>2019.7</v>
      </c>
      <c r="F395" s="14" t="n">
        <f aca="false">230*C395</f>
        <v>230</v>
      </c>
      <c r="G395" s="318"/>
      <c r="H395" s="14" t="n">
        <f aca="false">F395+G395</f>
        <v>230</v>
      </c>
      <c r="I395" s="11" t="s">
        <v>5949</v>
      </c>
    </row>
    <row r="396" customFormat="false" ht="22" hidden="false" customHeight="true" outlineLevel="0" collapsed="false">
      <c r="A396" s="21" t="n">
        <v>22</v>
      </c>
      <c r="B396" s="61" t="s">
        <v>5950</v>
      </c>
      <c r="C396" s="21" t="n">
        <v>1</v>
      </c>
      <c r="D396" s="21" t="s">
        <v>159</v>
      </c>
      <c r="E396" s="21" t="n">
        <v>2020.01</v>
      </c>
      <c r="F396" s="14" t="n">
        <f aca="false">230*C396</f>
        <v>230</v>
      </c>
      <c r="G396" s="318"/>
      <c r="H396" s="14" t="n">
        <f aca="false">F396+G396</f>
        <v>230</v>
      </c>
      <c r="I396" s="26" t="s">
        <v>5951</v>
      </c>
    </row>
    <row r="397" customFormat="false" ht="22" hidden="false" customHeight="true" outlineLevel="0" collapsed="false">
      <c r="A397" s="21" t="n">
        <v>23</v>
      </c>
      <c r="B397" s="61" t="s">
        <v>5952</v>
      </c>
      <c r="C397" s="21" t="n">
        <v>2</v>
      </c>
      <c r="D397" s="21" t="s">
        <v>27</v>
      </c>
      <c r="E397" s="21" t="n">
        <v>2020.01</v>
      </c>
      <c r="F397" s="14" t="n">
        <f aca="false">260*C397</f>
        <v>520</v>
      </c>
      <c r="G397" s="318"/>
      <c r="H397" s="14" t="n">
        <f aca="false">F397+G397</f>
        <v>520</v>
      </c>
      <c r="I397" s="26" t="s">
        <v>5953</v>
      </c>
    </row>
    <row r="398" customFormat="false" ht="22" hidden="false" customHeight="true" outlineLevel="0" collapsed="false">
      <c r="A398" s="21" t="n">
        <v>24</v>
      </c>
      <c r="B398" s="61" t="s">
        <v>5954</v>
      </c>
      <c r="C398" s="55" t="n">
        <v>5</v>
      </c>
      <c r="D398" s="21" t="s">
        <v>16</v>
      </c>
      <c r="E398" s="21" t="n">
        <v>2020.01</v>
      </c>
      <c r="F398" s="14" t="n">
        <f aca="false">380*C398</f>
        <v>1900</v>
      </c>
      <c r="G398" s="318"/>
      <c r="H398" s="14" t="n">
        <f aca="false">F398+G398</f>
        <v>1900</v>
      </c>
      <c r="I398" s="26" t="s">
        <v>5955</v>
      </c>
    </row>
    <row r="399" customFormat="false" ht="22" hidden="false" customHeight="true" outlineLevel="0" collapsed="false">
      <c r="A399" s="21" t="n">
        <v>25</v>
      </c>
      <c r="B399" s="61" t="s">
        <v>5956</v>
      </c>
      <c r="C399" s="34" t="n">
        <v>1</v>
      </c>
      <c r="D399" s="21" t="s">
        <v>27</v>
      </c>
      <c r="E399" s="21" t="n">
        <v>2020.01</v>
      </c>
      <c r="F399" s="14" t="n">
        <f aca="false">260*C399</f>
        <v>260</v>
      </c>
      <c r="G399" s="318"/>
      <c r="H399" s="14" t="n">
        <f aca="false">F399+G399</f>
        <v>260</v>
      </c>
      <c r="I399" s="26" t="s">
        <v>5957</v>
      </c>
    </row>
    <row r="400" customFormat="false" ht="22" hidden="false" customHeight="true" outlineLevel="0" collapsed="false">
      <c r="A400" s="21" t="n">
        <v>26</v>
      </c>
      <c r="B400" s="61" t="s">
        <v>5958</v>
      </c>
      <c r="C400" s="21" t="n">
        <v>2</v>
      </c>
      <c r="D400" s="21" t="s">
        <v>27</v>
      </c>
      <c r="E400" s="21" t="n">
        <v>2020.01</v>
      </c>
      <c r="F400" s="14" t="n">
        <f aca="false">260*C400</f>
        <v>520</v>
      </c>
      <c r="G400" s="318"/>
      <c r="H400" s="14" t="n">
        <f aca="false">F400+G400</f>
        <v>520</v>
      </c>
      <c r="I400" s="26" t="s">
        <v>5959</v>
      </c>
    </row>
    <row r="401" customFormat="false" ht="22" hidden="false" customHeight="true" outlineLevel="0" collapsed="false">
      <c r="A401" s="21" t="n">
        <v>27</v>
      </c>
      <c r="B401" s="61" t="s">
        <v>5960</v>
      </c>
      <c r="C401" s="21" t="n">
        <v>2</v>
      </c>
      <c r="D401" s="21" t="s">
        <v>27</v>
      </c>
      <c r="E401" s="21" t="n">
        <v>2020.01</v>
      </c>
      <c r="F401" s="14" t="n">
        <f aca="false">260*C401</f>
        <v>520</v>
      </c>
      <c r="G401" s="318"/>
      <c r="H401" s="14" t="n">
        <f aca="false">F401+G401</f>
        <v>520</v>
      </c>
      <c r="I401" s="26" t="s">
        <v>5961</v>
      </c>
    </row>
    <row r="402" customFormat="false" ht="22" hidden="false" customHeight="true" outlineLevel="0" collapsed="false">
      <c r="A402" s="21" t="n">
        <v>28</v>
      </c>
      <c r="B402" s="61" t="s">
        <v>5962</v>
      </c>
      <c r="C402" s="21" t="n">
        <v>1</v>
      </c>
      <c r="D402" s="21" t="s">
        <v>27</v>
      </c>
      <c r="E402" s="21" t="n">
        <v>2020.01</v>
      </c>
      <c r="F402" s="14" t="n">
        <f aca="false">260*C402</f>
        <v>260</v>
      </c>
      <c r="G402" s="318"/>
      <c r="H402" s="14" t="n">
        <f aca="false">F402+G402</f>
        <v>260</v>
      </c>
      <c r="I402" s="26" t="s">
        <v>5963</v>
      </c>
    </row>
    <row r="403" customFormat="false" ht="22" hidden="false" customHeight="true" outlineLevel="0" collapsed="false">
      <c r="A403" s="17"/>
      <c r="B403" s="61" t="s">
        <v>5964</v>
      </c>
      <c r="C403" s="21" t="n">
        <v>1</v>
      </c>
      <c r="D403" s="21" t="s">
        <v>27</v>
      </c>
      <c r="E403" s="21" t="n">
        <v>2020.04</v>
      </c>
      <c r="F403" s="14" t="n">
        <f aca="false">260*C403</f>
        <v>260</v>
      </c>
      <c r="G403" s="21"/>
      <c r="H403" s="14" t="n">
        <f aca="false">F403+G403</f>
        <v>260</v>
      </c>
      <c r="I403" s="61" t="s">
        <v>5965</v>
      </c>
    </row>
    <row r="404" customFormat="false" ht="22" hidden="false" customHeight="true" outlineLevel="0" collapsed="false">
      <c r="A404" s="17"/>
      <c r="B404" s="61" t="s">
        <v>5966</v>
      </c>
      <c r="C404" s="21" t="n">
        <v>5</v>
      </c>
      <c r="D404" s="21" t="s">
        <v>27</v>
      </c>
      <c r="E404" s="21" t="n">
        <v>2020.04</v>
      </c>
      <c r="F404" s="14" t="n">
        <f aca="false">260*C404</f>
        <v>1300</v>
      </c>
      <c r="G404" s="21"/>
      <c r="H404" s="14" t="n">
        <f aca="false">F404+G404</f>
        <v>1300</v>
      </c>
      <c r="I404" s="61" t="s">
        <v>5967</v>
      </c>
    </row>
    <row r="405" customFormat="false" ht="22" hidden="false" customHeight="true" outlineLevel="0" collapsed="false">
      <c r="A405" s="17"/>
      <c r="B405" s="61" t="s">
        <v>5968</v>
      </c>
      <c r="C405" s="21" t="n">
        <v>3</v>
      </c>
      <c r="D405" s="21" t="s">
        <v>27</v>
      </c>
      <c r="E405" s="21" t="n">
        <v>2020.04</v>
      </c>
      <c r="F405" s="14" t="n">
        <f aca="false">260*C405</f>
        <v>780</v>
      </c>
      <c r="G405" s="21"/>
      <c r="H405" s="14" t="n">
        <f aca="false">F405+G405</f>
        <v>780</v>
      </c>
      <c r="I405" s="61" t="s">
        <v>5969</v>
      </c>
    </row>
    <row r="406" customFormat="false" ht="22" hidden="false" customHeight="true" outlineLevel="0" collapsed="false">
      <c r="A406" s="17"/>
      <c r="B406" s="61" t="s">
        <v>5970</v>
      </c>
      <c r="C406" s="21" t="n">
        <v>1</v>
      </c>
      <c r="D406" s="21" t="s">
        <v>159</v>
      </c>
      <c r="E406" s="21" t="n">
        <v>2020.04</v>
      </c>
      <c r="F406" s="14" t="n">
        <f aca="false">230*C406</f>
        <v>230</v>
      </c>
      <c r="G406" s="21"/>
      <c r="H406" s="14" t="n">
        <f aca="false">F406+G406</f>
        <v>230</v>
      </c>
      <c r="I406" s="61" t="s">
        <v>5971</v>
      </c>
    </row>
    <row r="407" customFormat="false" ht="22" hidden="false" customHeight="true" outlineLevel="0" collapsed="false">
      <c r="A407" s="17"/>
      <c r="B407" s="61" t="s">
        <v>133</v>
      </c>
      <c r="C407" s="21" t="n">
        <v>1</v>
      </c>
      <c r="D407" s="21" t="s">
        <v>159</v>
      </c>
      <c r="E407" s="21" t="n">
        <v>2020.04</v>
      </c>
      <c r="F407" s="14" t="n">
        <f aca="false">230*C407</f>
        <v>230</v>
      </c>
      <c r="G407" s="21"/>
      <c r="H407" s="14" t="n">
        <f aca="false">F407+G407</f>
        <v>230</v>
      </c>
      <c r="I407" s="61" t="s">
        <v>5971</v>
      </c>
    </row>
    <row r="408" customFormat="false" ht="22" hidden="false" customHeight="true" outlineLevel="0" collapsed="false">
      <c r="A408" s="17"/>
      <c r="B408" s="61" t="s">
        <v>5972</v>
      </c>
      <c r="C408" s="21" t="n">
        <v>3</v>
      </c>
      <c r="D408" s="21" t="s">
        <v>159</v>
      </c>
      <c r="E408" s="21" t="n">
        <v>2020.04</v>
      </c>
      <c r="F408" s="14" t="n">
        <f aca="false">230*C408</f>
        <v>690</v>
      </c>
      <c r="G408" s="21"/>
      <c r="H408" s="14" t="n">
        <f aca="false">F408+G408</f>
        <v>690</v>
      </c>
      <c r="I408" s="61" t="s">
        <v>5973</v>
      </c>
    </row>
    <row r="409" customFormat="false" ht="22" hidden="false" customHeight="true" outlineLevel="0" collapsed="false">
      <c r="A409" s="17"/>
      <c r="B409" s="61" t="s">
        <v>5974</v>
      </c>
      <c r="C409" s="21" t="n">
        <v>1</v>
      </c>
      <c r="D409" s="21" t="s">
        <v>159</v>
      </c>
      <c r="E409" s="21" t="n">
        <v>2020.04</v>
      </c>
      <c r="F409" s="14" t="n">
        <f aca="false">230*C409</f>
        <v>230</v>
      </c>
      <c r="G409" s="21"/>
      <c r="H409" s="14" t="n">
        <f aca="false">F409+G409</f>
        <v>230</v>
      </c>
      <c r="I409" s="61" t="s">
        <v>5975</v>
      </c>
    </row>
    <row r="410" customFormat="false" ht="22" hidden="false" customHeight="true" outlineLevel="0" collapsed="false">
      <c r="A410" s="17"/>
      <c r="B410" s="61" t="s">
        <v>5976</v>
      </c>
      <c r="C410" s="21" t="n">
        <v>1</v>
      </c>
      <c r="D410" s="21" t="s">
        <v>159</v>
      </c>
      <c r="E410" s="21" t="n">
        <v>2020.04</v>
      </c>
      <c r="F410" s="14" t="n">
        <f aca="false">230*C410</f>
        <v>230</v>
      </c>
      <c r="G410" s="21"/>
      <c r="H410" s="14" t="n">
        <f aca="false">F410+G410</f>
        <v>230</v>
      </c>
      <c r="I410" s="61" t="s">
        <v>5973</v>
      </c>
    </row>
    <row r="411" customFormat="false" ht="22" hidden="false" customHeight="true" outlineLevel="0" collapsed="false">
      <c r="A411" s="17"/>
      <c r="B411" s="61" t="s">
        <v>5977</v>
      </c>
      <c r="C411" s="21" t="n">
        <v>2</v>
      </c>
      <c r="D411" s="21" t="s">
        <v>159</v>
      </c>
      <c r="E411" s="21" t="n">
        <v>2020.04</v>
      </c>
      <c r="F411" s="14" t="n">
        <f aca="false">230*C411</f>
        <v>460</v>
      </c>
      <c r="G411" s="21"/>
      <c r="H411" s="14" t="n">
        <f aca="false">F411+G411</f>
        <v>460</v>
      </c>
      <c r="I411" s="61" t="s">
        <v>5967</v>
      </c>
    </row>
    <row r="412" customFormat="false" ht="22" hidden="false" customHeight="true" outlineLevel="0" collapsed="false">
      <c r="A412" s="17"/>
      <c r="B412" s="61" t="s">
        <v>5978</v>
      </c>
      <c r="C412" s="21" t="n">
        <v>3</v>
      </c>
      <c r="D412" s="21" t="s">
        <v>159</v>
      </c>
      <c r="E412" s="21" t="n">
        <v>2020.04</v>
      </c>
      <c r="F412" s="14" t="n">
        <f aca="false">230*C412</f>
        <v>690</v>
      </c>
      <c r="G412" s="21"/>
      <c r="H412" s="14" t="n">
        <f aca="false">F412+G412</f>
        <v>690</v>
      </c>
      <c r="I412" s="61" t="s">
        <v>5969</v>
      </c>
    </row>
    <row r="413" customFormat="false" ht="22" hidden="false" customHeight="true" outlineLevel="0" collapsed="false">
      <c r="A413" s="17"/>
      <c r="B413" s="61" t="s">
        <v>5979</v>
      </c>
      <c r="C413" s="21" t="n">
        <v>1</v>
      </c>
      <c r="D413" s="21" t="s">
        <v>159</v>
      </c>
      <c r="E413" s="21" t="n">
        <v>2020.04</v>
      </c>
      <c r="F413" s="14" t="n">
        <f aca="false">230*C413</f>
        <v>230</v>
      </c>
      <c r="G413" s="21"/>
      <c r="H413" s="14" t="n">
        <f aca="false">F413+G413</f>
        <v>230</v>
      </c>
      <c r="I413" s="61" t="s">
        <v>5967</v>
      </c>
    </row>
    <row r="414" customFormat="false" ht="22" hidden="false" customHeight="true" outlineLevel="0" collapsed="false">
      <c r="A414" s="17"/>
      <c r="B414" s="61" t="s">
        <v>5980</v>
      </c>
      <c r="C414" s="21" t="n">
        <v>2</v>
      </c>
      <c r="D414" s="21" t="s">
        <v>159</v>
      </c>
      <c r="E414" s="21" t="n">
        <v>2020.04</v>
      </c>
      <c r="F414" s="14" t="n">
        <f aca="false">230*C414</f>
        <v>460</v>
      </c>
      <c r="G414" s="21"/>
      <c r="H414" s="14" t="n">
        <f aca="false">F414+G414</f>
        <v>460</v>
      </c>
      <c r="I414" s="61" t="s">
        <v>5969</v>
      </c>
    </row>
    <row r="415" customFormat="false" ht="22" hidden="false" customHeight="true" outlineLevel="0" collapsed="false">
      <c r="A415" s="17"/>
      <c r="B415" s="61" t="s">
        <v>5981</v>
      </c>
      <c r="C415" s="21" t="n">
        <v>2</v>
      </c>
      <c r="D415" s="21" t="s">
        <v>27</v>
      </c>
      <c r="E415" s="21" t="n">
        <v>2020.04</v>
      </c>
      <c r="F415" s="14" t="n">
        <f aca="false">260*C415</f>
        <v>520</v>
      </c>
      <c r="G415" s="21"/>
      <c r="H415" s="14" t="n">
        <f aca="false">F415+G415</f>
        <v>520</v>
      </c>
      <c r="I415" s="61" t="s">
        <v>5982</v>
      </c>
    </row>
    <row r="416" customFormat="false" ht="22" hidden="false" customHeight="true" outlineLevel="0" collapsed="false">
      <c r="A416" s="17"/>
      <c r="B416" s="61" t="s">
        <v>5983</v>
      </c>
      <c r="C416" s="21" t="n">
        <v>2</v>
      </c>
      <c r="D416" s="21" t="s">
        <v>27</v>
      </c>
      <c r="E416" s="21" t="n">
        <v>2020.04</v>
      </c>
      <c r="F416" s="14" t="n">
        <f aca="false">260*C416</f>
        <v>520</v>
      </c>
      <c r="G416" s="21"/>
      <c r="H416" s="14" t="n">
        <f aca="false">F416+G416</f>
        <v>520</v>
      </c>
      <c r="I416" s="61" t="s">
        <v>5982</v>
      </c>
    </row>
    <row r="417" customFormat="false" ht="22" hidden="false" customHeight="true" outlineLevel="0" collapsed="false">
      <c r="A417" s="17"/>
      <c r="B417" s="61" t="s">
        <v>5984</v>
      </c>
      <c r="C417" s="21" t="n">
        <v>2</v>
      </c>
      <c r="D417" s="21" t="s">
        <v>27</v>
      </c>
      <c r="E417" s="21" t="n">
        <v>2020.04</v>
      </c>
      <c r="F417" s="14" t="n">
        <f aca="false">260*C417</f>
        <v>520</v>
      </c>
      <c r="G417" s="21"/>
      <c r="H417" s="14" t="n">
        <f aca="false">F417+G417</f>
        <v>520</v>
      </c>
      <c r="I417" s="61" t="s">
        <v>5982</v>
      </c>
    </row>
    <row r="418" customFormat="false" ht="22" hidden="false" customHeight="true" outlineLevel="0" collapsed="false">
      <c r="A418" s="17"/>
      <c r="B418" s="61" t="s">
        <v>5985</v>
      </c>
      <c r="C418" s="21" t="n">
        <v>1</v>
      </c>
      <c r="D418" s="21" t="s">
        <v>27</v>
      </c>
      <c r="E418" s="21" t="n">
        <v>2020.04</v>
      </c>
      <c r="F418" s="14" t="n">
        <f aca="false">260*C418</f>
        <v>260</v>
      </c>
      <c r="G418" s="21"/>
      <c r="H418" s="14" t="n">
        <f aca="false">F418+G418</f>
        <v>260</v>
      </c>
      <c r="I418" s="61" t="s">
        <v>5982</v>
      </c>
    </row>
    <row r="419" customFormat="false" ht="22" hidden="false" customHeight="true" outlineLevel="0" collapsed="false">
      <c r="A419" s="17"/>
      <c r="B419" s="61" t="s">
        <v>5986</v>
      </c>
      <c r="C419" s="21" t="n">
        <v>2</v>
      </c>
      <c r="D419" s="21" t="s">
        <v>27</v>
      </c>
      <c r="E419" s="21" t="n">
        <v>2020.04</v>
      </c>
      <c r="F419" s="14" t="n">
        <f aca="false">260*C419</f>
        <v>520</v>
      </c>
      <c r="G419" s="21"/>
      <c r="H419" s="14" t="n">
        <f aca="false">F419+G419</f>
        <v>520</v>
      </c>
      <c r="I419" s="61" t="s">
        <v>5987</v>
      </c>
    </row>
    <row r="420" customFormat="false" ht="22" hidden="false" customHeight="true" outlineLevel="0" collapsed="false">
      <c r="A420" s="17"/>
      <c r="B420" s="61" t="s">
        <v>5988</v>
      </c>
      <c r="C420" s="21" t="n">
        <v>1</v>
      </c>
      <c r="D420" s="21" t="s">
        <v>27</v>
      </c>
      <c r="E420" s="21" t="n">
        <v>2020.04</v>
      </c>
      <c r="F420" s="14" t="n">
        <f aca="false">260*C420</f>
        <v>260</v>
      </c>
      <c r="G420" s="21"/>
      <c r="H420" s="14" t="n">
        <f aca="false">F420+G420</f>
        <v>260</v>
      </c>
      <c r="I420" s="61" t="s">
        <v>5989</v>
      </c>
    </row>
    <row r="421" customFormat="false" ht="22" hidden="false" customHeight="true" outlineLevel="0" collapsed="false">
      <c r="A421" s="17"/>
      <c r="B421" s="61" t="s">
        <v>5990</v>
      </c>
      <c r="C421" s="21" t="n">
        <v>1</v>
      </c>
      <c r="D421" s="21" t="s">
        <v>27</v>
      </c>
      <c r="E421" s="21" t="n">
        <v>2020.04</v>
      </c>
      <c r="F421" s="14" t="n">
        <f aca="false">260*C421</f>
        <v>260</v>
      </c>
      <c r="G421" s="21"/>
      <c r="H421" s="14" t="n">
        <f aca="false">F421+G421</f>
        <v>260</v>
      </c>
      <c r="I421" s="61" t="s">
        <v>5989</v>
      </c>
    </row>
    <row r="422" customFormat="false" ht="22" hidden="false" customHeight="true" outlineLevel="0" collapsed="false">
      <c r="A422" s="17"/>
      <c r="B422" s="61" t="s">
        <v>5991</v>
      </c>
      <c r="C422" s="21" t="n">
        <v>1</v>
      </c>
      <c r="D422" s="21" t="s">
        <v>27</v>
      </c>
      <c r="E422" s="21" t="n">
        <v>2020.04</v>
      </c>
      <c r="F422" s="14" t="n">
        <f aca="false">260*C422</f>
        <v>260</v>
      </c>
      <c r="G422" s="21"/>
      <c r="H422" s="14" t="n">
        <f aca="false">F422+G422</f>
        <v>260</v>
      </c>
      <c r="I422" s="61" t="s">
        <v>5992</v>
      </c>
    </row>
    <row r="423" customFormat="false" ht="22" hidden="false" customHeight="true" outlineLevel="0" collapsed="false">
      <c r="A423" s="17"/>
      <c r="B423" s="61" t="s">
        <v>5993</v>
      </c>
      <c r="C423" s="21" t="n">
        <v>1</v>
      </c>
      <c r="D423" s="21" t="s">
        <v>159</v>
      </c>
      <c r="E423" s="21" t="n">
        <v>2020.04</v>
      </c>
      <c r="F423" s="14" t="n">
        <f aca="false">230*C423</f>
        <v>230</v>
      </c>
      <c r="G423" s="21"/>
      <c r="H423" s="14" t="n">
        <f aca="false">F423+G423</f>
        <v>230</v>
      </c>
      <c r="I423" s="58" t="s">
        <v>5971</v>
      </c>
    </row>
    <row r="424" customFormat="false" ht="22" hidden="false" customHeight="true" outlineLevel="0" collapsed="false">
      <c r="A424" s="17"/>
      <c r="B424" s="61" t="s">
        <v>5994</v>
      </c>
      <c r="C424" s="21" t="n">
        <v>3</v>
      </c>
      <c r="D424" s="21" t="s">
        <v>27</v>
      </c>
      <c r="E424" s="21" t="n">
        <v>2020.04</v>
      </c>
      <c r="F424" s="14" t="n">
        <f aca="false">260*C424</f>
        <v>780</v>
      </c>
      <c r="G424" s="21"/>
      <c r="H424" s="14" t="n">
        <f aca="false">F424+G424</f>
        <v>780</v>
      </c>
      <c r="I424" s="58" t="s">
        <v>5971</v>
      </c>
    </row>
    <row r="425" customFormat="false" ht="22" hidden="false" customHeight="true" outlineLevel="0" collapsed="false">
      <c r="A425" s="17"/>
      <c r="B425" s="61" t="s">
        <v>5995</v>
      </c>
      <c r="C425" s="21" t="n">
        <v>1</v>
      </c>
      <c r="D425" s="21" t="s">
        <v>159</v>
      </c>
      <c r="E425" s="21" t="n">
        <v>2020.04</v>
      </c>
      <c r="F425" s="14" t="n">
        <f aca="false">230*C425</f>
        <v>230</v>
      </c>
      <c r="G425" s="21"/>
      <c r="H425" s="14" t="n">
        <f aca="false">F425+G425</f>
        <v>230</v>
      </c>
      <c r="I425" s="58" t="s">
        <v>5996</v>
      </c>
    </row>
    <row r="426" customFormat="false" ht="22" hidden="false" customHeight="true" outlineLevel="0" collapsed="false">
      <c r="A426" s="17"/>
      <c r="B426" s="26" t="s">
        <v>5997</v>
      </c>
      <c r="C426" s="21" t="n">
        <v>4</v>
      </c>
      <c r="D426" s="21" t="s">
        <v>27</v>
      </c>
      <c r="E426" s="21" t="n">
        <v>2020.04</v>
      </c>
      <c r="F426" s="14" t="n">
        <f aca="false">260*C426</f>
        <v>1040</v>
      </c>
      <c r="G426" s="21"/>
      <c r="H426" s="14" t="n">
        <f aca="false">F426+G426</f>
        <v>1040</v>
      </c>
      <c r="I426" s="58" t="s">
        <v>5971</v>
      </c>
    </row>
    <row r="427" customFormat="false" ht="22" hidden="false" customHeight="true" outlineLevel="0" collapsed="false">
      <c r="A427" s="17"/>
      <c r="B427" s="61" t="s">
        <v>5998</v>
      </c>
      <c r="C427" s="21" t="n">
        <v>3</v>
      </c>
      <c r="D427" s="21" t="s">
        <v>159</v>
      </c>
      <c r="E427" s="21" t="n">
        <v>2020.04</v>
      </c>
      <c r="F427" s="14" t="n">
        <f aca="false">230*C427</f>
        <v>690</v>
      </c>
      <c r="G427" s="21"/>
      <c r="H427" s="14" t="n">
        <f aca="false">F427+G427</f>
        <v>690</v>
      </c>
      <c r="I427" s="58" t="s">
        <v>5999</v>
      </c>
    </row>
    <row r="428" customFormat="false" ht="22" hidden="false" customHeight="true" outlineLevel="0" collapsed="false">
      <c r="A428" s="17"/>
      <c r="B428" s="61" t="s">
        <v>6000</v>
      </c>
      <c r="C428" s="21" t="n">
        <v>2</v>
      </c>
      <c r="D428" s="21" t="s">
        <v>27</v>
      </c>
      <c r="E428" s="21" t="n">
        <v>2020.04</v>
      </c>
      <c r="F428" s="14" t="n">
        <f aca="false">260*C428</f>
        <v>520</v>
      </c>
      <c r="G428" s="21"/>
      <c r="H428" s="14" t="n">
        <f aca="false">F428+G428</f>
        <v>520</v>
      </c>
      <c r="I428" s="58" t="s">
        <v>6001</v>
      </c>
    </row>
    <row r="429" customFormat="false" ht="22" hidden="false" customHeight="true" outlineLevel="0" collapsed="false">
      <c r="A429" s="17"/>
      <c r="B429" s="61" t="s">
        <v>6002</v>
      </c>
      <c r="C429" s="21" t="n">
        <v>2</v>
      </c>
      <c r="D429" s="21" t="s">
        <v>27</v>
      </c>
      <c r="E429" s="21" t="n">
        <v>2020.04</v>
      </c>
      <c r="F429" s="14" t="n">
        <f aca="false">260*C429</f>
        <v>520</v>
      </c>
      <c r="G429" s="21"/>
      <c r="H429" s="14" t="n">
        <f aca="false">F429+G429</f>
        <v>520</v>
      </c>
      <c r="I429" s="58" t="s">
        <v>6003</v>
      </c>
    </row>
    <row r="430" customFormat="false" ht="22" hidden="false" customHeight="true" outlineLevel="0" collapsed="false">
      <c r="A430" s="17"/>
      <c r="B430" s="61" t="s">
        <v>5797</v>
      </c>
      <c r="C430" s="21" t="n">
        <v>1</v>
      </c>
      <c r="D430" s="21" t="s">
        <v>159</v>
      </c>
      <c r="E430" s="21" t="n">
        <v>2020.04</v>
      </c>
      <c r="F430" s="14" t="n">
        <f aca="false">230*C430</f>
        <v>230</v>
      </c>
      <c r="G430" s="21"/>
      <c r="H430" s="14" t="n">
        <f aca="false">F430+G430</f>
        <v>230</v>
      </c>
      <c r="I430" s="58" t="s">
        <v>6003</v>
      </c>
    </row>
    <row r="431" customFormat="false" ht="22" hidden="false" customHeight="true" outlineLevel="0" collapsed="false">
      <c r="A431" s="17"/>
      <c r="B431" s="61" t="s">
        <v>6004</v>
      </c>
      <c r="C431" s="21" t="n">
        <v>2</v>
      </c>
      <c r="D431" s="21" t="s">
        <v>159</v>
      </c>
      <c r="E431" s="21" t="n">
        <v>2020.04</v>
      </c>
      <c r="F431" s="14" t="n">
        <f aca="false">230*C431</f>
        <v>460</v>
      </c>
      <c r="G431" s="21"/>
      <c r="H431" s="14" t="n">
        <f aca="false">F431+G431</f>
        <v>460</v>
      </c>
      <c r="I431" s="58" t="s">
        <v>6003</v>
      </c>
    </row>
    <row r="432" customFormat="false" ht="22" hidden="false" customHeight="true" outlineLevel="0" collapsed="false">
      <c r="A432" s="17"/>
      <c r="B432" s="61" t="s">
        <v>6005</v>
      </c>
      <c r="C432" s="21" t="n">
        <v>1</v>
      </c>
      <c r="D432" s="21" t="s">
        <v>27</v>
      </c>
      <c r="E432" s="21" t="n">
        <v>2020.04</v>
      </c>
      <c r="F432" s="14" t="n">
        <f aca="false">260*C432</f>
        <v>260</v>
      </c>
      <c r="G432" s="21"/>
      <c r="H432" s="14" t="n">
        <f aca="false">F432+G432</f>
        <v>260</v>
      </c>
      <c r="I432" s="58" t="s">
        <v>5965</v>
      </c>
    </row>
    <row r="433" customFormat="false" ht="22" hidden="false" customHeight="true" outlineLevel="0" collapsed="false">
      <c r="A433" s="17"/>
      <c r="B433" s="61" t="s">
        <v>6006</v>
      </c>
      <c r="C433" s="21" t="n">
        <v>1</v>
      </c>
      <c r="D433" s="21" t="s">
        <v>159</v>
      </c>
      <c r="E433" s="21" t="n">
        <v>2020.04</v>
      </c>
      <c r="F433" s="14" t="n">
        <f aca="false">230*C433</f>
        <v>230</v>
      </c>
      <c r="G433" s="21"/>
      <c r="H433" s="14" t="n">
        <f aca="false">F433+G433</f>
        <v>230</v>
      </c>
      <c r="I433" s="58" t="s">
        <v>5965</v>
      </c>
    </row>
    <row r="434" customFormat="false" ht="22" hidden="false" customHeight="true" outlineLevel="0" collapsed="false">
      <c r="A434" s="17"/>
      <c r="B434" s="61" t="s">
        <v>6007</v>
      </c>
      <c r="C434" s="21" t="n">
        <v>2</v>
      </c>
      <c r="D434" s="21" t="s">
        <v>159</v>
      </c>
      <c r="E434" s="21" t="n">
        <v>2020.04</v>
      </c>
      <c r="F434" s="14" t="n">
        <f aca="false">230*C434</f>
        <v>460</v>
      </c>
      <c r="G434" s="21"/>
      <c r="H434" s="14" t="n">
        <f aca="false">F434+G434</f>
        <v>460</v>
      </c>
      <c r="I434" s="58" t="s">
        <v>5965</v>
      </c>
    </row>
    <row r="435" customFormat="false" ht="22" hidden="false" customHeight="true" outlineLevel="0" collapsed="false">
      <c r="A435" s="17"/>
      <c r="B435" s="64" t="s">
        <v>6008</v>
      </c>
      <c r="C435" s="21" t="n">
        <v>2</v>
      </c>
      <c r="D435" s="21" t="s">
        <v>27</v>
      </c>
      <c r="E435" s="21" t="n">
        <v>2020.04</v>
      </c>
      <c r="F435" s="14" t="n">
        <f aca="false">260*C435</f>
        <v>520</v>
      </c>
      <c r="G435" s="21"/>
      <c r="H435" s="14" t="n">
        <f aca="false">F435+G435</f>
        <v>520</v>
      </c>
      <c r="I435" s="58" t="s">
        <v>5967</v>
      </c>
    </row>
    <row r="436" customFormat="false" ht="22" hidden="false" customHeight="true" outlineLevel="0" collapsed="false">
      <c r="A436" s="17"/>
      <c r="B436" s="61" t="s">
        <v>6009</v>
      </c>
      <c r="C436" s="21" t="n">
        <v>2</v>
      </c>
      <c r="D436" s="21" t="s">
        <v>159</v>
      </c>
      <c r="E436" s="21" t="n">
        <v>2020.04</v>
      </c>
      <c r="F436" s="14" t="n">
        <f aca="false">230*C436</f>
        <v>460</v>
      </c>
      <c r="G436" s="21"/>
      <c r="H436" s="14" t="n">
        <f aca="false">F436+G436</f>
        <v>460</v>
      </c>
      <c r="I436" s="61" t="s">
        <v>5967</v>
      </c>
    </row>
    <row r="437" customFormat="false" ht="22" hidden="false" customHeight="true" outlineLevel="0" collapsed="false">
      <c r="A437" s="17"/>
      <c r="B437" s="61" t="s">
        <v>6010</v>
      </c>
      <c r="C437" s="21" t="n">
        <v>1</v>
      </c>
      <c r="D437" s="21" t="s">
        <v>159</v>
      </c>
      <c r="E437" s="21" t="n">
        <v>2020.04</v>
      </c>
      <c r="F437" s="14" t="n">
        <f aca="false">230*C437</f>
        <v>230</v>
      </c>
      <c r="G437" s="21"/>
      <c r="H437" s="14" t="n">
        <f aca="false">F437+G437</f>
        <v>230</v>
      </c>
      <c r="I437" s="61" t="s">
        <v>5967</v>
      </c>
    </row>
    <row r="438" customFormat="false" ht="22" hidden="false" customHeight="true" outlineLevel="0" collapsed="false">
      <c r="A438" s="17"/>
      <c r="B438" s="61" t="s">
        <v>6011</v>
      </c>
      <c r="C438" s="21" t="n">
        <v>3</v>
      </c>
      <c r="D438" s="21" t="s">
        <v>27</v>
      </c>
      <c r="E438" s="21" t="n">
        <v>2020.04</v>
      </c>
      <c r="F438" s="14" t="n">
        <f aca="false">260*C438</f>
        <v>780</v>
      </c>
      <c r="G438" s="21"/>
      <c r="H438" s="14" t="n">
        <f aca="false">F438+G438</f>
        <v>780</v>
      </c>
      <c r="I438" s="58" t="s">
        <v>6003</v>
      </c>
    </row>
    <row r="439" customFormat="false" ht="22" hidden="false" customHeight="true" outlineLevel="0" collapsed="false">
      <c r="A439" s="17"/>
      <c r="B439" s="61" t="s">
        <v>6012</v>
      </c>
      <c r="C439" s="21" t="n">
        <v>4</v>
      </c>
      <c r="D439" s="21" t="s">
        <v>159</v>
      </c>
      <c r="E439" s="21" t="n">
        <v>2020.04</v>
      </c>
      <c r="F439" s="14" t="n">
        <f aca="false">230*C439</f>
        <v>920</v>
      </c>
      <c r="G439" s="21"/>
      <c r="H439" s="14" t="n">
        <f aca="false">F439+G439</f>
        <v>920</v>
      </c>
      <c r="I439" s="58" t="s">
        <v>5996</v>
      </c>
    </row>
    <row r="440" customFormat="false" ht="22" hidden="false" customHeight="true" outlineLevel="0" collapsed="false">
      <c r="A440" s="17"/>
      <c r="B440" s="61" t="s">
        <v>6013</v>
      </c>
      <c r="C440" s="21" t="n">
        <v>1</v>
      </c>
      <c r="D440" s="21" t="s">
        <v>27</v>
      </c>
      <c r="E440" s="21" t="n">
        <v>2020.04</v>
      </c>
      <c r="F440" s="14" t="n">
        <f aca="false">260*C440</f>
        <v>260</v>
      </c>
      <c r="G440" s="21"/>
      <c r="H440" s="14" t="n">
        <f aca="false">F440+G440</f>
        <v>260</v>
      </c>
      <c r="I440" s="58" t="s">
        <v>5965</v>
      </c>
    </row>
    <row r="441" customFormat="false" ht="22" hidden="false" customHeight="true" outlineLevel="0" collapsed="false">
      <c r="A441" s="17"/>
      <c r="B441" s="26" t="s">
        <v>6014</v>
      </c>
      <c r="C441" s="21" t="n">
        <v>3</v>
      </c>
      <c r="D441" s="21" t="s">
        <v>159</v>
      </c>
      <c r="E441" s="21" t="n">
        <v>2020.06</v>
      </c>
      <c r="F441" s="14" t="n">
        <f aca="false">230*C441</f>
        <v>690</v>
      </c>
      <c r="G441" s="21"/>
      <c r="H441" s="14" t="n">
        <f aca="false">F441+G441</f>
        <v>690</v>
      </c>
      <c r="I441" s="58" t="s">
        <v>6015</v>
      </c>
    </row>
    <row r="442" customFormat="false" ht="19" hidden="false" customHeight="true" outlineLevel="0" collapsed="false">
      <c r="A442" s="17"/>
      <c r="B442" s="61" t="s">
        <v>6016</v>
      </c>
      <c r="C442" s="21" t="n">
        <v>1</v>
      </c>
      <c r="D442" s="21" t="s">
        <v>27</v>
      </c>
      <c r="E442" s="21" t="n">
        <v>2020.06</v>
      </c>
      <c r="F442" s="14" t="n">
        <f aca="false">260*C442</f>
        <v>260</v>
      </c>
      <c r="G442" s="21"/>
      <c r="H442" s="14" t="n">
        <f aca="false">F442+G442</f>
        <v>260</v>
      </c>
      <c r="I442" s="58" t="s">
        <v>6017</v>
      </c>
    </row>
    <row r="443" customFormat="false" ht="22" hidden="false" customHeight="true" outlineLevel="0" collapsed="false">
      <c r="A443" s="17"/>
      <c r="B443" s="61" t="s">
        <v>6018</v>
      </c>
      <c r="C443" s="21" t="n">
        <v>1</v>
      </c>
      <c r="D443" s="21" t="s">
        <v>16</v>
      </c>
      <c r="E443" s="21" t="n">
        <v>2020.06</v>
      </c>
      <c r="F443" s="14" t="n">
        <f aca="false">380*C443</f>
        <v>380</v>
      </c>
      <c r="G443" s="21"/>
      <c r="H443" s="14" t="n">
        <f aca="false">F443+G443</f>
        <v>380</v>
      </c>
      <c r="I443" s="58" t="s">
        <v>5965</v>
      </c>
    </row>
    <row r="444" customFormat="false" ht="22" hidden="false" customHeight="true" outlineLevel="0" collapsed="false">
      <c r="A444" s="17"/>
      <c r="B444" s="61" t="s">
        <v>6019</v>
      </c>
      <c r="C444" s="21" t="n">
        <v>1</v>
      </c>
      <c r="D444" s="21" t="s">
        <v>27</v>
      </c>
      <c r="E444" s="21" t="n">
        <v>2020.06</v>
      </c>
      <c r="F444" s="14" t="n">
        <f aca="false">260*C444</f>
        <v>260</v>
      </c>
      <c r="G444" s="21"/>
      <c r="H444" s="14" t="n">
        <f aca="false">F444+G444</f>
        <v>260</v>
      </c>
      <c r="I444" s="58" t="s">
        <v>5965</v>
      </c>
    </row>
    <row r="445" customFormat="false" ht="22" hidden="false" customHeight="true" outlineLevel="0" collapsed="false">
      <c r="A445" s="17"/>
      <c r="B445" s="61" t="s">
        <v>6020</v>
      </c>
      <c r="C445" s="21" t="n">
        <v>2</v>
      </c>
      <c r="D445" s="21" t="s">
        <v>27</v>
      </c>
      <c r="E445" s="21" t="n">
        <v>2020.06</v>
      </c>
      <c r="F445" s="14" t="n">
        <f aca="false">260*C445</f>
        <v>520</v>
      </c>
      <c r="G445" s="21"/>
      <c r="H445" s="14" t="n">
        <f aca="false">F445+G445</f>
        <v>520</v>
      </c>
      <c r="I445" s="58" t="s">
        <v>5965</v>
      </c>
    </row>
    <row r="446" customFormat="false" ht="22" hidden="false" customHeight="true" outlineLevel="0" collapsed="false">
      <c r="A446" s="17"/>
      <c r="B446" s="26" t="s">
        <v>5852</v>
      </c>
      <c r="C446" s="21" t="n">
        <v>2</v>
      </c>
      <c r="D446" s="21" t="s">
        <v>27</v>
      </c>
      <c r="E446" s="21" t="n">
        <v>2020.06</v>
      </c>
      <c r="F446" s="14" t="n">
        <f aca="false">260*C446</f>
        <v>520</v>
      </c>
      <c r="G446" s="21"/>
      <c r="H446" s="14" t="n">
        <f aca="false">F446+G446</f>
        <v>520</v>
      </c>
      <c r="I446" s="58" t="s">
        <v>5965</v>
      </c>
    </row>
    <row r="447" customFormat="false" ht="22" hidden="false" customHeight="true" outlineLevel="0" collapsed="false">
      <c r="A447" s="17"/>
      <c r="B447" s="26" t="s">
        <v>6021</v>
      </c>
      <c r="C447" s="21" t="n">
        <v>1</v>
      </c>
      <c r="D447" s="21" t="s">
        <v>27</v>
      </c>
      <c r="E447" s="21" t="n">
        <v>2020.06</v>
      </c>
      <c r="F447" s="14" t="n">
        <f aca="false">260*C447</f>
        <v>260</v>
      </c>
      <c r="G447" s="21"/>
      <c r="H447" s="14" t="n">
        <f aca="false">F447+G447</f>
        <v>260</v>
      </c>
      <c r="I447" s="58" t="s">
        <v>5965</v>
      </c>
    </row>
    <row r="448" customFormat="false" ht="22" hidden="false" customHeight="true" outlineLevel="0" collapsed="false">
      <c r="A448" s="17"/>
      <c r="B448" s="61" t="s">
        <v>6022</v>
      </c>
      <c r="C448" s="21" t="n">
        <v>2</v>
      </c>
      <c r="D448" s="21" t="s">
        <v>27</v>
      </c>
      <c r="E448" s="21" t="n">
        <v>2020.06</v>
      </c>
      <c r="F448" s="14" t="n">
        <f aca="false">260*C448</f>
        <v>520</v>
      </c>
      <c r="G448" s="21"/>
      <c r="H448" s="14" t="n">
        <f aca="false">F448+G448</f>
        <v>520</v>
      </c>
      <c r="I448" s="61" t="s">
        <v>5969</v>
      </c>
    </row>
    <row r="449" customFormat="false" ht="22" hidden="false" customHeight="true" outlineLevel="0" collapsed="false">
      <c r="A449" s="17"/>
      <c r="B449" s="61" t="s">
        <v>6023</v>
      </c>
      <c r="C449" s="21" t="n">
        <v>1</v>
      </c>
      <c r="D449" s="21" t="s">
        <v>159</v>
      </c>
      <c r="E449" s="21" t="n">
        <v>2020.06</v>
      </c>
      <c r="F449" s="14" t="n">
        <f aca="false">230*C449</f>
        <v>230</v>
      </c>
      <c r="G449" s="21"/>
      <c r="H449" s="14" t="n">
        <f aca="false">F449+G449</f>
        <v>230</v>
      </c>
      <c r="I449" s="58" t="s">
        <v>5965</v>
      </c>
    </row>
    <row r="450" customFormat="false" ht="22" hidden="false" customHeight="true" outlineLevel="0" collapsed="false">
      <c r="A450" s="17"/>
      <c r="B450" s="61" t="s">
        <v>6024</v>
      </c>
      <c r="C450" s="21" t="n">
        <v>1</v>
      </c>
      <c r="D450" s="21" t="s">
        <v>159</v>
      </c>
      <c r="E450" s="21" t="n">
        <v>2020.07</v>
      </c>
      <c r="F450" s="14" t="n">
        <f aca="false">230*C450</f>
        <v>230</v>
      </c>
      <c r="G450" s="21"/>
      <c r="H450" s="14" t="n">
        <f aca="false">F450+G450</f>
        <v>230</v>
      </c>
      <c r="I450" s="61" t="s">
        <v>5989</v>
      </c>
    </row>
    <row r="451" customFormat="false" ht="22" hidden="false" customHeight="true" outlineLevel="0" collapsed="false">
      <c r="A451" s="17"/>
      <c r="B451" s="61" t="s">
        <v>6025</v>
      </c>
      <c r="C451" s="21" t="n">
        <v>1</v>
      </c>
      <c r="D451" s="21" t="s">
        <v>159</v>
      </c>
      <c r="E451" s="21" t="n">
        <v>2020.07</v>
      </c>
      <c r="F451" s="14" t="n">
        <f aca="false">230*C451</f>
        <v>230</v>
      </c>
      <c r="G451" s="21"/>
      <c r="H451" s="14" t="n">
        <f aca="false">F451+G451</f>
        <v>230</v>
      </c>
      <c r="I451" s="61" t="s">
        <v>6003</v>
      </c>
    </row>
    <row r="452" customFormat="false" ht="22" hidden="false" customHeight="true" outlineLevel="0" collapsed="false">
      <c r="A452" s="17"/>
      <c r="B452" s="61" t="s">
        <v>6026</v>
      </c>
      <c r="C452" s="21" t="n">
        <v>1</v>
      </c>
      <c r="D452" s="21" t="s">
        <v>159</v>
      </c>
      <c r="E452" s="21" t="n">
        <v>2020.07</v>
      </c>
      <c r="F452" s="14" t="n">
        <f aca="false">230*C452</f>
        <v>230</v>
      </c>
      <c r="G452" s="21"/>
      <c r="H452" s="14" t="n">
        <f aca="false">F452+G452</f>
        <v>230</v>
      </c>
      <c r="I452" s="61" t="s">
        <v>5967</v>
      </c>
    </row>
    <row r="453" customFormat="false" ht="22" hidden="false" customHeight="true" outlineLevel="0" collapsed="false">
      <c r="A453" s="17"/>
      <c r="B453" s="61" t="s">
        <v>6027</v>
      </c>
      <c r="C453" s="21" t="n">
        <v>1</v>
      </c>
      <c r="D453" s="21" t="s">
        <v>159</v>
      </c>
      <c r="E453" s="21" t="n">
        <v>2020.07</v>
      </c>
      <c r="F453" s="14" t="n">
        <f aca="false">230*C453</f>
        <v>230</v>
      </c>
      <c r="G453" s="21"/>
      <c r="H453" s="14" t="n">
        <f aca="false">F453+G453</f>
        <v>230</v>
      </c>
      <c r="I453" s="61" t="s">
        <v>6028</v>
      </c>
    </row>
    <row r="454" customFormat="false" ht="22" hidden="false" customHeight="true" outlineLevel="0" collapsed="false">
      <c r="A454" s="17"/>
      <c r="B454" s="61" t="s">
        <v>6029</v>
      </c>
      <c r="C454" s="21" t="n">
        <v>1</v>
      </c>
      <c r="D454" s="21" t="s">
        <v>159</v>
      </c>
      <c r="E454" s="21" t="n">
        <v>2020.07</v>
      </c>
      <c r="F454" s="14" t="n">
        <f aca="false">230*C454</f>
        <v>230</v>
      </c>
      <c r="G454" s="21"/>
      <c r="H454" s="14" t="n">
        <f aca="false">F454+G454</f>
        <v>230</v>
      </c>
      <c r="I454" s="61" t="s">
        <v>5996</v>
      </c>
    </row>
    <row r="455" customFormat="false" ht="22" hidden="false" customHeight="true" outlineLevel="0" collapsed="false">
      <c r="A455" s="17"/>
      <c r="B455" s="61" t="s">
        <v>6030</v>
      </c>
      <c r="C455" s="21" t="n">
        <v>1</v>
      </c>
      <c r="D455" s="21" t="s">
        <v>159</v>
      </c>
      <c r="E455" s="10" t="s">
        <v>495</v>
      </c>
      <c r="F455" s="14" t="n">
        <f aca="false">230*C455</f>
        <v>230</v>
      </c>
      <c r="G455" s="21"/>
      <c r="H455" s="14" t="n">
        <f aca="false">F455+G455</f>
        <v>230</v>
      </c>
      <c r="I455" s="61" t="s">
        <v>6031</v>
      </c>
    </row>
    <row r="456" customFormat="false" ht="22" hidden="false" customHeight="true" outlineLevel="0" collapsed="false">
      <c r="A456" s="17"/>
      <c r="B456" s="61" t="s">
        <v>6032</v>
      </c>
      <c r="C456" s="21" t="n">
        <v>2</v>
      </c>
      <c r="D456" s="21" t="s">
        <v>159</v>
      </c>
      <c r="E456" s="10" t="s">
        <v>495</v>
      </c>
      <c r="F456" s="14" t="n">
        <f aca="false">230*C456</f>
        <v>460</v>
      </c>
      <c r="G456" s="21"/>
      <c r="H456" s="14" t="n">
        <f aca="false">F456+G456</f>
        <v>460</v>
      </c>
      <c r="I456" s="61" t="s">
        <v>5975</v>
      </c>
    </row>
    <row r="457" customFormat="false" ht="22" hidden="false" customHeight="true" outlineLevel="0" collapsed="false">
      <c r="A457" s="17"/>
      <c r="B457" s="61" t="s">
        <v>6033</v>
      </c>
      <c r="C457" s="21" t="n">
        <v>2</v>
      </c>
      <c r="D457" s="21" t="s">
        <v>27</v>
      </c>
      <c r="E457" s="10" t="s">
        <v>495</v>
      </c>
      <c r="F457" s="14" t="n">
        <f aca="false">260*C457</f>
        <v>520</v>
      </c>
      <c r="G457" s="21"/>
      <c r="H457" s="14" t="n">
        <f aca="false">F457+G457</f>
        <v>520</v>
      </c>
      <c r="I457" s="61" t="s">
        <v>5973</v>
      </c>
    </row>
    <row r="458" customFormat="false" ht="22" hidden="false" customHeight="true" outlineLevel="0" collapsed="false">
      <c r="A458" s="17"/>
      <c r="B458" s="61" t="s">
        <v>6034</v>
      </c>
      <c r="C458" s="21" t="n">
        <v>1</v>
      </c>
      <c r="D458" s="21" t="s">
        <v>27</v>
      </c>
      <c r="E458" s="10" t="s">
        <v>495</v>
      </c>
      <c r="F458" s="14" t="n">
        <f aca="false">260*C458</f>
        <v>260</v>
      </c>
      <c r="G458" s="21"/>
      <c r="H458" s="14" t="n">
        <f aca="false">F458+G458</f>
        <v>260</v>
      </c>
      <c r="I458" s="61" t="s">
        <v>6003</v>
      </c>
    </row>
    <row r="459" customFormat="false" ht="22" hidden="false" customHeight="true" outlineLevel="0" collapsed="false">
      <c r="A459" s="17"/>
      <c r="B459" s="61" t="s">
        <v>6035</v>
      </c>
      <c r="C459" s="21" t="n">
        <v>1</v>
      </c>
      <c r="D459" s="21" t="s">
        <v>27</v>
      </c>
      <c r="E459" s="10" t="s">
        <v>495</v>
      </c>
      <c r="F459" s="14" t="n">
        <f aca="false">260*C459</f>
        <v>260</v>
      </c>
      <c r="G459" s="21"/>
      <c r="H459" s="14" t="n">
        <f aca="false">F459+G459</f>
        <v>260</v>
      </c>
      <c r="I459" s="61" t="s">
        <v>5982</v>
      </c>
    </row>
    <row r="460" customFormat="false" ht="22" hidden="false" customHeight="true" outlineLevel="0" collapsed="false">
      <c r="A460" s="17"/>
      <c r="B460" s="61" t="s">
        <v>6036</v>
      </c>
      <c r="C460" s="21" t="n">
        <v>1</v>
      </c>
      <c r="D460" s="21" t="s">
        <v>27</v>
      </c>
      <c r="E460" s="10" t="s">
        <v>495</v>
      </c>
      <c r="F460" s="14" t="n">
        <f aca="false">260*C460</f>
        <v>260</v>
      </c>
      <c r="G460" s="21"/>
      <c r="H460" s="14" t="n">
        <f aca="false">F460+G460</f>
        <v>260</v>
      </c>
      <c r="I460" s="61" t="s">
        <v>5969</v>
      </c>
    </row>
    <row r="461" customFormat="false" ht="22" hidden="false" customHeight="true" outlineLevel="0" collapsed="false">
      <c r="A461" s="17"/>
      <c r="B461" s="61" t="s">
        <v>6037</v>
      </c>
      <c r="C461" s="21" t="n">
        <v>5</v>
      </c>
      <c r="D461" s="21" t="s">
        <v>159</v>
      </c>
      <c r="E461" s="10" t="s">
        <v>495</v>
      </c>
      <c r="F461" s="14" t="n">
        <f aca="false">230*C461</f>
        <v>1150</v>
      </c>
      <c r="G461" s="21"/>
      <c r="H461" s="14" t="n">
        <f aca="false">F461+G461</f>
        <v>1150</v>
      </c>
      <c r="I461" s="61" t="s">
        <v>6038</v>
      </c>
    </row>
    <row r="462" customFormat="false" ht="22" hidden="false" customHeight="true" outlineLevel="0" collapsed="false">
      <c r="A462" s="17"/>
      <c r="B462" s="61" t="s">
        <v>6039</v>
      </c>
      <c r="C462" s="21" t="n">
        <v>1</v>
      </c>
      <c r="D462" s="21" t="s">
        <v>159</v>
      </c>
      <c r="E462" s="10" t="s">
        <v>495</v>
      </c>
      <c r="F462" s="14" t="n">
        <f aca="false">230*C462</f>
        <v>230</v>
      </c>
      <c r="G462" s="21"/>
      <c r="H462" s="14" t="n">
        <f aca="false">F462+G462</f>
        <v>230</v>
      </c>
      <c r="I462" s="61" t="s">
        <v>5967</v>
      </c>
    </row>
    <row r="463" customFormat="false" ht="22" hidden="false" customHeight="true" outlineLevel="0" collapsed="false">
      <c r="A463" s="17"/>
      <c r="B463" s="61" t="s">
        <v>6040</v>
      </c>
      <c r="C463" s="21" t="n">
        <v>1</v>
      </c>
      <c r="D463" s="21" t="s">
        <v>27</v>
      </c>
      <c r="E463" s="10" t="s">
        <v>495</v>
      </c>
      <c r="F463" s="14" t="n">
        <f aca="false">260*C463</f>
        <v>260</v>
      </c>
      <c r="G463" s="21"/>
      <c r="H463" s="14" t="n">
        <f aca="false">F463+G463</f>
        <v>260</v>
      </c>
      <c r="I463" s="64" t="s">
        <v>6003</v>
      </c>
    </row>
    <row r="464" customFormat="false" ht="22" hidden="false" customHeight="true" outlineLevel="0" collapsed="false">
      <c r="A464" s="21"/>
      <c r="B464" s="61" t="s">
        <v>1621</v>
      </c>
      <c r="C464" s="21" t="n">
        <v>1</v>
      </c>
      <c r="D464" s="21" t="s">
        <v>159</v>
      </c>
      <c r="E464" s="10" t="s">
        <v>495</v>
      </c>
      <c r="F464" s="14" t="n">
        <f aca="false">230*C464</f>
        <v>230</v>
      </c>
      <c r="G464" s="21"/>
      <c r="H464" s="14" t="n">
        <f aca="false">F464+G464</f>
        <v>230</v>
      </c>
      <c r="I464" s="61" t="s">
        <v>5999</v>
      </c>
      <c r="J464" s="65"/>
      <c r="K464" s="65"/>
      <c r="L464" s="65"/>
      <c r="M464" s="65"/>
      <c r="N464" s="65"/>
      <c r="O464" s="65"/>
      <c r="P464" s="65"/>
      <c r="Q464" s="65"/>
      <c r="R464" s="65"/>
      <c r="S464" s="65"/>
      <c r="T464" s="65"/>
      <c r="U464" s="65"/>
      <c r="V464" s="65"/>
      <c r="W464" s="65"/>
      <c r="X464" s="65"/>
      <c r="Y464" s="65"/>
      <c r="Z464" s="65"/>
      <c r="AA464" s="65"/>
      <c r="AB464" s="65"/>
      <c r="AC464" s="65"/>
      <c r="AD464" s="65"/>
      <c r="AE464" s="65"/>
      <c r="AF464" s="65"/>
      <c r="AG464" s="65"/>
      <c r="AH464" s="65"/>
      <c r="AI464" s="65"/>
      <c r="AJ464" s="65"/>
      <c r="AK464" s="65"/>
      <c r="AL464" s="65"/>
      <c r="AM464" s="65"/>
      <c r="AN464" s="65"/>
      <c r="AO464" s="65"/>
      <c r="AP464" s="65"/>
      <c r="AQ464" s="65"/>
      <c r="AR464" s="65"/>
      <c r="AS464" s="65"/>
      <c r="AT464" s="65"/>
      <c r="AU464" s="65"/>
      <c r="AV464" s="65"/>
      <c r="AW464" s="65"/>
      <c r="AX464" s="65"/>
      <c r="AY464" s="65"/>
      <c r="AZ464" s="65"/>
      <c r="BA464" s="65"/>
      <c r="BB464" s="65"/>
      <c r="BC464" s="65"/>
      <c r="BD464" s="65"/>
      <c r="BE464" s="65"/>
      <c r="BF464" s="65"/>
      <c r="BG464" s="65"/>
      <c r="BH464" s="65"/>
      <c r="BI464" s="65"/>
      <c r="BJ464" s="65"/>
      <c r="BK464" s="65"/>
      <c r="BL464" s="65"/>
      <c r="BM464" s="65"/>
      <c r="BN464" s="65"/>
      <c r="BO464" s="65"/>
      <c r="BP464" s="65"/>
      <c r="BQ464" s="65"/>
      <c r="BR464" s="65"/>
      <c r="BS464" s="65"/>
      <c r="BT464" s="65"/>
      <c r="BU464" s="65"/>
      <c r="BV464" s="65"/>
      <c r="BW464" s="65"/>
      <c r="BX464" s="65"/>
      <c r="BY464" s="65"/>
      <c r="BZ464" s="65"/>
      <c r="CA464" s="65"/>
      <c r="CB464" s="65"/>
      <c r="CC464" s="65"/>
      <c r="CD464" s="65"/>
      <c r="CE464" s="65"/>
      <c r="CF464" s="65"/>
      <c r="CG464" s="65"/>
      <c r="CH464" s="65"/>
      <c r="CI464" s="65"/>
      <c r="CJ464" s="65"/>
      <c r="CK464" s="65"/>
      <c r="CL464" s="65"/>
      <c r="CM464" s="65"/>
      <c r="CN464" s="65"/>
      <c r="CO464" s="65"/>
      <c r="CP464" s="65"/>
      <c r="CQ464" s="65"/>
      <c r="CR464" s="65"/>
      <c r="CS464" s="65"/>
      <c r="CT464" s="65"/>
      <c r="CU464" s="65"/>
      <c r="CV464" s="65"/>
      <c r="CW464" s="65"/>
      <c r="CX464" s="65"/>
      <c r="CY464" s="65"/>
      <c r="CZ464" s="65"/>
      <c r="DA464" s="65"/>
      <c r="DB464" s="65"/>
      <c r="DC464" s="65"/>
      <c r="DD464" s="65"/>
      <c r="DE464" s="65"/>
      <c r="DF464" s="65"/>
      <c r="DG464" s="65"/>
      <c r="DH464" s="65"/>
      <c r="DI464" s="65"/>
      <c r="DJ464" s="65"/>
      <c r="DK464" s="65"/>
      <c r="DL464" s="65"/>
      <c r="DM464" s="65"/>
      <c r="DN464" s="65"/>
      <c r="DO464" s="65"/>
      <c r="DP464" s="65"/>
      <c r="DQ464" s="65"/>
      <c r="DR464" s="65"/>
      <c r="DS464" s="65"/>
      <c r="DT464" s="65"/>
      <c r="DU464" s="65"/>
      <c r="DV464" s="65"/>
      <c r="DW464" s="65"/>
      <c r="DX464" s="65"/>
      <c r="DY464" s="65"/>
      <c r="DZ464" s="65"/>
      <c r="EA464" s="65"/>
      <c r="EB464" s="65"/>
      <c r="EC464" s="65"/>
      <c r="ED464" s="65"/>
      <c r="EE464" s="65"/>
      <c r="EF464" s="65"/>
      <c r="EG464" s="65"/>
      <c r="EH464" s="65"/>
      <c r="EI464" s="65"/>
      <c r="EJ464" s="65"/>
      <c r="EK464" s="65"/>
      <c r="EL464" s="65"/>
      <c r="EM464" s="65"/>
      <c r="EN464" s="65"/>
      <c r="EO464" s="65"/>
      <c r="EP464" s="65"/>
      <c r="EQ464" s="65"/>
      <c r="ER464" s="65"/>
      <c r="ES464" s="65"/>
      <c r="ET464" s="65"/>
      <c r="EU464" s="65"/>
      <c r="EV464" s="65"/>
      <c r="EW464" s="65"/>
      <c r="EX464" s="65"/>
      <c r="EY464" s="65"/>
      <c r="EZ464" s="65"/>
      <c r="FA464" s="65"/>
      <c r="FB464" s="65"/>
      <c r="FC464" s="65"/>
      <c r="FD464" s="65"/>
      <c r="FE464" s="65"/>
      <c r="FF464" s="65"/>
      <c r="FG464" s="65"/>
      <c r="FH464" s="65"/>
      <c r="FI464" s="65"/>
      <c r="FJ464" s="65"/>
      <c r="FK464" s="65"/>
      <c r="FL464" s="65"/>
      <c r="FM464" s="65"/>
      <c r="FN464" s="65"/>
      <c r="FO464" s="65"/>
      <c r="FP464" s="65"/>
      <c r="FQ464" s="65"/>
      <c r="FR464" s="65"/>
      <c r="FS464" s="65"/>
      <c r="FT464" s="65"/>
      <c r="FU464" s="65"/>
      <c r="FV464" s="65"/>
      <c r="FW464" s="65"/>
      <c r="FX464" s="65"/>
      <c r="FY464" s="65"/>
      <c r="FZ464" s="65"/>
      <c r="GA464" s="65"/>
      <c r="GB464" s="65"/>
      <c r="GC464" s="65"/>
      <c r="GD464" s="65"/>
      <c r="GE464" s="65"/>
      <c r="GF464" s="65"/>
      <c r="GG464" s="65"/>
      <c r="GH464" s="65"/>
      <c r="GI464" s="65"/>
      <c r="GJ464" s="65"/>
      <c r="GK464" s="65"/>
      <c r="GL464" s="65"/>
      <c r="GM464" s="65"/>
      <c r="GN464" s="65"/>
      <c r="GO464" s="65"/>
      <c r="GP464" s="65"/>
      <c r="GQ464" s="65"/>
      <c r="GR464" s="65"/>
      <c r="GS464" s="65"/>
      <c r="GT464" s="65"/>
      <c r="GU464" s="65"/>
      <c r="GV464" s="65"/>
      <c r="GW464" s="65"/>
      <c r="GX464" s="65"/>
      <c r="GY464" s="272"/>
      <c r="GZ464" s="272"/>
      <c r="HA464" s="272"/>
      <c r="HB464" s="272"/>
      <c r="HC464" s="272"/>
      <c r="HD464" s="272"/>
      <c r="HE464" s="272"/>
      <c r="HF464" s="272"/>
      <c r="HG464" s="272"/>
      <c r="HH464" s="272"/>
      <c r="HI464" s="272"/>
      <c r="HJ464" s="272"/>
      <c r="HK464" s="272"/>
      <c r="HL464" s="272"/>
      <c r="HM464" s="272"/>
      <c r="HN464" s="272"/>
      <c r="HO464" s="272"/>
      <c r="HP464" s="272"/>
      <c r="HQ464" s="272"/>
      <c r="HR464" s="272"/>
      <c r="HS464" s="272"/>
      <c r="HT464" s="272"/>
      <c r="HU464" s="272"/>
      <c r="HV464" s="272"/>
      <c r="HW464" s="272"/>
      <c r="HX464" s="272"/>
      <c r="HY464" s="272"/>
      <c r="HZ464" s="272"/>
      <c r="IA464" s="272"/>
      <c r="IB464" s="272"/>
      <c r="IC464" s="272"/>
      <c r="ID464" s="272"/>
      <c r="IE464" s="272"/>
      <c r="IF464" s="272"/>
      <c r="IG464" s="272"/>
    </row>
    <row r="465" customFormat="false" ht="22" hidden="false" customHeight="true" outlineLevel="0" collapsed="false">
      <c r="A465" s="17"/>
      <c r="B465" s="61" t="s">
        <v>5893</v>
      </c>
      <c r="C465" s="21" t="n">
        <v>1</v>
      </c>
      <c r="D465" s="21" t="s">
        <v>27</v>
      </c>
      <c r="E465" s="10" t="s">
        <v>502</v>
      </c>
      <c r="F465" s="14" t="n">
        <f aca="false">260*C465</f>
        <v>260</v>
      </c>
      <c r="G465" s="21"/>
      <c r="H465" s="14" t="n">
        <f aca="false">F465+G465</f>
        <v>260</v>
      </c>
      <c r="I465" s="61" t="s">
        <v>5967</v>
      </c>
    </row>
    <row r="466" customFormat="false" ht="22" hidden="false" customHeight="true" outlineLevel="0" collapsed="false">
      <c r="A466" s="17"/>
      <c r="B466" s="61" t="s">
        <v>6041</v>
      </c>
      <c r="C466" s="21" t="n">
        <v>1</v>
      </c>
      <c r="D466" s="21" t="s">
        <v>27</v>
      </c>
      <c r="E466" s="10" t="s">
        <v>507</v>
      </c>
      <c r="F466" s="14" t="n">
        <f aca="false">260*C466</f>
        <v>260</v>
      </c>
      <c r="G466" s="21"/>
      <c r="H466" s="14" t="n">
        <f aca="false">F466+G466</f>
        <v>260</v>
      </c>
      <c r="I466" s="61" t="s">
        <v>5999</v>
      </c>
    </row>
    <row r="467" customFormat="false" ht="22" hidden="false" customHeight="true" outlineLevel="0" collapsed="false">
      <c r="A467" s="17"/>
      <c r="B467" s="61" t="s">
        <v>6042</v>
      </c>
      <c r="C467" s="21" t="n">
        <v>2</v>
      </c>
      <c r="D467" s="21" t="s">
        <v>159</v>
      </c>
      <c r="E467" s="10" t="s">
        <v>507</v>
      </c>
      <c r="F467" s="14" t="n">
        <f aca="false">230*C467</f>
        <v>460</v>
      </c>
      <c r="G467" s="21"/>
      <c r="H467" s="14" t="n">
        <f aca="false">F467+G467</f>
        <v>460</v>
      </c>
      <c r="I467" s="61" t="s">
        <v>6003</v>
      </c>
    </row>
    <row r="468" customFormat="false" ht="22" hidden="false" customHeight="true" outlineLevel="0" collapsed="false">
      <c r="A468" s="17"/>
      <c r="B468" s="61" t="s">
        <v>6043</v>
      </c>
      <c r="C468" s="21" t="n">
        <v>3</v>
      </c>
      <c r="D468" s="21" t="s">
        <v>159</v>
      </c>
      <c r="E468" s="10" t="s">
        <v>507</v>
      </c>
      <c r="F468" s="14" t="n">
        <f aca="false">230*C468</f>
        <v>690</v>
      </c>
      <c r="G468" s="21"/>
      <c r="H468" s="14" t="n">
        <f aca="false">F468+G468</f>
        <v>690</v>
      </c>
      <c r="I468" s="61" t="s">
        <v>6028</v>
      </c>
    </row>
    <row r="469" customFormat="false" ht="22" hidden="false" customHeight="true" outlineLevel="0" collapsed="false">
      <c r="A469" s="17"/>
      <c r="B469" s="61" t="s">
        <v>6044</v>
      </c>
      <c r="C469" s="21" t="n">
        <v>1</v>
      </c>
      <c r="D469" s="21" t="s">
        <v>27</v>
      </c>
      <c r="E469" s="10" t="s">
        <v>520</v>
      </c>
      <c r="F469" s="14" t="n">
        <f aca="false">260*C469</f>
        <v>260</v>
      </c>
      <c r="G469" s="21"/>
      <c r="H469" s="14" t="n">
        <f aca="false">F469+G469</f>
        <v>260</v>
      </c>
      <c r="I469" s="61" t="s">
        <v>6045</v>
      </c>
    </row>
    <row r="470" customFormat="false" ht="22" hidden="false" customHeight="true" outlineLevel="0" collapsed="false">
      <c r="A470" s="17"/>
      <c r="B470" s="61" t="s">
        <v>6046</v>
      </c>
      <c r="C470" s="21" t="n">
        <v>1</v>
      </c>
      <c r="D470" s="21" t="s">
        <v>27</v>
      </c>
      <c r="E470" s="10" t="s">
        <v>520</v>
      </c>
      <c r="F470" s="14" t="n">
        <f aca="false">260*C470</f>
        <v>260</v>
      </c>
      <c r="G470" s="21"/>
      <c r="H470" s="14" t="n">
        <f aca="false">F470+G470</f>
        <v>260</v>
      </c>
      <c r="I470" s="61" t="s">
        <v>6047</v>
      </c>
    </row>
    <row r="471" customFormat="false" ht="22" hidden="false" customHeight="true" outlineLevel="0" collapsed="false">
      <c r="A471" s="17"/>
      <c r="B471" s="305" t="s">
        <v>6048</v>
      </c>
      <c r="C471" s="21" t="n">
        <v>1</v>
      </c>
      <c r="D471" s="21" t="s">
        <v>27</v>
      </c>
      <c r="E471" s="10" t="s">
        <v>520</v>
      </c>
      <c r="F471" s="14" t="n">
        <v>260</v>
      </c>
      <c r="G471" s="21"/>
      <c r="H471" s="14" t="n">
        <v>260</v>
      </c>
      <c r="I471" s="61" t="s">
        <v>6049</v>
      </c>
    </row>
    <row r="472" customFormat="false" ht="22" hidden="false" customHeight="true" outlineLevel="0" collapsed="false">
      <c r="A472" s="17"/>
      <c r="B472" s="61" t="s">
        <v>6050</v>
      </c>
      <c r="C472" s="21" t="n">
        <v>1</v>
      </c>
      <c r="D472" s="21" t="s">
        <v>27</v>
      </c>
      <c r="E472" s="10" t="s">
        <v>520</v>
      </c>
      <c r="F472" s="14" t="n">
        <v>260</v>
      </c>
      <c r="G472" s="21"/>
      <c r="H472" s="14" t="n">
        <v>260</v>
      </c>
      <c r="I472" s="61" t="s">
        <v>6051</v>
      </c>
    </row>
    <row r="473" customFormat="false" ht="22" hidden="false" customHeight="true" outlineLevel="0" collapsed="false">
      <c r="A473" s="17"/>
      <c r="B473" s="61" t="s">
        <v>6052</v>
      </c>
      <c r="C473" s="21" t="n">
        <v>1</v>
      </c>
      <c r="D473" s="21" t="s">
        <v>27</v>
      </c>
      <c r="E473" s="10" t="s">
        <v>520</v>
      </c>
      <c r="F473" s="14" t="n">
        <v>260</v>
      </c>
      <c r="G473" s="21"/>
      <c r="H473" s="14" t="n">
        <v>260</v>
      </c>
      <c r="I473" s="61" t="s">
        <v>6053</v>
      </c>
    </row>
    <row r="474" customFormat="false" ht="22" hidden="false" customHeight="true" outlineLevel="0" collapsed="false">
      <c r="A474" s="17"/>
      <c r="B474" s="61" t="s">
        <v>6054</v>
      </c>
      <c r="C474" s="21" t="n">
        <v>1</v>
      </c>
      <c r="D474" s="21" t="s">
        <v>27</v>
      </c>
      <c r="E474" s="10" t="s">
        <v>520</v>
      </c>
      <c r="F474" s="14" t="n">
        <v>260</v>
      </c>
      <c r="G474" s="21"/>
      <c r="H474" s="14" t="n">
        <v>260</v>
      </c>
      <c r="I474" s="61" t="s">
        <v>6055</v>
      </c>
    </row>
    <row r="475" customFormat="false" ht="22" hidden="false" customHeight="true" outlineLevel="0" collapsed="false">
      <c r="A475" s="17"/>
      <c r="B475" s="61" t="s">
        <v>6056</v>
      </c>
      <c r="C475" s="21" t="n">
        <v>2</v>
      </c>
      <c r="D475" s="21" t="s">
        <v>27</v>
      </c>
      <c r="E475" s="10" t="s">
        <v>520</v>
      </c>
      <c r="F475" s="14" t="n">
        <v>520</v>
      </c>
      <c r="G475" s="21"/>
      <c r="H475" s="14" t="n">
        <v>520</v>
      </c>
      <c r="I475" s="61" t="s">
        <v>5982</v>
      </c>
    </row>
    <row r="476" customFormat="false" ht="22" hidden="false" customHeight="true" outlineLevel="0" collapsed="false">
      <c r="A476" s="17"/>
      <c r="B476" s="61" t="s">
        <v>6057</v>
      </c>
      <c r="C476" s="21" t="n">
        <v>4</v>
      </c>
      <c r="D476" s="21" t="s">
        <v>159</v>
      </c>
      <c r="E476" s="10" t="s">
        <v>520</v>
      </c>
      <c r="F476" s="14" t="n">
        <v>920</v>
      </c>
      <c r="G476" s="21"/>
      <c r="H476" s="14" t="n">
        <v>920</v>
      </c>
      <c r="I476" s="61" t="s">
        <v>6058</v>
      </c>
    </row>
    <row r="477" customFormat="false" ht="22" hidden="false" customHeight="true" outlineLevel="0" collapsed="false">
      <c r="A477" s="17"/>
      <c r="B477" s="61" t="s">
        <v>6059</v>
      </c>
      <c r="C477" s="21" t="n">
        <v>2</v>
      </c>
      <c r="D477" s="21" t="s">
        <v>27</v>
      </c>
      <c r="E477" s="10" t="s">
        <v>520</v>
      </c>
      <c r="F477" s="14" t="n">
        <v>520</v>
      </c>
      <c r="G477" s="21"/>
      <c r="H477" s="14" t="n">
        <v>520</v>
      </c>
      <c r="I477" s="61" t="s">
        <v>6060</v>
      </c>
    </row>
    <row r="478" customFormat="false" ht="22" hidden="false" customHeight="true" outlineLevel="0" collapsed="false">
      <c r="A478" s="17"/>
      <c r="B478" s="61" t="s">
        <v>6061</v>
      </c>
      <c r="C478" s="21" t="n">
        <v>2</v>
      </c>
      <c r="D478" s="21" t="s">
        <v>159</v>
      </c>
      <c r="E478" s="10" t="s">
        <v>520</v>
      </c>
      <c r="F478" s="14" t="n">
        <v>460</v>
      </c>
      <c r="G478" s="21"/>
      <c r="H478" s="14" t="n">
        <v>460</v>
      </c>
      <c r="I478" s="61" t="s">
        <v>6062</v>
      </c>
    </row>
    <row r="479" customFormat="false" ht="22" hidden="false" customHeight="true" outlineLevel="0" collapsed="false">
      <c r="A479" s="17"/>
      <c r="B479" s="61" t="s">
        <v>6063</v>
      </c>
      <c r="C479" s="21" t="n">
        <v>1</v>
      </c>
      <c r="D479" s="21" t="s">
        <v>27</v>
      </c>
      <c r="E479" s="10" t="s">
        <v>520</v>
      </c>
      <c r="F479" s="14" t="n">
        <v>260</v>
      </c>
      <c r="G479" s="21"/>
      <c r="H479" s="14" t="n">
        <v>260</v>
      </c>
      <c r="I479" s="61" t="s">
        <v>6064</v>
      </c>
    </row>
    <row r="480" customFormat="false" ht="17.25" hidden="false" customHeight="false" outlineLevel="0" collapsed="false">
      <c r="A480" s="245"/>
      <c r="B480" s="320" t="s">
        <v>6065</v>
      </c>
      <c r="C480" s="247" t="n">
        <v>2</v>
      </c>
      <c r="D480" s="247" t="s">
        <v>27</v>
      </c>
      <c r="E480" s="248" t="s">
        <v>888</v>
      </c>
      <c r="F480" s="249" t="n">
        <v>520</v>
      </c>
      <c r="G480" s="247"/>
      <c r="H480" s="249" t="n">
        <v>520</v>
      </c>
      <c r="I480" s="246" t="s">
        <v>6066</v>
      </c>
    </row>
    <row r="481" customFormat="false" ht="17.25" hidden="false" customHeight="false" outlineLevel="0" collapsed="false">
      <c r="A481" s="17"/>
      <c r="B481" s="321" t="s">
        <v>6067</v>
      </c>
      <c r="C481" s="21" t="n">
        <v>1</v>
      </c>
      <c r="D481" s="21" t="s">
        <v>27</v>
      </c>
      <c r="E481" s="10" t="s">
        <v>523</v>
      </c>
      <c r="F481" s="14" t="n">
        <v>260</v>
      </c>
      <c r="G481" s="21"/>
      <c r="H481" s="14" t="n">
        <v>260</v>
      </c>
      <c r="I481" s="61" t="s">
        <v>6068</v>
      </c>
    </row>
    <row r="482" customFormat="false" ht="17.25" hidden="false" customHeight="false" outlineLevel="0" collapsed="false">
      <c r="A482" s="17"/>
      <c r="B482" s="321" t="s">
        <v>6069</v>
      </c>
      <c r="C482" s="21" t="n">
        <v>1</v>
      </c>
      <c r="D482" s="21" t="s">
        <v>27</v>
      </c>
      <c r="E482" s="10" t="s">
        <v>523</v>
      </c>
      <c r="F482" s="14" t="n">
        <v>260</v>
      </c>
      <c r="G482" s="21"/>
      <c r="H482" s="14" t="n">
        <v>260</v>
      </c>
      <c r="I482" s="61" t="s">
        <v>6070</v>
      </c>
    </row>
    <row r="483" customFormat="false" ht="17.25" hidden="false" customHeight="false" outlineLevel="0" collapsed="false">
      <c r="A483" s="17"/>
      <c r="B483" s="321" t="s">
        <v>6071</v>
      </c>
      <c r="C483" s="21" t="n">
        <v>2</v>
      </c>
      <c r="D483" s="21" t="s">
        <v>159</v>
      </c>
      <c r="E483" s="10" t="s">
        <v>523</v>
      </c>
      <c r="F483" s="14" t="n">
        <v>460</v>
      </c>
      <c r="G483" s="21"/>
      <c r="H483" s="14" t="n">
        <v>460</v>
      </c>
      <c r="I483" s="61" t="s">
        <v>6072</v>
      </c>
    </row>
    <row r="484" customFormat="false" ht="17" hidden="false" customHeight="true" outlineLevel="0" collapsed="false">
      <c r="A484" s="17"/>
      <c r="B484" s="321" t="s">
        <v>3962</v>
      </c>
      <c r="C484" s="21" t="n">
        <v>3</v>
      </c>
      <c r="D484" s="21" t="s">
        <v>16</v>
      </c>
      <c r="E484" s="10" t="s">
        <v>523</v>
      </c>
      <c r="F484" s="14" t="n">
        <v>1140</v>
      </c>
      <c r="G484" s="21"/>
      <c r="H484" s="14" t="n">
        <v>1140</v>
      </c>
      <c r="I484" s="61" t="s">
        <v>6073</v>
      </c>
    </row>
    <row r="485" customFormat="false" ht="17.25" hidden="false" customHeight="false" outlineLevel="0" collapsed="false">
      <c r="A485" s="17"/>
      <c r="B485" s="321" t="s">
        <v>6074</v>
      </c>
      <c r="C485" s="21" t="n">
        <v>1</v>
      </c>
      <c r="D485" s="21" t="s">
        <v>27</v>
      </c>
      <c r="E485" s="10" t="s">
        <v>523</v>
      </c>
      <c r="F485" s="14" t="n">
        <v>260</v>
      </c>
      <c r="G485" s="21"/>
      <c r="H485" s="14" t="n">
        <v>260</v>
      </c>
      <c r="I485" s="61" t="s">
        <v>6075</v>
      </c>
    </row>
    <row r="486" customFormat="false" ht="17.25" hidden="false" customHeight="false" outlineLevel="0" collapsed="false">
      <c r="A486" s="245"/>
      <c r="B486" s="322" t="s">
        <v>6076</v>
      </c>
      <c r="C486" s="247" t="n">
        <v>1</v>
      </c>
      <c r="D486" s="247" t="s">
        <v>27</v>
      </c>
      <c r="E486" s="248" t="s">
        <v>523</v>
      </c>
      <c r="F486" s="249" t="n">
        <v>260</v>
      </c>
      <c r="G486" s="247"/>
      <c r="H486" s="249" t="n">
        <v>260</v>
      </c>
      <c r="I486" s="246" t="s">
        <v>6077</v>
      </c>
    </row>
    <row r="487" customFormat="false" ht="17.25" hidden="false" customHeight="false" outlineLevel="0" collapsed="false">
      <c r="A487" s="17"/>
      <c r="B487" s="321" t="s">
        <v>6078</v>
      </c>
      <c r="C487" s="247" t="n">
        <v>1</v>
      </c>
      <c r="D487" s="247" t="s">
        <v>27</v>
      </c>
      <c r="E487" s="248" t="s">
        <v>525</v>
      </c>
      <c r="F487" s="249" t="n">
        <v>260</v>
      </c>
      <c r="G487" s="247"/>
      <c r="H487" s="249" t="n">
        <v>260</v>
      </c>
      <c r="I487" s="61" t="s">
        <v>6079</v>
      </c>
    </row>
    <row r="488" customFormat="false" ht="17.25" hidden="false" customHeight="false" outlineLevel="0" collapsed="false">
      <c r="A488" s="17"/>
      <c r="B488" s="321" t="s">
        <v>6080</v>
      </c>
      <c r="C488" s="21" t="n">
        <v>5</v>
      </c>
      <c r="D488" s="21" t="s">
        <v>159</v>
      </c>
      <c r="E488" s="248" t="s">
        <v>525</v>
      </c>
      <c r="F488" s="14" t="n">
        <v>1150</v>
      </c>
      <c r="G488" s="21"/>
      <c r="H488" s="14" t="n">
        <v>1150</v>
      </c>
      <c r="I488" s="61" t="s">
        <v>6081</v>
      </c>
    </row>
    <row r="489" customFormat="false" ht="17.25" hidden="false" customHeight="false" outlineLevel="0" collapsed="false">
      <c r="A489" s="17"/>
      <c r="B489" s="321" t="s">
        <v>6082</v>
      </c>
      <c r="C489" s="21" t="n">
        <v>1</v>
      </c>
      <c r="D489" s="21" t="s">
        <v>27</v>
      </c>
      <c r="E489" s="248" t="s">
        <v>2280</v>
      </c>
      <c r="F489" s="14" t="n">
        <v>260</v>
      </c>
      <c r="G489" s="21"/>
      <c r="H489" s="14" t="n">
        <v>260</v>
      </c>
      <c r="I489" s="61" t="s">
        <v>6083</v>
      </c>
    </row>
    <row r="490" customFormat="false" ht="17.25" hidden="false" customHeight="false" outlineLevel="0" collapsed="false">
      <c r="A490" s="17"/>
      <c r="B490" s="321" t="s">
        <v>6084</v>
      </c>
      <c r="C490" s="21" t="n">
        <v>2</v>
      </c>
      <c r="D490" s="21" t="s">
        <v>159</v>
      </c>
      <c r="E490" s="248" t="s">
        <v>2280</v>
      </c>
      <c r="F490" s="14" t="n">
        <v>500</v>
      </c>
      <c r="G490" s="21"/>
      <c r="H490" s="14" t="n">
        <v>500</v>
      </c>
      <c r="I490" s="61" t="s">
        <v>6085</v>
      </c>
    </row>
    <row r="491" customFormat="false" ht="17.25" hidden="false" customHeight="false" outlineLevel="0" collapsed="false">
      <c r="A491" s="17"/>
      <c r="B491" s="321" t="s">
        <v>6086</v>
      </c>
      <c r="C491" s="21" t="n">
        <v>1</v>
      </c>
      <c r="D491" s="21" t="s">
        <v>27</v>
      </c>
      <c r="E491" s="248" t="s">
        <v>2280</v>
      </c>
      <c r="F491" s="14" t="n">
        <v>260</v>
      </c>
      <c r="G491" s="21"/>
      <c r="H491" s="14" t="n">
        <v>260</v>
      </c>
      <c r="I491" s="61" t="s">
        <v>6087</v>
      </c>
    </row>
    <row r="492" customFormat="false" ht="17.25" hidden="false" customHeight="false" outlineLevel="0" collapsed="false">
      <c r="A492" s="17"/>
      <c r="B492" s="321" t="s">
        <v>6088</v>
      </c>
      <c r="C492" s="21" t="n">
        <v>1</v>
      </c>
      <c r="D492" s="21" t="s">
        <v>27</v>
      </c>
      <c r="E492" s="248" t="s">
        <v>2280</v>
      </c>
      <c r="F492" s="14" t="n">
        <v>260</v>
      </c>
      <c r="G492" s="21"/>
      <c r="H492" s="14" t="n">
        <v>260</v>
      </c>
      <c r="I492" s="61" t="s">
        <v>6089</v>
      </c>
    </row>
    <row r="493" customFormat="false" ht="17.25" hidden="false" customHeight="false" outlineLevel="0" collapsed="false">
      <c r="A493" s="17"/>
      <c r="B493" s="321" t="s">
        <v>6090</v>
      </c>
      <c r="C493" s="21" t="n">
        <v>3</v>
      </c>
      <c r="D493" s="21" t="s">
        <v>27</v>
      </c>
      <c r="E493" s="248" t="s">
        <v>2280</v>
      </c>
      <c r="F493" s="14" t="n">
        <v>780</v>
      </c>
      <c r="G493" s="21"/>
      <c r="H493" s="14" t="n">
        <v>780</v>
      </c>
      <c r="I493" s="61" t="s">
        <v>6091</v>
      </c>
    </row>
    <row r="494" customFormat="false" ht="17.25" hidden="false" customHeight="false" outlineLevel="0" collapsed="false">
      <c r="A494" s="17"/>
      <c r="B494" s="321" t="s">
        <v>6092</v>
      </c>
      <c r="C494" s="21" t="n">
        <v>4</v>
      </c>
      <c r="D494" s="21" t="s">
        <v>159</v>
      </c>
      <c r="E494" s="248" t="s">
        <v>2280</v>
      </c>
      <c r="F494" s="14" t="n">
        <v>800</v>
      </c>
      <c r="G494" s="21"/>
      <c r="H494" s="14" t="n">
        <v>800</v>
      </c>
      <c r="I494" s="61" t="s">
        <v>6093</v>
      </c>
    </row>
    <row r="495" customFormat="false" ht="17.25" hidden="false" customHeight="false" outlineLevel="0" collapsed="false">
      <c r="A495" s="17"/>
      <c r="B495" s="321" t="s">
        <v>6094</v>
      </c>
      <c r="C495" s="21" t="n">
        <v>4</v>
      </c>
      <c r="D495" s="21" t="s">
        <v>159</v>
      </c>
      <c r="E495" s="248" t="s">
        <v>2280</v>
      </c>
      <c r="F495" s="14" t="n">
        <v>1000</v>
      </c>
      <c r="G495" s="21"/>
      <c r="H495" s="14" t="n">
        <v>1000</v>
      </c>
      <c r="I495" s="61" t="s">
        <v>6095</v>
      </c>
    </row>
    <row r="496" customFormat="false" ht="17.25" hidden="false" customHeight="false" outlineLevel="0" collapsed="false">
      <c r="A496" s="17"/>
      <c r="B496" s="321" t="s">
        <v>6096</v>
      </c>
      <c r="C496" s="21" t="n">
        <v>5</v>
      </c>
      <c r="D496" s="21" t="s">
        <v>159</v>
      </c>
      <c r="E496" s="248" t="s">
        <v>2280</v>
      </c>
      <c r="F496" s="14" t="n">
        <v>1000</v>
      </c>
      <c r="G496" s="21"/>
      <c r="H496" s="14" t="n">
        <v>1000</v>
      </c>
      <c r="I496" s="61" t="s">
        <v>6097</v>
      </c>
    </row>
    <row r="497" customFormat="false" ht="17.25" hidden="false" customHeight="false" outlineLevel="0" collapsed="false">
      <c r="A497" s="17"/>
      <c r="B497" s="321" t="s">
        <v>6098</v>
      </c>
      <c r="C497" s="21" t="n">
        <v>2</v>
      </c>
      <c r="D497" s="21" t="s">
        <v>159</v>
      </c>
      <c r="E497" s="248" t="s">
        <v>2297</v>
      </c>
      <c r="F497" s="14" t="n">
        <v>500</v>
      </c>
      <c r="G497" s="21"/>
      <c r="H497" s="14" t="n">
        <v>500</v>
      </c>
      <c r="I497" s="61" t="s">
        <v>6058</v>
      </c>
    </row>
    <row r="498" customFormat="false" ht="17.25" hidden="false" customHeight="false" outlineLevel="0" collapsed="false">
      <c r="A498" s="17"/>
      <c r="B498" s="321" t="s">
        <v>6099</v>
      </c>
      <c r="C498" s="21" t="n">
        <v>1</v>
      </c>
      <c r="D498" s="21" t="s">
        <v>159</v>
      </c>
      <c r="E498" s="248" t="s">
        <v>2297</v>
      </c>
      <c r="F498" s="14" t="n">
        <v>250</v>
      </c>
      <c r="G498" s="21"/>
      <c r="H498" s="14" t="n">
        <v>250</v>
      </c>
      <c r="I498" s="61" t="s">
        <v>6100</v>
      </c>
    </row>
    <row r="499" customFormat="false" ht="17.25" hidden="false" customHeight="false" outlineLevel="0" collapsed="false">
      <c r="A499" s="17"/>
      <c r="B499" s="321" t="s">
        <v>6101</v>
      </c>
      <c r="C499" s="21" t="n">
        <v>1</v>
      </c>
      <c r="D499" s="21" t="s">
        <v>27</v>
      </c>
      <c r="E499" s="248" t="s">
        <v>531</v>
      </c>
      <c r="F499" s="14" t="n">
        <v>280</v>
      </c>
      <c r="G499" s="21"/>
      <c r="H499" s="14" t="n">
        <v>280</v>
      </c>
      <c r="I499" s="61" t="s">
        <v>5947</v>
      </c>
    </row>
    <row r="500" customFormat="false" ht="17.25" hidden="false" customHeight="false" outlineLevel="0" collapsed="false">
      <c r="A500" s="17"/>
      <c r="B500" s="321" t="s">
        <v>6102</v>
      </c>
      <c r="C500" s="21" t="n">
        <v>1</v>
      </c>
      <c r="D500" s="21" t="s">
        <v>27</v>
      </c>
      <c r="E500" s="248" t="s">
        <v>531</v>
      </c>
      <c r="F500" s="14" t="n">
        <v>280</v>
      </c>
      <c r="G500" s="21"/>
      <c r="H500" s="14" t="n">
        <v>280</v>
      </c>
      <c r="I500" s="61" t="s">
        <v>6103</v>
      </c>
    </row>
    <row r="501" customFormat="false" ht="17.25" hidden="false" customHeight="false" outlineLevel="0" collapsed="false">
      <c r="A501" s="17"/>
      <c r="B501" s="321" t="s">
        <v>6104</v>
      </c>
      <c r="C501" s="21" t="n">
        <v>1</v>
      </c>
      <c r="D501" s="21" t="s">
        <v>159</v>
      </c>
      <c r="E501" s="248" t="s">
        <v>531</v>
      </c>
      <c r="F501" s="14" t="n">
        <v>250</v>
      </c>
      <c r="G501" s="21"/>
      <c r="H501" s="14" t="n">
        <v>250</v>
      </c>
      <c r="I501" s="61" t="s">
        <v>6105</v>
      </c>
    </row>
    <row r="502" customFormat="false" ht="17.25" hidden="false" customHeight="false" outlineLevel="0" collapsed="false">
      <c r="A502" s="17"/>
      <c r="B502" s="321" t="s">
        <v>6106</v>
      </c>
      <c r="C502" s="21" t="n">
        <v>1</v>
      </c>
      <c r="D502" s="21" t="s">
        <v>159</v>
      </c>
      <c r="E502" s="248" t="s">
        <v>531</v>
      </c>
      <c r="F502" s="14" t="n">
        <v>250</v>
      </c>
      <c r="G502" s="21"/>
      <c r="H502" s="14" t="n">
        <v>250</v>
      </c>
      <c r="I502" s="61" t="s">
        <v>6107</v>
      </c>
    </row>
    <row r="503" customFormat="false" ht="17.25" hidden="false" customHeight="false" outlineLevel="0" collapsed="false">
      <c r="A503" s="17"/>
      <c r="B503" s="321" t="s">
        <v>6108</v>
      </c>
      <c r="C503" s="21" t="n">
        <v>1</v>
      </c>
      <c r="D503" s="21" t="s">
        <v>159</v>
      </c>
      <c r="E503" s="248" t="s">
        <v>531</v>
      </c>
      <c r="F503" s="14" t="n">
        <v>250</v>
      </c>
      <c r="G503" s="21"/>
      <c r="H503" s="14" t="n">
        <v>250</v>
      </c>
      <c r="I503" s="61" t="s">
        <v>6109</v>
      </c>
    </row>
    <row r="504" customFormat="false" ht="17.25" hidden="false" customHeight="false" outlineLevel="0" collapsed="false">
      <c r="A504" s="17"/>
      <c r="B504" s="321" t="s">
        <v>6110</v>
      </c>
      <c r="C504" s="21" t="n">
        <v>1</v>
      </c>
      <c r="D504" s="21" t="s">
        <v>159</v>
      </c>
      <c r="E504" s="248" t="s">
        <v>531</v>
      </c>
      <c r="F504" s="14" t="n">
        <v>250</v>
      </c>
      <c r="G504" s="21"/>
      <c r="H504" s="14" t="n">
        <v>250</v>
      </c>
      <c r="I504" s="61" t="s">
        <v>6111</v>
      </c>
    </row>
    <row r="505" customFormat="false" ht="17.25" hidden="false" customHeight="false" outlineLevel="0" collapsed="false">
      <c r="A505" s="17"/>
      <c r="B505" s="321" t="s">
        <v>6112</v>
      </c>
      <c r="C505" s="21" t="n">
        <v>1</v>
      </c>
      <c r="D505" s="21" t="s">
        <v>159</v>
      </c>
      <c r="E505" s="248" t="s">
        <v>531</v>
      </c>
      <c r="F505" s="14" t="n">
        <v>230</v>
      </c>
      <c r="G505" s="21"/>
      <c r="H505" s="14" t="n">
        <v>230</v>
      </c>
      <c r="I505" s="61" t="s">
        <v>6113</v>
      </c>
    </row>
    <row r="506" customFormat="false" ht="17.25" hidden="false" customHeight="false" outlineLevel="0" collapsed="false">
      <c r="A506" s="17"/>
      <c r="B506" s="321" t="s">
        <v>6114</v>
      </c>
      <c r="C506" s="21" t="n">
        <v>1</v>
      </c>
      <c r="D506" s="21" t="s">
        <v>27</v>
      </c>
      <c r="E506" s="248" t="s">
        <v>531</v>
      </c>
      <c r="F506" s="14" t="n">
        <v>260</v>
      </c>
      <c r="G506" s="21"/>
      <c r="H506" s="14" t="n">
        <v>260</v>
      </c>
      <c r="I506" s="61" t="s">
        <v>6115</v>
      </c>
    </row>
    <row r="507" customFormat="false" ht="17.25" hidden="false" customHeight="false" outlineLevel="0" collapsed="false">
      <c r="A507" s="17"/>
      <c r="B507" s="321" t="s">
        <v>6116</v>
      </c>
      <c r="C507" s="21" t="n">
        <v>3</v>
      </c>
      <c r="D507" s="21" t="s">
        <v>159</v>
      </c>
      <c r="E507" s="248" t="s">
        <v>531</v>
      </c>
      <c r="F507" s="14" t="n">
        <v>780</v>
      </c>
      <c r="G507" s="21"/>
      <c r="H507" s="14" t="n">
        <v>780</v>
      </c>
      <c r="I507" s="61" t="s">
        <v>6117</v>
      </c>
    </row>
    <row r="508" customFormat="false" ht="17.25" hidden="false" customHeight="false" outlineLevel="0" collapsed="false">
      <c r="A508" s="17"/>
      <c r="B508" s="321"/>
      <c r="C508" s="21" t="n">
        <f aca="false">SUBTOTAL(9,C5:C507)</f>
        <v>900</v>
      </c>
      <c r="D508" s="21"/>
      <c r="E508" s="248"/>
      <c r="F508" s="14"/>
      <c r="G508" s="21"/>
      <c r="H508" s="14" t="n">
        <f aca="false">SUBTOTAL(9,H5:H507)</f>
        <v>234780</v>
      </c>
      <c r="I508" s="61"/>
    </row>
    <row r="509" customFormat="false" ht="14.25" hidden="false" customHeight="false" outlineLevel="0" collapsed="false">
      <c r="A509" s="252"/>
      <c r="B509" s="252"/>
      <c r="C509" s="68"/>
      <c r="D509" s="323"/>
      <c r="E509" s="252"/>
      <c r="F509" s="207"/>
      <c r="G509" s="324"/>
      <c r="H509" s="96"/>
      <c r="I509" s="170"/>
    </row>
  </sheetData>
  <autoFilter ref="A3:I509"/>
  <mergeCells count="6">
    <mergeCell ref="A1:I1"/>
    <mergeCell ref="A2:I2"/>
    <mergeCell ref="A3:A4"/>
    <mergeCell ref="B3:B4"/>
    <mergeCell ref="G3:G4"/>
    <mergeCell ref="I3:I4"/>
  </mergeCells>
  <printOptions headings="false" gridLines="false" gridLinesSet="true" horizontalCentered="false" verticalCentered="false"/>
  <pageMargins left="0.429861111111111" right="0" top="0.559722222222222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8T01:43:35Z</dcterms:created>
  <dc:creator>Administrators</dc:creator>
  <dc:description/>
  <dc:language>en-US</dc:language>
  <cp:lastModifiedBy>Administrator</cp:lastModifiedBy>
  <cp:lastPrinted>2015-08-06T03:15:06Z</cp:lastPrinted>
  <dcterms:modified xsi:type="dcterms:W3CDTF">2022-01-26T03:05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91173D7B474B3B8A098E6D4561379E</vt:lpwstr>
  </property>
  <property fmtid="{D5CDD505-2E9C-101B-9397-08002B2CF9AE}" pid="3" name="KSOProductBuildVer">
    <vt:lpwstr>2052-11.1.0.11294</vt:lpwstr>
  </property>
</Properties>
</file>