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义教" sheetId="1" state="visible" r:id="rId2"/>
    <sheet name="高中" sheetId="2" state="visible" r:id="rId3"/>
    <sheet name="伙食" sheetId="3" state="visible" r:id="rId4"/>
    <sheet name="2019秋教辅" sheetId="4" state="visible" r:id="rId5"/>
    <sheet name="二中 (教材)" sheetId="5" state="visible" r:id="rId6"/>
    <sheet name="职中 (教材)" sheetId="6" state="visible" r:id="rId7"/>
    <sheet name="二中 (教辅)" sheetId="7" state="visible" r:id="rId8"/>
    <sheet name="职中 (教辅)" sheetId="8" state="visible" r:id="rId9"/>
  </sheets>
  <definedNames>
    <definedName function="false" hidden="false" localSheetId="4" name="_xlnm.Print_Titles" vbProcedure="false">'二中 (教材)'!$1:$4</definedName>
    <definedName function="false" hidden="true" localSheetId="4" name="_xlnm._FilterDatabase" vbProcedure="false">'二中 (教材)'!$A$3:$K$48</definedName>
    <definedName function="false" hidden="false" localSheetId="6" name="_xlnm.Print_Titles" vbProcedure="false">'二中 (教辅)'!$1:$4</definedName>
    <definedName function="false" hidden="true" localSheetId="6" name="_xlnm._FilterDatabase" vbProcedure="false">'二中 (教辅)'!$A$3:$K$51</definedName>
    <definedName function="false" hidden="false" localSheetId="5" name="_xlnm.Print_Titles" vbProcedure="false">'职中 (教材)'!$1:$4</definedName>
    <definedName function="false" hidden="true" localSheetId="5" name="_xlnm._FilterDatabase" vbProcedure="false">'职中 (教材)'!$A$3:$K$56</definedName>
    <definedName function="false" hidden="false" localSheetId="7" name="_xlnm.Print_Titles" vbProcedure="false">'职中 (教辅)'!$1:$4</definedName>
    <definedName function="false" hidden="true" localSheetId="7" name="_xlnm._FilterDatabase" vbProcedure="false">'职中 (教辅)'!$A$3:$K$8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sz val="9"/>
            <rFont val="DejaVu Sans"/>
            <family val="2"/>
          </rPr>
          <t xml:space="preserve">只发文理重点班学生，按</t>
        </r>
        <r>
          <rPr>
            <sz val="9"/>
            <rFont val="宋体"/>
            <family val="0"/>
            <charset val="134"/>
          </rPr>
          <t xml:space="preserve">50%</t>
        </r>
        <r>
          <rPr>
            <sz val="9"/>
            <rFont val="DejaVu Sans"/>
            <family val="2"/>
          </rPr>
          <t xml:space="preserve">价收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12</xdr:rowOff>
              </xdr:from>
              <xdr:to>
                <xdr:col>6</xdr:col>
                <xdr:colOff>71</xdr:colOff>
                <xdr:row>49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rFont val="DejaVu Sans"/>
            <family val="2"/>
          </rPr>
          <t xml:space="preserve">只发文理重点班学生，按</t>
        </r>
        <r>
          <rPr>
            <sz val="9"/>
            <rFont val="宋体"/>
            <family val="0"/>
            <charset val="134"/>
          </rPr>
          <t xml:space="preserve">50%</t>
        </r>
        <r>
          <rPr>
            <sz val="9"/>
            <rFont val="DejaVu Sans"/>
            <family val="2"/>
          </rPr>
          <t xml:space="preserve">价收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12</xdr:rowOff>
              </xdr:from>
              <xdr:to>
                <xdr:col>7</xdr:col>
                <xdr:colOff>71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秋季义务教育阶段学校服务性收费和代收费情况表</t>
    </r>
  </si>
  <si>
    <t xml:space="preserve">单位：元</t>
  </si>
  <si>
    <t xml:space="preserve">年级</t>
  </si>
  <si>
    <t xml:space="preserve">代收费（自愿原则）</t>
  </si>
  <si>
    <t xml:space="preserve">服务性收费</t>
  </si>
  <si>
    <t xml:space="preserve">课堂作业本</t>
  </si>
  <si>
    <t xml:space="preserve">“一科一辅”教辅资料</t>
  </si>
  <si>
    <t xml:space="preserve">饭菜加热服务费</t>
  </si>
  <si>
    <t xml:space="preserve">搭餐米金和菜金</t>
  </si>
  <si>
    <t xml:space="preserve">小  学</t>
  </si>
  <si>
    <t xml:space="preserve">一</t>
  </si>
  <si>
    <r>
      <rPr>
        <sz val="10"/>
        <rFont val="Noto Sans"/>
        <family val="2"/>
      </rPr>
      <t xml:space="preserve">加热一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加热两餐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，加热三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只收取大米或米金的学生，学校食堂具备统一配餐条件不得收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详见《蓝山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季学期中小学伙食费计算表》：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自营食堂最高限价为：搭一餐伙食费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元（含米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、菜金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元；搭三餐伙食费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元（含米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元、菜金</t>
    </r>
    <r>
      <rPr>
        <sz val="10"/>
        <rFont val="宋体"/>
        <family val="0"/>
        <charset val="134"/>
      </rPr>
      <t xml:space="preserve">1134</t>
    </r>
    <r>
      <rPr>
        <sz val="10"/>
        <rFont val="Noto Sans"/>
        <family val="2"/>
      </rPr>
      <t xml:space="preserve">元）。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托管食堂伙食费平均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，伙食费最高限价为：搭一餐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元、搭三餐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元。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如今后非洲猪瘟得到控制，物价下降后，则视清况及时取消本期因物价上涨临时提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未用餐部分。</t>
    </r>
  </si>
  <si>
    <t xml:space="preserve">二</t>
  </si>
  <si>
    <t xml:space="preserve">三</t>
  </si>
  <si>
    <t xml:space="preserve">四</t>
  </si>
  <si>
    <t xml:space="preserve">五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码洋价</t>
    </r>
    <r>
      <rPr>
        <sz val="10"/>
        <rFont val="宋体"/>
        <family val="0"/>
        <charset val="134"/>
      </rPr>
      <t xml:space="preserve">71.59</t>
    </r>
    <r>
      <rPr>
        <sz val="10"/>
        <rFont val="Noto Sans"/>
        <family val="2"/>
      </rPr>
      <t xml:space="preserve">元，按折后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收取）</t>
    </r>
  </si>
  <si>
    <t xml:space="preserve">六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码洋价</t>
    </r>
    <r>
      <rPr>
        <sz val="10"/>
        <rFont val="宋体"/>
        <family val="0"/>
        <charset val="134"/>
      </rPr>
      <t xml:space="preserve">71.6</t>
    </r>
    <r>
      <rPr>
        <sz val="10"/>
        <rFont val="Noto Sans"/>
        <family val="2"/>
      </rPr>
      <t xml:space="preserve">元，按折后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收取）</t>
    </r>
  </si>
  <si>
    <t xml:space="preserve">初  中</t>
  </si>
  <si>
    <t xml:space="preserve">七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码洋价</t>
    </r>
    <r>
      <rPr>
        <sz val="10"/>
        <rFont val="宋体"/>
        <family val="0"/>
        <charset val="134"/>
      </rPr>
      <t xml:space="preserve">121.6</t>
    </r>
    <r>
      <rPr>
        <sz val="10"/>
        <rFont val="Noto Sans"/>
        <family val="2"/>
      </rPr>
      <t xml:space="preserve">元，按折后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收取）</t>
    </r>
  </si>
  <si>
    <t xml:space="preserve">八</t>
  </si>
  <si>
    <t xml:space="preserve">九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堂作业本由作业本政府采购中标公司（永州奔腾公司）提供收款票据。“一科一辅”教辅资料由新华驿站等相关部门提供票据，并通过“阅达教育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由家长自愿缴费征订。民办学校的“一科一辅”教辅资料按实际征订情况收费，不准超收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校不得再向收取菜金的学生收饭菜加热服务费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代收的米金和菜金开具财政监制的内部往来收款收据，存入伙食专户。饭菜加热费开具财政监制的内部往来收款收据，先存入财政非税局账再申拨到校专项用于厨工工资、水电费、燃料费开支。公办义务教育学校严禁向在校寄宿学生收取寄宿费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实际收费时，为了方便找零，可采用微信或支付宝方式收款；也可以尾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以下舍去不收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以上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收取，但要向家长做好解释工作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蓝山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秋季普通高中学校收费情况表</t>
    </r>
  </si>
  <si>
    <t xml:space="preserve">学校</t>
  </si>
  <si>
    <t xml:space="preserve">学杂费</t>
  </si>
  <si>
    <t xml:space="preserve">住宿费</t>
  </si>
  <si>
    <t xml:space="preserve">代收费项目（自愿原则）</t>
  </si>
  <si>
    <t xml:space="preserve">学 费</t>
  </si>
  <si>
    <t xml:space="preserve">教材费</t>
  </si>
  <si>
    <t xml:space="preserve">作业本费</t>
  </si>
  <si>
    <t xml:space="preserve">教辅材料费</t>
  </si>
  <si>
    <t xml:space="preserve">新生入学体检费</t>
  </si>
  <si>
    <t xml:space="preserve">伙食费</t>
  </si>
  <si>
    <t xml:space="preserve">蓝山二中</t>
  </si>
  <si>
    <t xml:space="preserve">高一</t>
  </si>
  <si>
    <r>
      <rPr>
        <b val="true"/>
        <sz val="10"/>
        <rFont val="宋体"/>
        <family val="0"/>
        <charset val="134"/>
      </rPr>
      <t xml:space="preserve">189.92</t>
    </r>
    <r>
      <rPr>
        <b val="true"/>
        <sz val="10"/>
        <rFont val="Noto Sans"/>
        <family val="2"/>
      </rPr>
      <t xml:space="preserve">元</t>
    </r>
    <r>
      <rPr>
        <sz val="10"/>
        <rFont val="Noto Sans"/>
        <family val="2"/>
      </rPr>
      <t xml:space="preserve">（永教通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规定限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）</t>
    </r>
  </si>
  <si>
    <t xml:space="preserve">对自愿就餐的学生，按县发改局核定的标准收取</t>
  </si>
  <si>
    <t xml:space="preserve">高二</t>
  </si>
  <si>
    <r>
      <rPr>
        <b val="true"/>
        <sz val="10"/>
        <rFont val="Noto Sans"/>
        <family val="2"/>
      </rPr>
      <t xml:space="preserve">按分科组合收费：</t>
    </r>
    <r>
      <rPr>
        <sz val="10"/>
        <rFont val="Noto Sans"/>
        <family val="2"/>
      </rPr>
      <t xml:space="preserve">理化生</t>
    </r>
    <r>
      <rPr>
        <sz val="10"/>
        <rFont val="宋体"/>
        <family val="0"/>
        <charset val="134"/>
      </rPr>
      <t xml:space="preserve">205.25</t>
    </r>
    <r>
      <rPr>
        <sz val="10"/>
        <rFont val="Noto Sans"/>
        <family val="2"/>
      </rPr>
      <t xml:space="preserve">元、理生地</t>
    </r>
    <r>
      <rPr>
        <sz val="10"/>
        <rFont val="宋体"/>
        <family val="0"/>
        <charset val="134"/>
      </rPr>
      <t xml:space="preserve">219.36</t>
    </r>
    <r>
      <rPr>
        <sz val="10"/>
        <rFont val="Noto Sans"/>
        <family val="2"/>
      </rPr>
      <t xml:space="preserve">元、理政地</t>
    </r>
    <r>
      <rPr>
        <sz val="10"/>
        <rFont val="宋体"/>
        <family val="0"/>
        <charset val="134"/>
      </rPr>
      <t xml:space="preserve">218.22</t>
    </r>
    <r>
      <rPr>
        <sz val="10"/>
        <rFont val="Noto Sans"/>
        <family val="2"/>
      </rPr>
      <t xml:space="preserve">元、历化政</t>
    </r>
    <r>
      <rPr>
        <sz val="10"/>
        <rFont val="宋体"/>
        <family val="0"/>
        <charset val="134"/>
      </rPr>
      <t xml:space="preserve">170.62</t>
    </r>
    <r>
      <rPr>
        <sz val="10"/>
        <rFont val="Noto Sans"/>
        <family val="2"/>
      </rPr>
      <t xml:space="preserve">元、历化生</t>
    </r>
    <r>
      <rPr>
        <sz val="10"/>
        <rFont val="宋体"/>
        <family val="0"/>
        <charset val="134"/>
      </rPr>
      <t xml:space="preserve">171.76</t>
    </r>
    <r>
      <rPr>
        <sz val="10"/>
        <rFont val="Noto Sans"/>
        <family val="2"/>
      </rPr>
      <t xml:space="preserve">元。</t>
    </r>
  </si>
  <si>
    <r>
      <rPr>
        <b val="true"/>
        <sz val="10"/>
        <rFont val="Noto Sans"/>
        <family val="2"/>
      </rPr>
      <t xml:space="preserve">按分科组合收费：</t>
    </r>
    <r>
      <rPr>
        <sz val="10"/>
        <rFont val="Noto Sans"/>
        <family val="2"/>
      </rPr>
      <t xml:space="preserve">本期实际订购理化生</t>
    </r>
    <r>
      <rPr>
        <sz val="10"/>
        <rFont val="宋体"/>
        <family val="0"/>
        <charset val="134"/>
      </rPr>
      <t xml:space="preserve">149.07</t>
    </r>
    <r>
      <rPr>
        <sz val="10"/>
        <rFont val="Noto Sans"/>
        <family val="2"/>
      </rPr>
      <t xml:space="preserve">元、理生地</t>
    </r>
    <r>
      <rPr>
        <sz val="10"/>
        <rFont val="宋体"/>
        <family val="0"/>
        <charset val="134"/>
      </rPr>
      <t xml:space="preserve">165.52</t>
    </r>
    <r>
      <rPr>
        <sz val="10"/>
        <rFont val="Noto Sans"/>
        <family val="2"/>
      </rPr>
      <t xml:space="preserve">元、理政地</t>
    </r>
    <r>
      <rPr>
        <sz val="10"/>
        <rFont val="宋体"/>
        <family val="0"/>
        <charset val="134"/>
      </rPr>
      <t xml:space="preserve">182.06</t>
    </r>
    <r>
      <rPr>
        <sz val="10"/>
        <rFont val="Noto Sans"/>
        <family val="2"/>
      </rPr>
      <t xml:space="preserve">元、历化政</t>
    </r>
    <r>
      <rPr>
        <sz val="10"/>
        <rFont val="宋体"/>
        <family val="0"/>
        <charset val="134"/>
      </rPr>
      <t xml:space="preserve">157.09</t>
    </r>
    <r>
      <rPr>
        <sz val="10"/>
        <rFont val="Noto Sans"/>
        <family val="2"/>
      </rPr>
      <t xml:space="preserve">元、历化生</t>
    </r>
    <r>
      <rPr>
        <sz val="10"/>
        <rFont val="宋体"/>
        <family val="0"/>
        <charset val="134"/>
      </rPr>
      <t xml:space="preserve">140.55</t>
    </r>
    <r>
      <rPr>
        <sz val="10"/>
        <rFont val="Noto Sans"/>
        <family val="2"/>
      </rPr>
      <t xml:space="preserve">元。加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下期超额</t>
    </r>
    <r>
      <rPr>
        <sz val="10"/>
        <rFont val="宋体"/>
        <family val="0"/>
        <charset val="134"/>
      </rPr>
      <t xml:space="preserve">64.23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期超额</t>
    </r>
    <r>
      <rPr>
        <sz val="10"/>
        <rFont val="宋体"/>
        <family val="0"/>
        <charset val="134"/>
      </rPr>
      <t xml:space="preserve">46.27</t>
    </r>
    <r>
      <rPr>
        <sz val="10"/>
        <rFont val="Noto Sans"/>
        <family val="2"/>
      </rPr>
      <t xml:space="preserve">元两期计</t>
    </r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元滚动到本期收取，</t>
    </r>
    <r>
      <rPr>
        <b val="true"/>
        <sz val="10"/>
        <rFont val="Noto Sans"/>
        <family val="2"/>
      </rPr>
      <t xml:space="preserve">实际收费分别为</t>
    </r>
    <r>
      <rPr>
        <b val="true"/>
        <sz val="10"/>
        <rFont val="宋体"/>
        <family val="0"/>
        <charset val="134"/>
      </rPr>
      <t xml:space="preserve">259.57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276.02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292.56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267.59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251.05</t>
    </r>
    <r>
      <rPr>
        <b val="true"/>
        <sz val="10"/>
        <rFont val="Noto Sans"/>
        <family val="2"/>
      </rPr>
      <t xml:space="preserve">元。</t>
    </r>
    <r>
      <rPr>
        <sz val="10"/>
        <rFont val="Noto Sans"/>
        <family val="2"/>
      </rPr>
      <t xml:space="preserve">（规定限额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）</t>
    </r>
  </si>
  <si>
    <t xml:space="preserve">高三</t>
  </si>
  <si>
    <r>
      <rPr>
        <b val="true"/>
        <sz val="10"/>
        <rFont val="Noto Sans"/>
        <family val="2"/>
      </rPr>
      <t xml:space="preserve">文科实收</t>
    </r>
    <r>
      <rPr>
        <b val="true"/>
        <sz val="10"/>
        <rFont val="宋体"/>
        <family val="0"/>
        <charset val="134"/>
      </rPr>
      <t xml:space="preserve">420</t>
    </r>
    <r>
      <rPr>
        <b val="true"/>
        <sz val="10"/>
        <rFont val="Noto Sans"/>
        <family val="2"/>
      </rPr>
      <t xml:space="preserve">元、理科实收</t>
    </r>
    <r>
      <rPr>
        <b val="true"/>
        <sz val="10"/>
        <rFont val="宋体"/>
        <family val="0"/>
        <charset val="134"/>
      </rPr>
      <t xml:space="preserve">415.22</t>
    </r>
    <r>
      <rPr>
        <b val="true"/>
        <sz val="10"/>
        <rFont val="Noto Sans"/>
        <family val="2"/>
      </rPr>
      <t xml:space="preserve">元。</t>
    </r>
    <r>
      <rPr>
        <sz val="10"/>
        <rFont val="Noto Sans"/>
        <family val="2"/>
      </rPr>
      <t xml:space="preserve">（学校文科实订</t>
    </r>
    <r>
      <rPr>
        <sz val="10"/>
        <rFont val="宋体"/>
        <family val="0"/>
        <charset val="134"/>
      </rPr>
      <t xml:space="preserve">483.02</t>
    </r>
    <r>
      <rPr>
        <sz val="10"/>
        <rFont val="Noto Sans"/>
        <family val="2"/>
      </rPr>
      <t xml:space="preserve">元、理科实订</t>
    </r>
    <r>
      <rPr>
        <sz val="10"/>
        <rFont val="宋体"/>
        <family val="0"/>
        <charset val="134"/>
      </rPr>
      <t xml:space="preserve">415.22</t>
    </r>
    <r>
      <rPr>
        <sz val="10"/>
        <rFont val="Noto Sans"/>
        <family val="2"/>
      </rPr>
      <t xml:space="preserve">元，永教通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规定高三限额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元，文科超额部分</t>
    </r>
    <r>
      <rPr>
        <sz val="10"/>
        <rFont val="宋体"/>
        <family val="0"/>
        <charset val="134"/>
      </rPr>
      <t xml:space="preserve">63.02</t>
    </r>
    <r>
      <rPr>
        <sz val="10"/>
        <rFont val="Noto Sans"/>
        <family val="2"/>
      </rPr>
      <t xml:space="preserve">元滚动到下期与新订教辅一并收取）</t>
    </r>
  </si>
  <si>
    <t xml:space="preserve">蓝山职中普高部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</t>
    </r>
    <r>
      <rPr>
        <sz val="10"/>
        <rFont val="Noto Sans"/>
        <family val="2"/>
      </rPr>
      <t xml:space="preserve">（学校实订合计</t>
    </r>
    <r>
      <rPr>
        <sz val="10"/>
        <rFont val="宋体"/>
        <family val="0"/>
        <charset val="134"/>
      </rPr>
      <t xml:space="preserve">242.29</t>
    </r>
    <r>
      <rPr>
        <sz val="10"/>
        <rFont val="Noto Sans"/>
        <family val="2"/>
      </rPr>
      <t xml:space="preserve">元，按永教通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规定高一限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超额</t>
    </r>
    <r>
      <rPr>
        <sz val="10"/>
        <rFont val="宋体"/>
        <family val="0"/>
        <charset val="134"/>
      </rPr>
      <t xml:space="preserve">42.29</t>
    </r>
    <r>
      <rPr>
        <sz val="10"/>
        <rFont val="Noto Sans"/>
        <family val="2"/>
      </rPr>
      <t xml:space="preserve">元滚动到下期与新订教辅一并收取）</t>
    </r>
  </si>
  <si>
    <r>
      <rPr>
        <sz val="10"/>
        <rFont val="Noto Sans"/>
        <family val="2"/>
      </rPr>
      <t xml:space="preserve">按分科组合收费：理化生</t>
    </r>
    <r>
      <rPr>
        <sz val="10"/>
        <rFont val="宋体"/>
        <family val="0"/>
        <charset val="134"/>
      </rPr>
      <t xml:space="preserve">279.64</t>
    </r>
    <r>
      <rPr>
        <sz val="10"/>
        <rFont val="Noto Sans"/>
        <family val="2"/>
      </rPr>
      <t xml:space="preserve">元、理生地</t>
    </r>
    <r>
      <rPr>
        <sz val="10"/>
        <rFont val="宋体"/>
        <family val="0"/>
        <charset val="134"/>
      </rPr>
      <t xml:space="preserve">279.98</t>
    </r>
    <r>
      <rPr>
        <sz val="10"/>
        <rFont val="Noto Sans"/>
        <family val="2"/>
      </rPr>
      <t xml:space="preserve">元、理政地</t>
    </r>
    <r>
      <rPr>
        <sz val="10"/>
        <rFont val="宋体"/>
        <family val="0"/>
        <charset val="134"/>
      </rPr>
      <t xml:space="preserve">261.54</t>
    </r>
    <r>
      <rPr>
        <sz val="10"/>
        <rFont val="Noto Sans"/>
        <family val="2"/>
      </rPr>
      <t xml:space="preserve">元、历化政</t>
    </r>
    <r>
      <rPr>
        <sz val="10"/>
        <rFont val="宋体"/>
        <family val="0"/>
        <charset val="134"/>
      </rPr>
      <t xml:space="preserve">268.47</t>
    </r>
    <r>
      <rPr>
        <sz val="10"/>
        <rFont val="Noto Sans"/>
        <family val="2"/>
      </rPr>
      <t xml:space="preserve">元、历化生</t>
    </r>
    <r>
      <rPr>
        <sz val="10"/>
        <rFont val="宋体"/>
        <family val="0"/>
        <charset val="134"/>
      </rPr>
      <t xml:space="preserve">286.91</t>
    </r>
    <r>
      <rPr>
        <sz val="10"/>
        <rFont val="Noto Sans"/>
        <family val="2"/>
      </rPr>
      <t xml:space="preserve">元。</t>
    </r>
  </si>
  <si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元</t>
    </r>
    <r>
      <rPr>
        <sz val="10"/>
        <rFont val="Noto Sans"/>
        <family val="2"/>
      </rPr>
      <t xml:space="preserve">（按分科组合收费：本期实际订购理化生</t>
    </r>
    <r>
      <rPr>
        <sz val="10"/>
        <rFont val="宋体"/>
        <family val="0"/>
        <charset val="134"/>
      </rPr>
      <t xml:space="preserve">372.69</t>
    </r>
    <r>
      <rPr>
        <sz val="10"/>
        <rFont val="Noto Sans"/>
        <family val="2"/>
      </rPr>
      <t xml:space="preserve">元、理生地</t>
    </r>
    <r>
      <rPr>
        <sz val="10"/>
        <rFont val="宋体"/>
        <family val="0"/>
        <charset val="134"/>
      </rPr>
      <t xml:space="preserve">377.76</t>
    </r>
    <r>
      <rPr>
        <sz val="10"/>
        <rFont val="Noto Sans"/>
        <family val="2"/>
      </rPr>
      <t xml:space="preserve">元、理政地</t>
    </r>
    <r>
      <rPr>
        <sz val="10"/>
        <rFont val="宋体"/>
        <family val="0"/>
        <charset val="134"/>
      </rPr>
      <t xml:space="preserve">367.53</t>
    </r>
    <r>
      <rPr>
        <sz val="10"/>
        <rFont val="Noto Sans"/>
        <family val="2"/>
      </rPr>
      <t xml:space="preserve">元、历化政</t>
    </r>
    <r>
      <rPr>
        <sz val="10"/>
        <rFont val="宋体"/>
        <family val="0"/>
        <charset val="134"/>
      </rPr>
      <t xml:space="preserve">365.54</t>
    </r>
    <r>
      <rPr>
        <sz val="10"/>
        <rFont val="Noto Sans"/>
        <family val="2"/>
      </rPr>
      <t xml:space="preserve">元、历化生</t>
    </r>
    <r>
      <rPr>
        <sz val="10"/>
        <rFont val="宋体"/>
        <family val="0"/>
        <charset val="134"/>
      </rPr>
      <t xml:space="preserve">375.77</t>
    </r>
    <r>
      <rPr>
        <sz val="10"/>
        <rFont val="Noto Sans"/>
        <family val="2"/>
      </rPr>
      <t xml:space="preserve">元。永教通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规定高二限收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，本期分别超额</t>
    </r>
    <r>
      <rPr>
        <sz val="10"/>
        <rFont val="宋体"/>
        <family val="0"/>
        <charset val="134"/>
      </rPr>
      <t xml:space="preserve">22.69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7.76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7.53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5.54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5.77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期各分科均超额</t>
    </r>
    <r>
      <rPr>
        <sz val="10"/>
        <rFont val="宋体"/>
        <family val="0"/>
        <charset val="134"/>
      </rPr>
      <t xml:space="preserve">12.12</t>
    </r>
    <r>
      <rPr>
        <sz val="10"/>
        <rFont val="Noto Sans"/>
        <family val="2"/>
      </rPr>
      <t xml:space="preserve">元，全部滚动到下期收取。）</t>
    </r>
  </si>
  <si>
    <r>
      <rPr>
        <b val="true"/>
        <sz val="10"/>
        <rFont val="宋体"/>
        <family val="0"/>
        <charset val="134"/>
      </rPr>
      <t xml:space="preserve">420</t>
    </r>
    <r>
      <rPr>
        <b val="true"/>
        <sz val="10"/>
        <rFont val="Noto Sans"/>
        <family val="2"/>
      </rPr>
      <t xml:space="preserve">元</t>
    </r>
    <r>
      <rPr>
        <sz val="10"/>
        <rFont val="Noto Sans"/>
        <family val="2"/>
      </rPr>
      <t xml:space="preserve">（学校文科实订</t>
    </r>
    <r>
      <rPr>
        <sz val="10"/>
        <rFont val="宋体"/>
        <family val="0"/>
        <charset val="134"/>
      </rPr>
      <t xml:space="preserve">428.24</t>
    </r>
    <r>
      <rPr>
        <sz val="10"/>
        <rFont val="Noto Sans"/>
        <family val="2"/>
      </rPr>
      <t xml:space="preserve">元、理科实订</t>
    </r>
    <r>
      <rPr>
        <sz val="10"/>
        <rFont val="宋体"/>
        <family val="0"/>
        <charset val="134"/>
      </rPr>
      <t xml:space="preserve">441.93</t>
    </r>
    <r>
      <rPr>
        <sz val="10"/>
        <rFont val="Noto Sans"/>
        <family val="2"/>
      </rPr>
      <t xml:space="preserve">元，永教通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规定高三限收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元，超额部分文科</t>
    </r>
    <r>
      <rPr>
        <sz val="10"/>
        <rFont val="宋体"/>
        <family val="0"/>
        <charset val="134"/>
      </rPr>
      <t xml:space="preserve">8.24</t>
    </r>
    <r>
      <rPr>
        <sz val="10"/>
        <rFont val="Noto Sans"/>
        <family val="2"/>
      </rPr>
      <t xml:space="preserve">元、理科</t>
    </r>
    <r>
      <rPr>
        <sz val="10"/>
        <rFont val="宋体"/>
        <family val="0"/>
        <charset val="134"/>
      </rPr>
      <t xml:space="preserve">21.93</t>
    </r>
    <r>
      <rPr>
        <sz val="10"/>
        <rFont val="Noto Sans"/>
        <family val="2"/>
      </rPr>
      <t xml:space="preserve">元滚动到下期与新订教辅一并收取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愿选择项目，必须坚持自愿原则，不得强行代收；建档立卡家庭学生免收学杂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服务性收费项目，必须坚持自愿的原则，可以代收，但要执行“不服务不收费，未服务可退费”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寓楼住宿费：县二中按蓝发改价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规定每生每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职业中专按蓝发改价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规定每生每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高一新生体检费按蓝发改价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文件规定每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标准收取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蓝山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秋季学期中小学伙食费（米金）计算表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总天数</t>
    </r>
    <r>
      <rPr>
        <sz val="10"/>
        <rFont val="宋体"/>
        <family val="0"/>
        <charset val="134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农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&gt;)</t>
    </r>
  </si>
  <si>
    <t xml:space="preserve">减节假日天数</t>
  </si>
  <si>
    <t xml:space="preserve">本期实际上课天数</t>
  </si>
  <si>
    <r>
      <rPr>
        <sz val="10"/>
        <rFont val="Noto Sans"/>
        <family val="2"/>
      </rPr>
      <t xml:space="preserve">每餐下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米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)</t>
    </r>
  </si>
  <si>
    <t xml:space="preserve">搭一餐</t>
  </si>
  <si>
    <r>
      <rPr>
        <b val="true"/>
        <sz val="10"/>
        <rFont val="Noto Sans"/>
        <family val="2"/>
      </rPr>
      <t xml:space="preserve">搭一餐米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舍五入）</t>
    </r>
  </si>
  <si>
    <r>
      <rPr>
        <b val="true"/>
        <sz val="10"/>
        <rFont val="Noto Sans"/>
        <family val="2"/>
      </rPr>
      <t xml:space="preserve">搭三餐米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舍五入）</t>
    </r>
  </si>
  <si>
    <t xml:space="preserve">自营食堂</t>
  </si>
  <si>
    <t xml:space="preserve">托管食堂伙食费</t>
  </si>
  <si>
    <r>
      <rPr>
        <sz val="10"/>
        <rFont val="Noto Sans"/>
        <family val="2"/>
      </rPr>
      <t xml:space="preserve">双休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国庆期间</t>
    </r>
    <r>
      <rPr>
        <sz val="10"/>
        <rFont val="宋体"/>
        <family val="0"/>
        <charset val="134"/>
      </rPr>
      <t xml:space="preserve">)</t>
    </r>
  </si>
  <si>
    <t xml:space="preserve">中秋</t>
  </si>
  <si>
    <t xml:space="preserve">国庆</t>
  </si>
  <si>
    <t xml:space="preserve">元旦</t>
  </si>
  <si>
    <t xml:space="preserve">小计</t>
  </si>
  <si>
    <r>
      <rPr>
        <sz val="10"/>
        <rFont val="Noto Sans"/>
        <family val="2"/>
      </rPr>
      <t xml:space="preserve">交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)</t>
    </r>
  </si>
  <si>
    <t xml:space="preserve">交米金</t>
  </si>
  <si>
    <r>
      <rPr>
        <b val="true"/>
        <sz val="10"/>
        <rFont val="Noto Sans"/>
        <family val="2"/>
      </rPr>
      <t xml:space="preserve">交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斤</t>
    </r>
    <r>
      <rPr>
        <b val="true"/>
        <sz val="10"/>
        <rFont val="宋体"/>
        <family val="0"/>
        <charset val="134"/>
      </rPr>
      <t xml:space="preserve">)</t>
    </r>
  </si>
  <si>
    <t xml:space="preserve">交米金（元）</t>
  </si>
  <si>
    <r>
      <rPr>
        <b val="true"/>
        <sz val="10"/>
        <rFont val="Noto Sans"/>
        <family val="2"/>
      </rPr>
      <t xml:space="preserve">搭一餐菜金菜金最高限额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期）</t>
    </r>
  </si>
  <si>
    <r>
      <rPr>
        <b val="true"/>
        <sz val="10"/>
        <rFont val="Noto Sans"/>
        <family val="2"/>
      </rPr>
      <t xml:space="preserve">搭三餐菜金最高限额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期）</t>
    </r>
  </si>
  <si>
    <r>
      <rPr>
        <b val="true"/>
        <sz val="10"/>
        <rFont val="Noto Sans"/>
        <family val="2"/>
      </rPr>
      <t xml:space="preserve">搭一餐伙食费最高限额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期）</t>
    </r>
  </si>
  <si>
    <r>
      <rPr>
        <b val="true"/>
        <sz val="10"/>
        <rFont val="Noto Sans"/>
        <family val="2"/>
      </rPr>
      <t xml:space="preserve">搭三餐伙食费最高限额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期）</t>
    </r>
  </si>
  <si>
    <t xml:space="preserve">幼儿园</t>
  </si>
  <si>
    <t xml:space="preserve">小班至大班</t>
  </si>
  <si>
    <r>
      <rPr>
        <b val="true"/>
        <sz val="10"/>
        <rFont val="Noto Sans"/>
        <family val="2"/>
      </rPr>
      <t xml:space="preserve">伙食费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元、点心费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元。</t>
    </r>
  </si>
  <si>
    <r>
      <rPr>
        <b val="true"/>
        <sz val="10"/>
        <rFont val="Noto Sans"/>
        <family val="2"/>
      </rPr>
      <t xml:space="preserve">伙食费</t>
    </r>
    <r>
      <rPr>
        <b val="true"/>
        <sz val="10"/>
        <rFont val="宋体"/>
        <family val="0"/>
        <charset val="134"/>
      </rPr>
      <t xml:space="preserve">945</t>
    </r>
    <r>
      <rPr>
        <b val="true"/>
        <sz val="10"/>
        <rFont val="Noto Sans"/>
        <family val="2"/>
      </rPr>
      <t xml:space="preserve">元、点心费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元。</t>
    </r>
  </si>
  <si>
    <t xml:space="preserve">小学</t>
  </si>
  <si>
    <t xml:space="preserve">一至六年级</t>
  </si>
  <si>
    <t xml:space="preserve">初中</t>
  </si>
  <si>
    <t xml:space="preserve">七至九年级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幼儿园食堂伙食费按</t>
    </r>
    <r>
      <rPr>
        <b val="true"/>
        <sz val="10"/>
        <rFont val="Noto Sans"/>
        <family val="2"/>
      </rPr>
      <t xml:space="preserve">每餐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元（含物价上涨临时提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）</t>
    </r>
    <r>
      <rPr>
        <sz val="10"/>
        <rFont val="Noto Sans"/>
        <family val="2"/>
      </rPr>
      <t xml:space="preserve">、点心费按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计算收取。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小学校自营食堂：当前我县米店一般大米的市场批发价格为</t>
    </r>
    <r>
      <rPr>
        <sz val="10"/>
        <rFont val="宋体"/>
        <family val="0"/>
        <charset val="134"/>
      </rPr>
      <t xml:space="preserve">1.95-2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运费后按</t>
    </r>
    <r>
      <rPr>
        <sz val="10"/>
        <rFont val="宋体"/>
        <family val="0"/>
        <charset val="134"/>
      </rPr>
      <t xml:space="preserve">2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计算收取米金，菜金按不超过</t>
    </r>
    <r>
      <rPr>
        <b val="true"/>
        <sz val="10"/>
        <rFont val="宋体"/>
        <family val="0"/>
        <charset val="134"/>
      </rPr>
      <t xml:space="preserve">4.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（含物价上涨临时提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即每餐按</t>
    </r>
    <r>
      <rPr>
        <sz val="10"/>
        <rFont val="宋体"/>
        <family val="0"/>
        <charset val="134"/>
      </rPr>
      <t xml:space="preserve">5.02</t>
    </r>
    <r>
      <rPr>
        <sz val="10"/>
        <rFont val="Noto Sans"/>
        <family val="2"/>
      </rPr>
      <t xml:space="preserve">元计算收取。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托管食堂每餐伙食费平均不得超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元（含物价上涨临时提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）</t>
    </r>
    <r>
      <rPr>
        <sz val="10"/>
        <rFont val="Noto Sans"/>
        <family val="2"/>
      </rPr>
      <t xml:space="preserve">。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如今后非洲猪瘟得到控制，物价下降后，则视清况及时取消本期物价上涨临时提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未用餐部分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蓝山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义务教育学校自愿征订一科一辅品种目录表</t>
    </r>
  </si>
  <si>
    <t xml:space="preserve">书名</t>
  </si>
  <si>
    <t xml:space="preserve">定价</t>
  </si>
  <si>
    <t xml:space="preserve">三年级</t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程基础训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七年级</t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程基础训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程基础训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综</t>
    </r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程基础训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德与社会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综</t>
    </r>
  </si>
  <si>
    <r>
      <rPr>
        <sz val="10"/>
        <rFont val="Noto Sans"/>
        <family val="2"/>
      </rPr>
      <t xml:space="preserve">开放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义务教育新课程导学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学</t>
    </r>
  </si>
  <si>
    <t xml:space="preserve">历史地图册</t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订本</t>
    </r>
  </si>
  <si>
    <t xml:space="preserve">历史填充图册</t>
  </si>
  <si>
    <r>
      <rPr>
        <b val="true"/>
        <sz val="10"/>
        <rFont val="Noto Sans"/>
        <family val="2"/>
      </rPr>
      <t xml:space="preserve">限定金额</t>
    </r>
    <r>
      <rPr>
        <b val="true"/>
        <sz val="10"/>
        <rFont val="宋体"/>
        <family val="0"/>
        <charset val="134"/>
      </rPr>
      <t xml:space="preserve">70.00</t>
    </r>
  </si>
  <si>
    <t xml:space="preserve">地理填充图册</t>
  </si>
  <si>
    <t xml:space="preserve">四年级</t>
  </si>
  <si>
    <r>
      <rPr>
        <b val="true"/>
        <sz val="10"/>
        <rFont val="Noto Sans"/>
        <family val="2"/>
      </rPr>
      <t xml:space="preserve">限定金额</t>
    </r>
    <r>
      <rPr>
        <b val="true"/>
        <sz val="10"/>
        <rFont val="宋体"/>
        <family val="0"/>
        <charset val="134"/>
      </rPr>
      <t xml:space="preserve">100.00</t>
    </r>
  </si>
  <si>
    <t xml:space="preserve">八年级</t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德与法治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t xml:space="preserve">五年级</t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能力培养与测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假日知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学习与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湘岳假期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湘岳假期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德与社会</t>
    </r>
  </si>
  <si>
    <t xml:space="preserve">六年级</t>
  </si>
  <si>
    <r>
      <rPr>
        <b val="true"/>
        <sz val="10"/>
        <rFont val="Noto Sans"/>
        <family val="2"/>
      </rPr>
      <t xml:space="preserve">限定金额</t>
    </r>
    <r>
      <rPr>
        <b val="true"/>
        <sz val="10"/>
        <rFont val="宋体"/>
        <family val="0"/>
        <charset val="134"/>
      </rPr>
      <t xml:space="preserve">150.00</t>
    </r>
  </si>
  <si>
    <t xml:space="preserve">九年级</t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品德</t>
    </r>
  </si>
  <si>
    <r>
      <rPr>
        <sz val="10"/>
        <rFont val="Noto Sans"/>
        <family val="2"/>
      </rPr>
      <t xml:space="preserve">假日知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学习与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假日知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学习与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假日知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学习与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德与社会、科学合订本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湘岳假期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b val="true"/>
        <sz val="10"/>
        <rFont val="Noto Sans"/>
        <family val="2"/>
      </rPr>
      <t xml:space="preserve">限定金额</t>
    </r>
    <r>
      <rPr>
        <b val="true"/>
        <sz val="10"/>
        <rFont val="宋体"/>
        <family val="0"/>
        <charset val="134"/>
      </rPr>
      <t xml:space="preserve">260.00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蓝山二中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高中教材价格表</t>
    </r>
  </si>
  <si>
    <t xml:space="preserve">序号</t>
  </si>
  <si>
    <t xml:space="preserve">书        名</t>
  </si>
  <si>
    <t xml:space="preserve">版别</t>
  </si>
  <si>
    <t xml:space="preserve">高一及高三文理</t>
  </si>
  <si>
    <t xml:space="preserve">高二分科组合</t>
  </si>
  <si>
    <t xml:space="preserve">文科</t>
  </si>
  <si>
    <t xml:space="preserve">理科</t>
  </si>
  <si>
    <t xml:space="preserve">理化生</t>
  </si>
  <si>
    <t xml:space="preserve">理生地</t>
  </si>
  <si>
    <t xml:space="preserve">理政地</t>
  </si>
  <si>
    <t xml:space="preserve">历化政</t>
  </si>
  <si>
    <t xml:space="preserve">历化生</t>
  </si>
  <si>
    <r>
      <rPr>
        <sz val="10"/>
        <color rgb="FF000000"/>
        <rFont val="Noto Sans"/>
        <family val="2"/>
      </rPr>
      <t xml:space="preserve">思想政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济生活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人教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含磁带）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含磁带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含磁带）</t>
    </r>
  </si>
  <si>
    <t xml:space="preserve">译林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含磁带）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刘绍学主编）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湘教</t>
  </si>
  <si>
    <r>
      <rPr>
        <sz val="10"/>
        <color rgb="FF000000"/>
        <rFont val="Noto Sans"/>
        <family val="2"/>
      </rPr>
      <t xml:space="preserve">生物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息技术基础（必修模块）</t>
    </r>
  </si>
  <si>
    <t xml:space="preserve">沪科教</t>
  </si>
  <si>
    <r>
      <rPr>
        <sz val="10"/>
        <color rgb="FF000000"/>
        <rFont val="Noto Sans"/>
        <family val="2"/>
      </rPr>
      <t xml:space="preserve">通用技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技术与设计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江苏凤凰教育社</t>
  </si>
  <si>
    <t xml:space="preserve">音乐鉴赏（必修模块）</t>
  </si>
  <si>
    <t xml:space="preserve">湘艺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鉴赏（选修模块）</t>
    </r>
  </si>
  <si>
    <t xml:space="preserve">湘美</t>
  </si>
  <si>
    <t xml:space="preserve">高中体育与健康（全一册）</t>
  </si>
  <si>
    <t xml:space="preserve">教育科学</t>
  </si>
  <si>
    <t xml:space="preserve">高中研究性学习（全一册）</t>
  </si>
  <si>
    <t xml:space="preserve">合   计</t>
  </si>
  <si>
    <r>
      <rPr>
        <sz val="10"/>
        <color rgb="FF000000"/>
        <rFont val="Noto Sans"/>
        <family val="2"/>
      </rPr>
      <t xml:space="preserve">思想政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活与哲学（必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古代诗歌散文欣赏（选修模块）（含磁带）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闻阅读与实践（选修模块）（含磁带）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章写作与修改（选修模块）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文化经典研读（选修模块）（含磁带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选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（含磁带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选修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（含磁带）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刘绍学主编）（必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2-1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2-2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2-3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有机化学基础（选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现代生物科技专题（选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旅游地理（选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然灾害与防治（选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环境保护（选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选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（含磁带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选修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（含磁带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蓝山职中（普高部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春季高中教材价格表</t>
    </r>
  </si>
  <si>
    <t xml:space="preserve">高一合计</t>
  </si>
  <si>
    <r>
      <rPr>
        <sz val="10"/>
        <color rgb="FF000000"/>
        <rFont val="Noto Sans"/>
        <family val="2"/>
      </rPr>
      <t xml:space="preserve">思想政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化生活（必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（含磁带）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古代诗歌散文欣赏（选修模块）（含磁带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（含磁带）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与生活（选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与技术（选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反应原理（选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上重大改革回眸（选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外历史人物评说（选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必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（必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技术实践（选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高二合计</t>
  </si>
  <si>
    <t xml:space="preserve">高三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蓝山二中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教辅材料自愿订购品种价格表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经济生活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必修）</t>
    </r>
  </si>
  <si>
    <t xml:space="preserve">北师大</t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必修）</t>
    </r>
  </si>
  <si>
    <r>
      <rPr>
        <b val="true"/>
        <sz val="10"/>
        <rFont val="Noto Sans"/>
        <family val="2"/>
      </rPr>
      <t xml:space="preserve">高一小计（限额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生活与哲学（必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中国古代诗歌散文欣赏（选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—1</t>
    </r>
    <r>
      <rPr>
        <sz val="10"/>
        <rFont val="Noto Sans"/>
        <family val="2"/>
      </rPr>
      <t xml:space="preserve">（选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—2</t>
    </r>
    <r>
      <rPr>
        <sz val="10"/>
        <rFont val="Noto Sans"/>
        <family val="2"/>
      </rPr>
      <t xml:space="preserve">（选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（选修）</t>
    </r>
  </si>
  <si>
    <r>
      <rPr>
        <sz val="10"/>
        <rFont val="Noto Sans"/>
        <family val="2"/>
      </rPr>
      <t xml:space="preserve">牛津高中英语课课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牛津高中英语课课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选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选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旅游地理（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环境保护（选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—2</t>
    </r>
    <r>
      <rPr>
        <sz val="10"/>
        <rFont val="Noto Sans"/>
        <family val="2"/>
      </rPr>
      <t xml:space="preserve">（选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有机化学基础（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考向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高中学业水平考试指导 化学</t>
    </r>
  </si>
  <si>
    <t xml:space="preserve">湘师大</t>
  </si>
  <si>
    <r>
      <rPr>
        <sz val="9"/>
        <rFont val="Noto Sans"/>
        <family val="2"/>
      </rPr>
      <t xml:space="preserve">考向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高中学业水平考试指导 思想政治</t>
    </r>
  </si>
  <si>
    <t xml:space="preserve">普通高中学业水平考试过关训练 地理</t>
  </si>
  <si>
    <t xml:space="preserve">云南人民</t>
  </si>
  <si>
    <t xml:space="preserve">赢在课堂—普通高中学业水平测试 物理</t>
  </si>
  <si>
    <t xml:space="preserve">地质</t>
  </si>
  <si>
    <t xml:space="preserve">赢在课堂—普通高中学业水平测试 生物</t>
  </si>
  <si>
    <t xml:space="preserve">赢在课堂—普通高中学业水平测试 历史</t>
  </si>
  <si>
    <r>
      <rPr>
        <b val="true"/>
        <sz val="10"/>
        <rFont val="Noto Sans"/>
        <family val="2"/>
      </rPr>
      <t xml:space="preserve">高二小计（限额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元）</t>
    </r>
  </si>
  <si>
    <t xml:space="preserve">高中总复习全优设计 语文</t>
  </si>
  <si>
    <t xml:space="preserve">知识</t>
  </si>
  <si>
    <t xml:space="preserve">加加练 高考语文</t>
  </si>
  <si>
    <t xml:space="preserve">世纪金榜</t>
  </si>
  <si>
    <r>
      <rPr>
        <sz val="10"/>
        <rFont val="宋体"/>
        <family val="0"/>
        <charset val="134"/>
      </rPr>
      <t xml:space="preserve">2020&lt;</t>
    </r>
    <r>
      <rPr>
        <sz val="10"/>
        <rFont val="Noto Sans"/>
        <family val="2"/>
      </rPr>
      <t xml:space="preserve">新三维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总复习语文通用版课堂复习讲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册一</t>
    </r>
    <r>
      <rPr>
        <sz val="10"/>
        <rFont val="宋体"/>
        <family val="0"/>
        <charset val="134"/>
      </rPr>
      <t xml:space="preserve">)</t>
    </r>
  </si>
  <si>
    <t xml:space="preserve">王修东</t>
  </si>
  <si>
    <r>
      <rPr>
        <sz val="10"/>
        <rFont val="宋体"/>
        <family val="0"/>
        <charset val="134"/>
      </rPr>
      <t xml:space="preserve">2020&lt;</t>
    </r>
    <r>
      <rPr>
        <sz val="10"/>
        <rFont val="Noto Sans"/>
        <family val="2"/>
      </rPr>
      <t xml:space="preserve">新三维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总复习文数通用版</t>
    </r>
  </si>
  <si>
    <r>
      <rPr>
        <sz val="10"/>
        <rFont val="宋体"/>
        <family val="0"/>
        <charset val="134"/>
      </rPr>
      <t xml:space="preserve">2020&lt;</t>
    </r>
    <r>
      <rPr>
        <sz val="10"/>
        <rFont val="Noto Sans"/>
        <family val="2"/>
      </rPr>
      <t xml:space="preserve">新三维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总复习理数通用版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课标高考第一轮总复习 英语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课标高考第一轮总复习 思想政治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课标高考第一轮总复习 历史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课标高考第一轮总复习 物理</t>
    </r>
  </si>
  <si>
    <t xml:space="preserve">优化方案高三一轮人教历史</t>
  </si>
  <si>
    <t xml:space="preserve">三维设计 地理</t>
  </si>
  <si>
    <t xml:space="preserve">光明日报</t>
  </si>
  <si>
    <t xml:space="preserve">三维设计 化学</t>
  </si>
  <si>
    <r>
      <rPr>
        <sz val="10"/>
        <rFont val="Noto Sans"/>
        <family val="2"/>
      </rPr>
      <t xml:space="preserve">步步高 大一轮复习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生物</t>
    </r>
  </si>
  <si>
    <t xml:space="preserve">李军</t>
  </si>
  <si>
    <r>
      <rPr>
        <b val="true"/>
        <sz val="10"/>
        <rFont val="Noto Sans"/>
        <family val="2"/>
      </rPr>
      <t xml:space="preserve">高三小计（限额</t>
    </r>
    <r>
      <rPr>
        <b val="true"/>
        <sz val="10"/>
        <rFont val="宋体"/>
        <family val="0"/>
        <charset val="134"/>
      </rPr>
      <t xml:space="preserve">420</t>
    </r>
    <r>
      <rPr>
        <b val="true"/>
        <sz val="1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蓝山职中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教辅材料自愿订购品种价格表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寒假加油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语文</t>
    </r>
  </si>
  <si>
    <t xml:space="preserve">首师</t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数学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英语</t>
    </r>
  </si>
  <si>
    <t xml:space="preserve">湖北教育</t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物理</t>
    </r>
  </si>
  <si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化学</t>
    </r>
  </si>
  <si>
    <t xml:space="preserve">湘少</t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生物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历史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地理</t>
    </r>
  </si>
  <si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政治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新闻阅读与实践（选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文章写作与修改（选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中国文化经典研读（选修）</t>
    </r>
  </si>
  <si>
    <t xml:space="preserve">普通高中学业水平考试过关训练 语文</t>
  </si>
  <si>
    <r>
      <rPr>
        <sz val="10"/>
        <rFont val="Noto Sans"/>
        <family val="2"/>
      </rPr>
      <t xml:space="preserve">寒假加油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语文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数学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学业水平考试指导 英语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英语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文化生活（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政治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历史上重大改革回眸（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中外历史人物评说（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历史</t>
    </r>
  </si>
  <si>
    <r>
      <rPr>
        <sz val="10"/>
        <rFont val="Noto Sans"/>
        <family val="2"/>
      </rPr>
      <t xml:space="preserve">学法大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地理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—1</t>
    </r>
    <r>
      <rPr>
        <sz val="10"/>
        <rFont val="Noto Sans"/>
        <family val="2"/>
      </rPr>
      <t xml:space="preserve">（选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—1</t>
    </r>
    <r>
      <rPr>
        <sz val="10"/>
        <rFont val="Noto Sans"/>
        <family val="2"/>
      </rPr>
      <t xml:space="preserve">（选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—5</t>
    </r>
    <r>
      <rPr>
        <sz val="10"/>
        <rFont val="Noto Sans"/>
        <family val="2"/>
      </rPr>
      <t xml:space="preserve">（选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物理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化学与生活（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与技术（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化学反应原理（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化学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必修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生物技术实践（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寒假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生物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课标高考第一轮总复习 数学（文）</t>
    </r>
  </si>
  <si>
    <t xml:space="preserve">高考总复习质量检测卷语文</t>
  </si>
  <si>
    <t xml:space="preserve">高考总复习质量检测卷文科数学</t>
  </si>
  <si>
    <t xml:space="preserve">高考总复习质量检测卷英语</t>
  </si>
  <si>
    <t xml:space="preserve">高考总复习质量检测卷政治</t>
  </si>
  <si>
    <t xml:space="preserve">高考总复习质量检测卷历史</t>
  </si>
  <si>
    <t xml:space="preserve">高考总复习质量检测卷地理</t>
  </si>
  <si>
    <t xml:space="preserve">高考总复习质量检测卷理科数学</t>
  </si>
  <si>
    <t xml:space="preserve">高考总复习质量检测卷物理</t>
  </si>
  <si>
    <t xml:space="preserve">高考总复习质量检测卷化学</t>
  </si>
  <si>
    <t xml:space="preserve">高考总复习质量检测卷生物</t>
  </si>
  <si>
    <r>
      <rPr>
        <sz val="10"/>
        <rFont val="Noto Sans"/>
        <family val="2"/>
      </rPr>
      <t xml:space="preserve">高中英语听力分层突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冲刺篇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课标高考第一轮总复习 数学（理）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课标高考第一轮总复习 生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.00_ "/>
    <numFmt numFmtId="16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差 2" xfId="40"/>
    <cellStyle name="常规 2" xfId="41"/>
    <cellStyle name="常规 2 2" xfId="42"/>
    <cellStyle name="常规 2 2 2" xfId="43"/>
    <cellStyle name="常规 2_2018年春季收费文件附表" xfId="44"/>
    <cellStyle name="常规 5" xfId="45"/>
    <cellStyle name="常规 7" xfId="46"/>
    <cellStyle name="常规_附表二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2421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3.62"/>
    <col collapsed="false" customWidth="true" hidden="false" outlineLevel="0" max="4" min="4" style="0" width="23.87"/>
    <col collapsed="false" customWidth="true" hidden="false" outlineLevel="0" max="5" min="5" style="0" width="8.36"/>
    <col collapsed="false" customWidth="true" hidden="false" outlineLevel="0" max="6" min="6" style="0" width="8.74"/>
    <col collapsed="false" customWidth="true" hidden="false" outlineLevel="0" max="7" min="7" style="0" width="20.99"/>
    <col collapsed="false" customWidth="true" hidden="false" outlineLevel="0" max="8" min="8" style="0" width="31.5"/>
    <col collapsed="false" customWidth="true" hidden="false" outlineLevel="0" max="29" min="9" style="0" width="8.99"/>
    <col collapsed="false" customWidth="true" hidden="false" outlineLevel="0" max="248" min="222" style="0" width="8.99"/>
    <col collapsed="false" customWidth="true" hidden="false" outlineLevel="0" max="249" min="249" style="0" width="6.75"/>
    <col collapsed="false" customWidth="true" hidden="false" outlineLevel="0" max="251" min="251" style="0" width="6.75"/>
  </cols>
  <sheetData>
    <row r="1" customFormat="false" ht="21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/>
      <c r="H3" s="5" t="s">
        <v>2</v>
      </c>
    </row>
    <row r="4" customFormat="false" ht="26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 t="s">
        <v>5</v>
      </c>
      <c r="H4" s="7"/>
    </row>
    <row r="5" customFormat="false" ht="26.1" hidden="false" customHeight="true" outlineLevel="0" collapsed="false">
      <c r="A5" s="6"/>
      <c r="B5" s="6"/>
      <c r="C5" s="8" t="s">
        <v>6</v>
      </c>
      <c r="D5" s="8" t="s">
        <v>7</v>
      </c>
      <c r="E5" s="9"/>
      <c r="F5" s="10"/>
      <c r="G5" s="8" t="s">
        <v>8</v>
      </c>
      <c r="H5" s="8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26.1" hidden="false" customHeight="true" outlineLevel="0" collapsed="false">
      <c r="A6" s="12" t="s">
        <v>10</v>
      </c>
      <c r="B6" s="13" t="s">
        <v>11</v>
      </c>
      <c r="C6" s="13" t="n">
        <v>4.8</v>
      </c>
      <c r="D6" s="14"/>
      <c r="E6" s="13"/>
      <c r="F6" s="13"/>
      <c r="G6" s="15" t="s">
        <v>12</v>
      </c>
      <c r="H6" s="15" t="s">
        <v>13</v>
      </c>
    </row>
    <row r="7" customFormat="false" ht="26.1" hidden="false" customHeight="true" outlineLevel="0" collapsed="false">
      <c r="A7" s="12"/>
      <c r="B7" s="13" t="s">
        <v>14</v>
      </c>
      <c r="C7" s="13" t="n">
        <v>4.8</v>
      </c>
      <c r="D7" s="14"/>
      <c r="E7" s="13"/>
      <c r="F7" s="13"/>
      <c r="G7" s="15"/>
      <c r="H7" s="15"/>
    </row>
    <row r="8" customFormat="false" ht="26.1" hidden="false" customHeight="true" outlineLevel="0" collapsed="false">
      <c r="A8" s="12"/>
      <c r="B8" s="13" t="s">
        <v>15</v>
      </c>
      <c r="C8" s="13" t="n">
        <v>6.8</v>
      </c>
      <c r="D8" s="16" t="n">
        <v>63.71</v>
      </c>
      <c r="E8" s="13"/>
      <c r="F8" s="13"/>
      <c r="G8" s="15"/>
      <c r="H8" s="15"/>
    </row>
    <row r="9" customFormat="false" ht="26.1" hidden="false" customHeight="true" outlineLevel="0" collapsed="false">
      <c r="A9" s="12"/>
      <c r="B9" s="13" t="s">
        <v>16</v>
      </c>
      <c r="C9" s="13" t="n">
        <v>6.8</v>
      </c>
      <c r="D9" s="16" t="n">
        <v>66.92</v>
      </c>
      <c r="E9" s="13"/>
      <c r="F9" s="13"/>
      <c r="G9" s="15"/>
      <c r="H9" s="15"/>
    </row>
    <row r="10" customFormat="false" ht="26.1" hidden="false" customHeight="true" outlineLevel="0" collapsed="false">
      <c r="A10" s="12"/>
      <c r="B10" s="13" t="s">
        <v>17</v>
      </c>
      <c r="C10" s="13" t="n">
        <v>6.8</v>
      </c>
      <c r="D10" s="16" t="s">
        <v>18</v>
      </c>
      <c r="E10" s="13"/>
      <c r="F10" s="13"/>
      <c r="G10" s="15"/>
      <c r="H10" s="15"/>
    </row>
    <row r="11" customFormat="false" ht="26.1" hidden="false" customHeight="true" outlineLevel="0" collapsed="false">
      <c r="A11" s="12"/>
      <c r="B11" s="13" t="s">
        <v>19</v>
      </c>
      <c r="C11" s="13" t="n">
        <v>6.8</v>
      </c>
      <c r="D11" s="16" t="s">
        <v>20</v>
      </c>
      <c r="E11" s="13"/>
      <c r="F11" s="13"/>
      <c r="G11" s="15"/>
      <c r="H11" s="15"/>
    </row>
    <row r="12" customFormat="false" ht="26.1" hidden="false" customHeight="true" outlineLevel="0" collapsed="false">
      <c r="A12" s="12" t="s">
        <v>21</v>
      </c>
      <c r="B12" s="13" t="s">
        <v>22</v>
      </c>
      <c r="C12" s="13" t="n">
        <v>9.6</v>
      </c>
      <c r="D12" s="16" t="s">
        <v>23</v>
      </c>
      <c r="E12" s="13"/>
      <c r="F12" s="13"/>
      <c r="G12" s="15"/>
      <c r="H12" s="15"/>
    </row>
    <row r="13" customFormat="false" ht="26.1" hidden="false" customHeight="true" outlineLevel="0" collapsed="false">
      <c r="A13" s="12"/>
      <c r="B13" s="13" t="s">
        <v>24</v>
      </c>
      <c r="C13" s="13" t="n">
        <v>9.6</v>
      </c>
      <c r="D13" s="16" t="n">
        <v>138.7</v>
      </c>
      <c r="E13" s="13"/>
      <c r="F13" s="13"/>
      <c r="G13" s="15"/>
      <c r="H13" s="15"/>
    </row>
    <row r="14" customFormat="false" ht="26.1" hidden="false" customHeight="true" outlineLevel="0" collapsed="false">
      <c r="A14" s="12"/>
      <c r="B14" s="13" t="s">
        <v>25</v>
      </c>
      <c r="C14" s="13" t="n">
        <v>9.6</v>
      </c>
      <c r="D14" s="16" t="n">
        <v>125.35</v>
      </c>
      <c r="E14" s="13"/>
      <c r="F14" s="13"/>
      <c r="G14" s="15"/>
      <c r="H14" s="15"/>
    </row>
    <row r="15" customFormat="false" ht="33" hidden="false" customHeight="true" outlineLevel="0" collapsed="false">
      <c r="A15" s="17" t="s">
        <v>26</v>
      </c>
      <c r="B15" s="18" t="s">
        <v>27</v>
      </c>
      <c r="C15" s="18"/>
      <c r="D15" s="18"/>
      <c r="E15" s="18"/>
      <c r="F15" s="18"/>
      <c r="G15" s="18"/>
      <c r="H15" s="18"/>
    </row>
    <row r="16" customFormat="false" ht="23.25" hidden="false" customHeight="true" outlineLevel="0" collapsed="false">
      <c r="A16" s="19"/>
      <c r="B16" s="20" t="s">
        <v>28</v>
      </c>
      <c r="C16" s="20"/>
      <c r="D16" s="20"/>
      <c r="E16" s="20"/>
      <c r="F16" s="20"/>
      <c r="G16" s="20"/>
      <c r="H16" s="20"/>
    </row>
    <row r="17" customFormat="false" ht="30.75" hidden="false" customHeight="true" outlineLevel="0" collapsed="false">
      <c r="A17" s="21"/>
      <c r="B17" s="20" t="s">
        <v>29</v>
      </c>
      <c r="C17" s="20"/>
      <c r="D17" s="20"/>
      <c r="E17" s="20"/>
      <c r="F17" s="20"/>
      <c r="G17" s="20"/>
      <c r="H17" s="20"/>
    </row>
    <row r="18" customFormat="false" ht="21" hidden="false" customHeight="true" outlineLevel="0" collapsed="false">
      <c r="B18" s="20" t="s">
        <v>30</v>
      </c>
      <c r="C18" s="20"/>
      <c r="D18" s="20"/>
      <c r="E18" s="20"/>
      <c r="F18" s="20"/>
      <c r="G18" s="20"/>
      <c r="H18" s="20"/>
    </row>
  </sheetData>
  <mergeCells count="15">
    <mergeCell ref="A1:B1"/>
    <mergeCell ref="A2:H2"/>
    <mergeCell ref="A3:D3"/>
    <mergeCell ref="E3:F3"/>
    <mergeCell ref="A4:B5"/>
    <mergeCell ref="C4:F4"/>
    <mergeCell ref="G4:H4"/>
    <mergeCell ref="A6:A11"/>
    <mergeCell ref="G6:G14"/>
    <mergeCell ref="H6:H14"/>
    <mergeCell ref="A12:A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698611111111111" right="0.698611111111111" top="0.75" bottom="0.5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621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7.12"/>
    <col collapsed="false" customWidth="true" hidden="false" outlineLevel="0" max="4" min="4" style="0" width="20.36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48.74"/>
    <col collapsed="false" customWidth="true" hidden="false" outlineLevel="0" max="8" min="8" style="0" width="8.99"/>
    <col collapsed="false" customWidth="true" hidden="false" outlineLevel="0" max="9" min="9" style="0" width="10.74"/>
    <col collapsed="false" customWidth="true" hidden="false" outlineLevel="0" max="10" min="10" style="0" width="2.74"/>
    <col collapsed="false" customWidth="true" hidden="false" outlineLevel="0" max="27" min="11" style="0" width="8.99"/>
    <col collapsed="false" customWidth="true" hidden="false" outlineLevel="0" max="248" min="220" style="0" width="8.99"/>
    <col collapsed="false" customWidth="true" hidden="false" outlineLevel="0" max="249" min="249" style="0" width="8.11"/>
  </cols>
  <sheetData>
    <row r="1" customFormat="false" ht="22.5" hidden="false" customHeight="true" outlineLevel="0" collapsed="false">
      <c r="A1" s="1" t="s">
        <v>31</v>
      </c>
      <c r="B1" s="1"/>
    </row>
    <row r="2" customFormat="false" ht="30.7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</row>
    <row r="3" customFormat="false" ht="24.75" hidden="false" customHeight="true" outlineLevel="0" collapsed="false">
      <c r="A3" s="23"/>
      <c r="B3" s="23"/>
      <c r="C3" s="23"/>
      <c r="D3" s="19"/>
      <c r="E3" s="19"/>
      <c r="F3" s="19"/>
      <c r="G3" s="19"/>
      <c r="H3" s="19"/>
      <c r="I3" s="24" t="s">
        <v>2</v>
      </c>
    </row>
    <row r="4" customFormat="false" ht="23.25" hidden="false" customHeight="true" outlineLevel="0" collapsed="false">
      <c r="A4" s="25" t="s">
        <v>33</v>
      </c>
      <c r="B4" s="25" t="s">
        <v>3</v>
      </c>
      <c r="C4" s="26" t="s">
        <v>34</v>
      </c>
      <c r="D4" s="26"/>
      <c r="E4" s="25" t="s">
        <v>35</v>
      </c>
      <c r="F4" s="27" t="s">
        <v>36</v>
      </c>
      <c r="G4" s="27"/>
      <c r="H4" s="27"/>
      <c r="I4" s="25" t="s">
        <v>5</v>
      </c>
    </row>
    <row r="5" customFormat="false" ht="31.5" hidden="false" customHeight="true" outlineLevel="0" collapsed="false">
      <c r="A5" s="25"/>
      <c r="B5" s="25"/>
      <c r="C5" s="25" t="s">
        <v>37</v>
      </c>
      <c r="D5" s="25" t="s">
        <v>38</v>
      </c>
      <c r="E5" s="25"/>
      <c r="F5" s="25" t="s">
        <v>39</v>
      </c>
      <c r="G5" s="25" t="s">
        <v>40</v>
      </c>
      <c r="H5" s="25" t="s">
        <v>41</v>
      </c>
      <c r="I5" s="25" t="s">
        <v>42</v>
      </c>
    </row>
    <row r="6" customFormat="false" ht="39.75" hidden="false" customHeight="true" outlineLevel="0" collapsed="false">
      <c r="A6" s="28" t="s">
        <v>43</v>
      </c>
      <c r="B6" s="29" t="s">
        <v>44</v>
      </c>
      <c r="C6" s="29" t="n">
        <v>1000</v>
      </c>
      <c r="D6" s="30" t="n">
        <v>257.68</v>
      </c>
      <c r="E6" s="29" t="n">
        <v>120</v>
      </c>
      <c r="F6" s="29" t="n">
        <v>12</v>
      </c>
      <c r="G6" s="31" t="s">
        <v>45</v>
      </c>
      <c r="H6" s="30" t="n">
        <v>18</v>
      </c>
      <c r="I6" s="15" t="s">
        <v>46</v>
      </c>
    </row>
    <row r="7" customFormat="false" ht="66.75" hidden="false" customHeight="true" outlineLevel="0" collapsed="false">
      <c r="A7" s="28"/>
      <c r="B7" s="29" t="s">
        <v>47</v>
      </c>
      <c r="C7" s="29" t="n">
        <v>1000</v>
      </c>
      <c r="D7" s="32" t="s">
        <v>48</v>
      </c>
      <c r="E7" s="29" t="n">
        <v>120</v>
      </c>
      <c r="F7" s="29" t="n">
        <v>12</v>
      </c>
      <c r="G7" s="32" t="s">
        <v>49</v>
      </c>
      <c r="H7" s="29"/>
      <c r="I7" s="15"/>
    </row>
    <row r="8" customFormat="false" ht="54" hidden="false" customHeight="true" outlineLevel="0" collapsed="false">
      <c r="A8" s="28"/>
      <c r="B8" s="29" t="s">
        <v>50</v>
      </c>
      <c r="C8" s="29" t="n">
        <v>1000</v>
      </c>
      <c r="D8" s="33" t="n">
        <v>31.95</v>
      </c>
      <c r="E8" s="29" t="n">
        <v>120</v>
      </c>
      <c r="F8" s="29" t="n">
        <v>12</v>
      </c>
      <c r="G8" s="32" t="s">
        <v>51</v>
      </c>
      <c r="H8" s="29"/>
      <c r="I8" s="15"/>
    </row>
    <row r="9" customFormat="false" ht="30.75" hidden="false" customHeight="true" outlineLevel="0" collapsed="false">
      <c r="A9" s="28" t="s">
        <v>52</v>
      </c>
      <c r="B9" s="29" t="s">
        <v>44</v>
      </c>
      <c r="C9" s="29" t="n">
        <v>800</v>
      </c>
      <c r="D9" s="33" t="n">
        <v>250.56</v>
      </c>
      <c r="E9" s="33" t="n">
        <v>120</v>
      </c>
      <c r="F9" s="29" t="n">
        <v>12</v>
      </c>
      <c r="G9" s="31" t="s">
        <v>53</v>
      </c>
      <c r="H9" s="29" t="n">
        <v>18</v>
      </c>
      <c r="I9" s="15" t="s">
        <v>46</v>
      </c>
    </row>
    <row r="10" customFormat="false" ht="63.75" hidden="false" customHeight="true" outlineLevel="0" collapsed="false">
      <c r="A10" s="28"/>
      <c r="B10" s="29" t="s">
        <v>47</v>
      </c>
      <c r="C10" s="29" t="n">
        <v>800</v>
      </c>
      <c r="D10" s="34" t="s">
        <v>54</v>
      </c>
      <c r="E10" s="33" t="n">
        <v>120</v>
      </c>
      <c r="F10" s="29" t="n">
        <v>12</v>
      </c>
      <c r="G10" s="35" t="s">
        <v>55</v>
      </c>
      <c r="H10" s="29"/>
      <c r="I10" s="15"/>
    </row>
    <row r="11" customFormat="false" ht="42.75" hidden="false" customHeight="true" outlineLevel="0" collapsed="false">
      <c r="A11" s="28"/>
      <c r="B11" s="29" t="s">
        <v>50</v>
      </c>
      <c r="C11" s="29" t="n">
        <v>800</v>
      </c>
      <c r="D11" s="33" t="n">
        <v>42.55</v>
      </c>
      <c r="E11" s="33" t="n">
        <v>120</v>
      </c>
      <c r="F11" s="29" t="n">
        <v>12</v>
      </c>
      <c r="G11" s="35" t="s">
        <v>56</v>
      </c>
      <c r="H11" s="29"/>
      <c r="I11" s="15"/>
    </row>
    <row r="12" customFormat="false" ht="22" hidden="false" customHeight="true" outlineLevel="0" collapsed="false">
      <c r="A12" s="36" t="s">
        <v>57</v>
      </c>
      <c r="B12" s="36"/>
      <c r="C12" s="36"/>
      <c r="D12" s="36"/>
      <c r="E12" s="36"/>
      <c r="F12" s="36"/>
      <c r="G12" s="36"/>
      <c r="H12" s="36"/>
      <c r="I12" s="36"/>
    </row>
    <row r="13" customFormat="false" ht="18" hidden="false" customHeight="true" outlineLevel="0" collapsed="false">
      <c r="A13" s="37" t="s">
        <v>58</v>
      </c>
      <c r="B13" s="37"/>
      <c r="C13" s="37"/>
      <c r="D13" s="37"/>
      <c r="E13" s="37"/>
      <c r="F13" s="37"/>
      <c r="G13" s="37"/>
      <c r="H13" s="37"/>
      <c r="I13" s="37"/>
    </row>
    <row r="14" customFormat="false" ht="26" hidden="false" customHeight="true" outlineLevel="0" collapsed="false">
      <c r="A14" s="20" t="s">
        <v>59</v>
      </c>
      <c r="B14" s="20"/>
      <c r="C14" s="20"/>
      <c r="D14" s="20"/>
      <c r="E14" s="20"/>
      <c r="F14" s="20"/>
      <c r="G14" s="20"/>
      <c r="H14" s="20"/>
      <c r="I14" s="20"/>
    </row>
    <row r="19" customFormat="false" ht="14.25" hidden="false" customHeight="false" outlineLevel="0" collapsed="false">
      <c r="G19" s="38"/>
    </row>
  </sheetData>
  <mergeCells count="15">
    <mergeCell ref="A1:B1"/>
    <mergeCell ref="A2:I2"/>
    <mergeCell ref="A3:C3"/>
    <mergeCell ref="A4:A5"/>
    <mergeCell ref="B4:B5"/>
    <mergeCell ref="C4:D4"/>
    <mergeCell ref="E4:E5"/>
    <mergeCell ref="F4:H4"/>
    <mergeCell ref="A6:A8"/>
    <mergeCell ref="I6:I8"/>
    <mergeCell ref="A9:A11"/>
    <mergeCell ref="I9:I11"/>
    <mergeCell ref="A12:I12"/>
    <mergeCell ref="A13:I13"/>
    <mergeCell ref="A14:I14"/>
  </mergeCells>
  <printOptions headings="false" gridLines="false" gridLinesSet="true" horizontalCentered="true" verticalCentered="false"/>
  <pageMargins left="0.550694444444445" right="0.550694444444445" top="0.590277777777778" bottom="0.55069444444444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11 9 &amp;1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36"/>
    <col collapsed="false" customWidth="true" hidden="false" outlineLevel="0" max="3" min="3" style="0" width="7.99"/>
    <col collapsed="false" customWidth="true" hidden="false" outlineLevel="0" max="5" min="4" style="0" width="4.99"/>
    <col collapsed="false" customWidth="true" hidden="false" outlineLevel="0" max="6" min="6" style="0" width="4.87"/>
    <col collapsed="false" customWidth="true" hidden="false" outlineLevel="0" max="7" min="7" style="0" width="4.62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1" min="10" style="0" width="6.36"/>
    <col collapsed="false" customWidth="true" hidden="true" outlineLevel="0" max="12" min="12" style="0" width="5.36"/>
    <col collapsed="false" customWidth="true" hidden="true" outlineLevel="0" max="13" min="13" style="0" width="5.87"/>
    <col collapsed="false" customWidth="true" hidden="false" outlineLevel="0" max="14" min="14" style="0" width="6.36"/>
    <col collapsed="false" customWidth="true" hidden="false" outlineLevel="0" max="15" min="15" style="0" width="6.5"/>
    <col collapsed="false" customWidth="true" hidden="false" outlineLevel="0" max="16" min="16" style="0" width="6.87"/>
    <col collapsed="false" customWidth="true" hidden="false" outlineLevel="0" max="17" min="17" style="0" width="6.62"/>
    <col collapsed="false" customWidth="true" hidden="false" outlineLevel="0" max="20" min="19" style="0" width="7.74"/>
  </cols>
  <sheetData>
    <row r="1" customFormat="false" ht="24" hidden="false" customHeight="true" outlineLevel="0" collapsed="false">
      <c r="B1" s="39" t="s">
        <v>60</v>
      </c>
    </row>
    <row r="2" customFormat="false" ht="34.5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29.25" hidden="false" customHeight="true" outlineLevel="0" collapsed="false">
      <c r="R3" s="24" t="s">
        <v>62</v>
      </c>
      <c r="S3" s="24"/>
      <c r="T3" s="24"/>
      <c r="U3" s="24"/>
    </row>
    <row r="4" customFormat="false" ht="38.25" hidden="false" customHeight="true" outlineLevel="0" collapsed="false">
      <c r="A4" s="13" t="s">
        <v>3</v>
      </c>
      <c r="B4" s="13"/>
      <c r="C4" s="29" t="s">
        <v>63</v>
      </c>
      <c r="D4" s="29" t="s">
        <v>64</v>
      </c>
      <c r="E4" s="29"/>
      <c r="F4" s="29"/>
      <c r="G4" s="29"/>
      <c r="H4" s="29"/>
      <c r="I4" s="29" t="s">
        <v>65</v>
      </c>
      <c r="J4" s="29" t="s">
        <v>66</v>
      </c>
      <c r="K4" s="29" t="s">
        <v>67</v>
      </c>
      <c r="L4" s="29" t="s">
        <v>68</v>
      </c>
      <c r="M4" s="29"/>
      <c r="N4" s="25" t="s">
        <v>69</v>
      </c>
      <c r="O4" s="25"/>
      <c r="P4" s="25" t="s">
        <v>70</v>
      </c>
      <c r="Q4" s="25"/>
      <c r="R4" s="41" t="s">
        <v>71</v>
      </c>
      <c r="S4" s="41"/>
      <c r="T4" s="42" t="s">
        <v>72</v>
      </c>
      <c r="U4" s="42"/>
    </row>
    <row r="5" customFormat="false" ht="80.25" hidden="false" customHeight="true" outlineLevel="0" collapsed="false">
      <c r="A5" s="13"/>
      <c r="B5" s="13"/>
      <c r="C5" s="29"/>
      <c r="D5" s="29" t="s">
        <v>73</v>
      </c>
      <c r="E5" s="29" t="s">
        <v>74</v>
      </c>
      <c r="F5" s="29" t="s">
        <v>75</v>
      </c>
      <c r="G5" s="29" t="s">
        <v>76</v>
      </c>
      <c r="H5" s="29" t="s">
        <v>77</v>
      </c>
      <c r="I5" s="29"/>
      <c r="J5" s="29"/>
      <c r="K5" s="29"/>
      <c r="L5" s="29" t="s">
        <v>78</v>
      </c>
      <c r="M5" s="29" t="s">
        <v>79</v>
      </c>
      <c r="N5" s="25" t="s">
        <v>80</v>
      </c>
      <c r="O5" s="25" t="s">
        <v>81</v>
      </c>
      <c r="P5" s="25" t="s">
        <v>80</v>
      </c>
      <c r="Q5" s="25" t="s">
        <v>81</v>
      </c>
      <c r="R5" s="41" t="s">
        <v>82</v>
      </c>
      <c r="S5" s="41" t="s">
        <v>83</v>
      </c>
      <c r="T5" s="41" t="s">
        <v>84</v>
      </c>
      <c r="U5" s="41" t="s">
        <v>85</v>
      </c>
    </row>
    <row r="6" customFormat="false" ht="56.25" hidden="false" customHeight="true" outlineLevel="0" collapsed="false">
      <c r="A6" s="29" t="s">
        <v>86</v>
      </c>
      <c r="B6" s="13" t="s">
        <v>87</v>
      </c>
      <c r="C6" s="43" t="n">
        <v>131</v>
      </c>
      <c r="D6" s="43" t="n">
        <v>36</v>
      </c>
      <c r="E6" s="43" t="n">
        <v>1</v>
      </c>
      <c r="F6" s="43" t="n">
        <v>3</v>
      </c>
      <c r="G6" s="43" t="n">
        <v>1</v>
      </c>
      <c r="H6" s="43" t="n">
        <f aca="false">SUM(D6:G6)</f>
        <v>41</v>
      </c>
      <c r="I6" s="43" t="n">
        <f aca="false">C6-H6</f>
        <v>90</v>
      </c>
      <c r="J6" s="43"/>
      <c r="K6" s="43"/>
      <c r="L6" s="43"/>
      <c r="M6" s="43"/>
      <c r="N6" s="44"/>
      <c r="O6" s="44"/>
      <c r="P6" s="44"/>
      <c r="Q6" s="44"/>
      <c r="R6" s="41" t="s">
        <v>88</v>
      </c>
      <c r="S6" s="41" t="s">
        <v>89</v>
      </c>
      <c r="T6" s="44"/>
      <c r="U6" s="45"/>
    </row>
    <row r="7" customFormat="false" ht="39" hidden="false" customHeight="true" outlineLevel="0" collapsed="false">
      <c r="A7" s="46" t="s">
        <v>90</v>
      </c>
      <c r="B7" s="46" t="s">
        <v>91</v>
      </c>
      <c r="C7" s="43" t="n">
        <v>131</v>
      </c>
      <c r="D7" s="43" t="n">
        <v>36</v>
      </c>
      <c r="E7" s="43" t="n">
        <v>1</v>
      </c>
      <c r="F7" s="43" t="n">
        <v>3</v>
      </c>
      <c r="G7" s="43" t="n">
        <v>1</v>
      </c>
      <c r="H7" s="43" t="n">
        <f aca="false">SUM(D7:G7)</f>
        <v>41</v>
      </c>
      <c r="I7" s="43" t="n">
        <f aca="false">C7-H7</f>
        <v>90</v>
      </c>
      <c r="J7" s="43" t="n">
        <v>0.4</v>
      </c>
      <c r="K7" s="43" t="n">
        <v>2.05</v>
      </c>
      <c r="L7" s="43" t="n">
        <f aca="false">I7*J7</f>
        <v>36</v>
      </c>
      <c r="M7" s="43" t="n">
        <f aca="false">L7*K7</f>
        <v>73.8</v>
      </c>
      <c r="N7" s="44" t="n">
        <f aca="false">ROUND(L7,0)</f>
        <v>36</v>
      </c>
      <c r="O7" s="44" t="n">
        <f aca="false">ROUND(M7,0)</f>
        <v>74</v>
      </c>
      <c r="P7" s="44" t="n">
        <f aca="false">N7*3</f>
        <v>108</v>
      </c>
      <c r="Q7" s="44" t="n">
        <f aca="false">O7*3</f>
        <v>222</v>
      </c>
      <c r="R7" s="44" t="n">
        <f aca="false">ROUND(I7*4.2,0)</f>
        <v>378</v>
      </c>
      <c r="S7" s="44" t="n">
        <f aca="false">R7*3</f>
        <v>1134</v>
      </c>
      <c r="T7" s="44" t="n">
        <f aca="false">I7*6</f>
        <v>540</v>
      </c>
      <c r="U7" s="41" t="n">
        <f aca="false">T7*3</f>
        <v>1620</v>
      </c>
    </row>
    <row r="8" customFormat="false" ht="39.75" hidden="false" customHeight="true" outlineLevel="0" collapsed="false">
      <c r="A8" s="46" t="s">
        <v>92</v>
      </c>
      <c r="B8" s="46" t="s">
        <v>93</v>
      </c>
      <c r="C8" s="43" t="n">
        <v>131</v>
      </c>
      <c r="D8" s="43" t="n">
        <v>36</v>
      </c>
      <c r="E8" s="43" t="n">
        <v>1</v>
      </c>
      <c r="F8" s="43" t="n">
        <v>3</v>
      </c>
      <c r="G8" s="43" t="n">
        <v>1</v>
      </c>
      <c r="H8" s="43" t="n">
        <f aca="false">SUM(D8:G8)</f>
        <v>41</v>
      </c>
      <c r="I8" s="43" t="n">
        <f aca="false">C8-H8</f>
        <v>90</v>
      </c>
      <c r="J8" s="43" t="n">
        <v>0.4</v>
      </c>
      <c r="K8" s="43" t="n">
        <v>2.05</v>
      </c>
      <c r="L8" s="43" t="n">
        <f aca="false">I8*J8</f>
        <v>36</v>
      </c>
      <c r="M8" s="43" t="n">
        <f aca="false">L8*K8</f>
        <v>73.8</v>
      </c>
      <c r="N8" s="44" t="n">
        <f aca="false">ROUND(L8,0)</f>
        <v>36</v>
      </c>
      <c r="O8" s="44" t="n">
        <f aca="false">ROUND(M8,0)</f>
        <v>74</v>
      </c>
      <c r="P8" s="44" t="n">
        <f aca="false">N8*3</f>
        <v>108</v>
      </c>
      <c r="Q8" s="44" t="n">
        <f aca="false">O8*3</f>
        <v>222</v>
      </c>
      <c r="R8" s="44" t="n">
        <f aca="false">ROUND(I8*4.2,0)</f>
        <v>378</v>
      </c>
      <c r="S8" s="44" t="n">
        <f aca="false">R8*3</f>
        <v>1134</v>
      </c>
      <c r="T8" s="44" t="n">
        <f aca="false">I8*6</f>
        <v>540</v>
      </c>
      <c r="U8" s="41" t="n">
        <f aca="false">T8*3</f>
        <v>1620</v>
      </c>
    </row>
    <row r="9" customFormat="false" ht="58" hidden="false" customHeight="true" outlineLevel="0" collapsed="false">
      <c r="A9" s="47" t="s">
        <v>9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</sheetData>
  <mergeCells count="14">
    <mergeCell ref="A2:U2"/>
    <mergeCell ref="R3:U3"/>
    <mergeCell ref="A4:B5"/>
    <mergeCell ref="C4:C5"/>
    <mergeCell ref="D4:H4"/>
    <mergeCell ref="I4:I5"/>
    <mergeCell ref="J4:J5"/>
    <mergeCell ref="K4:K5"/>
    <mergeCell ref="L4:M4"/>
    <mergeCell ref="N4:O4"/>
    <mergeCell ref="P4:Q4"/>
    <mergeCell ref="R4:S4"/>
    <mergeCell ref="T4:U4"/>
    <mergeCell ref="A9:U9"/>
  </mergeCells>
  <printOptions headings="false" gridLines="false" gridLinesSet="true" horizontalCentered="true" verticalCentered="false"/>
  <pageMargins left="0.629861111111111" right="0.539583333333333" top="0.97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87"/>
    <col collapsed="false" customWidth="true" hidden="false" outlineLevel="0" max="3" min="3" style="48" width="6.62"/>
    <col collapsed="false" customWidth="true" hidden="false" outlineLevel="0" max="4" min="4" style="48" width="1.62"/>
    <col collapsed="false" customWidth="true" hidden="false" outlineLevel="0" max="5" min="5" style="0" width="4.12"/>
    <col collapsed="false" customWidth="true" hidden="false" outlineLevel="0" max="6" min="6" style="0" width="25.87"/>
    <col collapsed="false" customWidth="true" hidden="false" outlineLevel="0" max="7" min="7" style="48" width="8.11"/>
  </cols>
  <sheetData>
    <row r="1" customFormat="false" ht="21" hidden="false" customHeight="true" outlineLevel="0" collapsed="false">
      <c r="B1" s="39" t="s">
        <v>95</v>
      </c>
    </row>
    <row r="2" customFormat="false" ht="21" hidden="false" customHeight="true" outlineLevel="0" collapsed="false">
      <c r="A2" s="49" t="s">
        <v>96</v>
      </c>
      <c r="B2" s="49"/>
      <c r="C2" s="49"/>
      <c r="D2" s="49"/>
      <c r="E2" s="49"/>
      <c r="F2" s="49"/>
      <c r="G2" s="49"/>
    </row>
    <row r="3" customFormat="false" ht="18.75" hidden="false" customHeight="true" outlineLevel="0" collapsed="false">
      <c r="A3" s="25" t="s">
        <v>3</v>
      </c>
      <c r="B3" s="25" t="s">
        <v>97</v>
      </c>
      <c r="C3" s="25" t="s">
        <v>98</v>
      </c>
      <c r="D3" s="16"/>
      <c r="E3" s="25" t="s">
        <v>3</v>
      </c>
      <c r="F3" s="25" t="s">
        <v>97</v>
      </c>
      <c r="G3" s="25" t="s">
        <v>98</v>
      </c>
    </row>
    <row r="4" customFormat="false" ht="15" hidden="false" customHeight="true" outlineLevel="0" collapsed="false">
      <c r="A4" s="50" t="s">
        <v>99</v>
      </c>
      <c r="B4" s="15" t="s">
        <v>100</v>
      </c>
      <c r="C4" s="51" t="n">
        <v>11.89</v>
      </c>
      <c r="D4" s="16"/>
      <c r="E4" s="50" t="s">
        <v>101</v>
      </c>
      <c r="F4" s="52" t="s">
        <v>102</v>
      </c>
      <c r="G4" s="51" t="n">
        <v>3.85</v>
      </c>
    </row>
    <row r="5" customFormat="false" ht="15" hidden="false" customHeight="true" outlineLevel="0" collapsed="false">
      <c r="A5" s="50"/>
      <c r="B5" s="15" t="s">
        <v>103</v>
      </c>
      <c r="C5" s="51" t="n">
        <v>11.89</v>
      </c>
      <c r="D5" s="16"/>
      <c r="E5" s="50"/>
      <c r="F5" s="52" t="s">
        <v>104</v>
      </c>
      <c r="G5" s="51" t="n">
        <v>3.85</v>
      </c>
    </row>
    <row r="6" customFormat="false" ht="15" hidden="false" customHeight="true" outlineLevel="0" collapsed="false">
      <c r="A6" s="50"/>
      <c r="B6" s="15" t="s">
        <v>105</v>
      </c>
      <c r="C6" s="51" t="n">
        <v>10.54</v>
      </c>
      <c r="D6" s="16"/>
      <c r="E6" s="50"/>
      <c r="F6" s="52" t="s">
        <v>106</v>
      </c>
      <c r="G6" s="51" t="n">
        <v>4.63</v>
      </c>
    </row>
    <row r="7" customFormat="false" ht="16.5" hidden="false" customHeight="true" outlineLevel="0" collapsed="false">
      <c r="A7" s="50"/>
      <c r="B7" s="15" t="s">
        <v>107</v>
      </c>
      <c r="C7" s="51" t="n">
        <v>4.62</v>
      </c>
      <c r="D7" s="16"/>
      <c r="E7" s="50"/>
      <c r="F7" s="52" t="s">
        <v>108</v>
      </c>
      <c r="G7" s="51" t="n">
        <v>3.07</v>
      </c>
    </row>
    <row r="8" customFormat="false" ht="15" hidden="false" customHeight="true" outlineLevel="0" collapsed="false">
      <c r="A8" s="50"/>
      <c r="B8" s="52" t="s">
        <v>109</v>
      </c>
      <c r="C8" s="51" t="n">
        <v>6.72</v>
      </c>
      <c r="D8" s="16"/>
      <c r="E8" s="50"/>
      <c r="F8" s="53" t="s">
        <v>110</v>
      </c>
      <c r="G8" s="51" t="n">
        <v>4.32</v>
      </c>
    </row>
    <row r="9" customFormat="false" ht="15" hidden="false" customHeight="true" outlineLevel="0" collapsed="false">
      <c r="A9" s="50"/>
      <c r="B9" s="15" t="s">
        <v>111</v>
      </c>
      <c r="C9" s="51" t="n">
        <v>18.05</v>
      </c>
      <c r="D9" s="16"/>
      <c r="E9" s="50"/>
      <c r="F9" s="53" t="s">
        <v>112</v>
      </c>
      <c r="G9" s="51" t="n">
        <v>4.32</v>
      </c>
    </row>
    <row r="10" customFormat="false" ht="22.5" hidden="false" customHeight="true" outlineLevel="0" collapsed="false">
      <c r="A10" s="50"/>
      <c r="B10" s="25" t="s">
        <v>113</v>
      </c>
      <c r="C10" s="54" t="n">
        <f aca="false">SUM(C4:C9)</f>
        <v>63.71</v>
      </c>
      <c r="D10" s="16"/>
      <c r="E10" s="50"/>
      <c r="F10" s="53" t="s">
        <v>114</v>
      </c>
      <c r="G10" s="51" t="n">
        <v>4.6</v>
      </c>
    </row>
    <row r="11" customFormat="false" ht="27.75" hidden="false" customHeight="true" outlineLevel="0" collapsed="false">
      <c r="A11" s="50" t="s">
        <v>115</v>
      </c>
      <c r="B11" s="15" t="s">
        <v>100</v>
      </c>
      <c r="C11" s="51" t="n">
        <v>11.89</v>
      </c>
      <c r="D11" s="16"/>
      <c r="E11" s="50"/>
      <c r="F11" s="25" t="s">
        <v>116</v>
      </c>
      <c r="G11" s="54" t="n">
        <f aca="false">SUM(G4:G10,C38:C45)</f>
        <v>100</v>
      </c>
    </row>
    <row r="12" customFormat="false" ht="15" hidden="false" customHeight="true" outlineLevel="0" collapsed="false">
      <c r="A12" s="50"/>
      <c r="B12" s="15" t="s">
        <v>103</v>
      </c>
      <c r="C12" s="51" t="n">
        <v>11.89</v>
      </c>
      <c r="D12" s="16"/>
      <c r="E12" s="50" t="s">
        <v>117</v>
      </c>
      <c r="F12" s="15" t="s">
        <v>118</v>
      </c>
      <c r="G12" s="51" t="n">
        <v>11.89</v>
      </c>
    </row>
    <row r="13" customFormat="false" ht="15" hidden="false" customHeight="true" outlineLevel="0" collapsed="false">
      <c r="A13" s="50"/>
      <c r="B13" s="15" t="s">
        <v>105</v>
      </c>
      <c r="C13" s="51" t="n">
        <v>10.54</v>
      </c>
      <c r="D13" s="16"/>
      <c r="E13" s="50"/>
      <c r="F13" s="15" t="s">
        <v>119</v>
      </c>
      <c r="G13" s="51" t="n">
        <v>11.89</v>
      </c>
    </row>
    <row r="14" customFormat="false" ht="18.75" hidden="false" customHeight="true" outlineLevel="0" collapsed="false">
      <c r="A14" s="50"/>
      <c r="B14" s="15" t="s">
        <v>107</v>
      </c>
      <c r="C14" s="51" t="n">
        <v>7.83</v>
      </c>
      <c r="D14" s="16"/>
      <c r="E14" s="50"/>
      <c r="F14" s="15" t="s">
        <v>120</v>
      </c>
      <c r="G14" s="51" t="n">
        <v>11.89</v>
      </c>
    </row>
    <row r="15" customFormat="false" ht="15" hidden="false" customHeight="true" outlineLevel="0" collapsed="false">
      <c r="A15" s="50"/>
      <c r="B15" s="52" t="s">
        <v>109</v>
      </c>
      <c r="C15" s="51" t="n">
        <v>6.72</v>
      </c>
      <c r="D15" s="16"/>
      <c r="E15" s="50"/>
      <c r="F15" s="15" t="s">
        <v>121</v>
      </c>
      <c r="G15" s="51" t="n">
        <v>9.87</v>
      </c>
    </row>
    <row r="16" customFormat="false" ht="15" hidden="false" customHeight="true" outlineLevel="0" collapsed="false">
      <c r="A16" s="50"/>
      <c r="B16" s="15" t="s">
        <v>111</v>
      </c>
      <c r="C16" s="51" t="n">
        <v>18.05</v>
      </c>
      <c r="D16" s="16"/>
      <c r="E16" s="50"/>
      <c r="F16" s="15" t="s">
        <v>122</v>
      </c>
      <c r="G16" s="51" t="n">
        <v>11.89</v>
      </c>
    </row>
    <row r="17" customFormat="false" ht="14.25" hidden="false" customHeight="false" outlineLevel="0" collapsed="false">
      <c r="A17" s="50"/>
      <c r="B17" s="25" t="s">
        <v>113</v>
      </c>
      <c r="C17" s="54" t="n">
        <f aca="false">SUM(C11:C16)</f>
        <v>66.92</v>
      </c>
      <c r="D17" s="16"/>
      <c r="E17" s="50"/>
      <c r="F17" s="15" t="s">
        <v>123</v>
      </c>
      <c r="G17" s="51" t="n">
        <v>11.89</v>
      </c>
    </row>
    <row r="18" customFormat="false" ht="14.25" hidden="false" customHeight="true" outlineLevel="0" collapsed="false">
      <c r="A18" s="50" t="s">
        <v>124</v>
      </c>
      <c r="B18" s="15" t="s">
        <v>100</v>
      </c>
      <c r="C18" s="51" t="n">
        <v>10.3</v>
      </c>
      <c r="D18" s="16"/>
      <c r="E18" s="50"/>
      <c r="F18" s="15" t="s">
        <v>125</v>
      </c>
      <c r="G18" s="51" t="n">
        <v>11.22</v>
      </c>
    </row>
    <row r="19" customFormat="false" ht="14.25" hidden="false" customHeight="false" outlineLevel="0" collapsed="false">
      <c r="A19" s="50"/>
      <c r="B19" s="15" t="s">
        <v>103</v>
      </c>
      <c r="C19" s="51" t="n">
        <v>11.89</v>
      </c>
      <c r="D19" s="16"/>
      <c r="E19" s="50"/>
      <c r="F19" s="15" t="s">
        <v>126</v>
      </c>
      <c r="G19" s="51" t="n">
        <v>11.19</v>
      </c>
    </row>
    <row r="20" customFormat="false" ht="18.75" hidden="false" customHeight="true" outlineLevel="0" collapsed="false">
      <c r="A20" s="50"/>
      <c r="B20" s="15" t="s">
        <v>105</v>
      </c>
      <c r="C20" s="51" t="n">
        <v>10.54</v>
      </c>
      <c r="D20" s="16"/>
      <c r="E20" s="50"/>
      <c r="F20" s="15" t="s">
        <v>127</v>
      </c>
      <c r="G20" s="51" t="n">
        <v>6.52</v>
      </c>
    </row>
    <row r="21" customFormat="false" ht="29.25" hidden="false" customHeight="true" outlineLevel="0" collapsed="false">
      <c r="A21" s="50"/>
      <c r="B21" s="15" t="s">
        <v>107</v>
      </c>
      <c r="C21" s="51" t="n">
        <v>7.83</v>
      </c>
      <c r="D21" s="16"/>
      <c r="E21" s="50"/>
      <c r="F21" s="15" t="s">
        <v>102</v>
      </c>
      <c r="G21" s="51" t="n">
        <v>4.64</v>
      </c>
    </row>
    <row r="22" customFormat="false" ht="14.25" hidden="false" customHeight="false" outlineLevel="0" collapsed="false">
      <c r="A22" s="50"/>
      <c r="B22" s="52" t="s">
        <v>109</v>
      </c>
      <c r="C22" s="51" t="n">
        <v>6.72</v>
      </c>
      <c r="D22" s="16"/>
      <c r="E22" s="50"/>
      <c r="F22" s="15" t="s">
        <v>104</v>
      </c>
      <c r="G22" s="51" t="n">
        <v>4.64</v>
      </c>
    </row>
    <row r="23" customFormat="false" ht="14.25" hidden="false" customHeight="false" outlineLevel="0" collapsed="false">
      <c r="A23" s="50"/>
      <c r="B23" s="15" t="s">
        <v>128</v>
      </c>
      <c r="C23" s="51" t="n">
        <v>5.68</v>
      </c>
      <c r="D23" s="16"/>
      <c r="E23" s="50"/>
      <c r="F23" s="15" t="s">
        <v>106</v>
      </c>
      <c r="G23" s="51" t="n">
        <v>5.59</v>
      </c>
    </row>
    <row r="24" customFormat="false" ht="14.25" hidden="false" customHeight="false" outlineLevel="0" collapsed="false">
      <c r="A24" s="50"/>
      <c r="B24" s="15" t="s">
        <v>129</v>
      </c>
      <c r="C24" s="51" t="n">
        <v>5.68</v>
      </c>
      <c r="D24" s="16"/>
      <c r="E24" s="50"/>
      <c r="F24" s="15" t="s">
        <v>130</v>
      </c>
      <c r="G24" s="51" t="n">
        <v>4.64</v>
      </c>
    </row>
    <row r="25" customFormat="false" ht="14.25" hidden="false" customHeight="false" outlineLevel="0" collapsed="false">
      <c r="A25" s="50"/>
      <c r="B25" s="15" t="s">
        <v>131</v>
      </c>
      <c r="C25" s="51" t="n">
        <v>5.68</v>
      </c>
      <c r="D25" s="16"/>
      <c r="E25" s="50"/>
      <c r="F25" s="15" t="s">
        <v>132</v>
      </c>
      <c r="G25" s="51" t="n">
        <v>4.64</v>
      </c>
    </row>
    <row r="26" customFormat="false" ht="14.25" hidden="false" customHeight="false" outlineLevel="0" collapsed="false">
      <c r="A26" s="50"/>
      <c r="B26" s="15" t="s">
        <v>133</v>
      </c>
      <c r="C26" s="51" t="n">
        <v>5.68</v>
      </c>
      <c r="D26" s="16"/>
      <c r="E26" s="50"/>
      <c r="F26" s="15" t="s">
        <v>110</v>
      </c>
      <c r="G26" s="51" t="n">
        <v>5.21</v>
      </c>
    </row>
    <row r="27" customFormat="false" ht="14.25" hidden="false" customHeight="false" outlineLevel="0" collapsed="false">
      <c r="A27" s="50"/>
      <c r="B27" s="25" t="s">
        <v>113</v>
      </c>
      <c r="C27" s="54" t="n">
        <f aca="false">SUM(C18:C26)</f>
        <v>70</v>
      </c>
      <c r="D27" s="16"/>
      <c r="E27" s="50"/>
      <c r="F27" s="15" t="s">
        <v>112</v>
      </c>
      <c r="G27" s="51" t="n">
        <v>5.21</v>
      </c>
    </row>
    <row r="28" customFormat="false" ht="14.25" hidden="false" customHeight="true" outlineLevel="0" collapsed="false">
      <c r="A28" s="50" t="s">
        <v>134</v>
      </c>
      <c r="B28" s="15" t="s">
        <v>100</v>
      </c>
      <c r="C28" s="51" t="n">
        <v>10.29</v>
      </c>
      <c r="D28" s="16"/>
      <c r="E28" s="50"/>
      <c r="F28" s="15" t="s">
        <v>114</v>
      </c>
      <c r="G28" s="51" t="n">
        <v>5.88</v>
      </c>
    </row>
    <row r="29" customFormat="false" ht="14.25" hidden="false" customHeight="false" outlineLevel="0" collapsed="false">
      <c r="A29" s="50"/>
      <c r="B29" s="15" t="s">
        <v>103</v>
      </c>
      <c r="C29" s="51" t="n">
        <v>11.89</v>
      </c>
      <c r="D29" s="16"/>
      <c r="E29" s="50"/>
      <c r="F29" s="25" t="s">
        <v>135</v>
      </c>
      <c r="G29" s="54" t="n">
        <f aca="false">SUM(G12:G28)</f>
        <v>138.7</v>
      </c>
    </row>
    <row r="30" customFormat="false" ht="14.25" hidden="false" customHeight="true" outlineLevel="0" collapsed="false">
      <c r="A30" s="50"/>
      <c r="B30" s="15" t="s">
        <v>105</v>
      </c>
      <c r="C30" s="51" t="n">
        <v>10.54</v>
      </c>
      <c r="D30" s="16"/>
      <c r="E30" s="50" t="s">
        <v>136</v>
      </c>
      <c r="F30" s="55" t="s">
        <v>118</v>
      </c>
      <c r="G30" s="56" t="n">
        <v>11.89</v>
      </c>
    </row>
    <row r="31" customFormat="false" ht="18" hidden="false" customHeight="true" outlineLevel="0" collapsed="false">
      <c r="A31" s="50"/>
      <c r="B31" s="15" t="s">
        <v>107</v>
      </c>
      <c r="C31" s="51" t="n">
        <v>7.83</v>
      </c>
      <c r="D31" s="16"/>
      <c r="E31" s="50"/>
      <c r="F31" s="55" t="s">
        <v>119</v>
      </c>
      <c r="G31" s="56" t="n">
        <v>11.89</v>
      </c>
    </row>
    <row r="32" customFormat="false" ht="14.25" hidden="false" customHeight="false" outlineLevel="0" collapsed="false">
      <c r="A32" s="50"/>
      <c r="B32" s="52" t="s">
        <v>109</v>
      </c>
      <c r="C32" s="51" t="n">
        <v>6.72</v>
      </c>
      <c r="D32" s="16"/>
      <c r="E32" s="50"/>
      <c r="F32" s="55" t="s">
        <v>120</v>
      </c>
      <c r="G32" s="56" t="n">
        <v>11.89</v>
      </c>
    </row>
    <row r="33" customFormat="false" ht="14.25" hidden="false" customHeight="false" outlineLevel="0" collapsed="false">
      <c r="A33" s="50"/>
      <c r="B33" s="15" t="s">
        <v>127</v>
      </c>
      <c r="C33" s="51" t="n">
        <v>5.96</v>
      </c>
      <c r="D33" s="16"/>
      <c r="E33" s="50"/>
      <c r="F33" s="55" t="s">
        <v>137</v>
      </c>
      <c r="G33" s="56" t="n">
        <v>9.87</v>
      </c>
    </row>
    <row r="34" customFormat="false" ht="14.25" hidden="false" customHeight="false" outlineLevel="0" collapsed="false">
      <c r="A34" s="50"/>
      <c r="B34" s="15" t="s">
        <v>138</v>
      </c>
      <c r="C34" s="51" t="n">
        <v>5.96</v>
      </c>
      <c r="D34" s="16"/>
      <c r="E34" s="50"/>
      <c r="F34" s="55" t="s">
        <v>122</v>
      </c>
      <c r="G34" s="56" t="n">
        <v>11.89</v>
      </c>
    </row>
    <row r="35" customFormat="false" ht="14.25" hidden="false" customHeight="false" outlineLevel="0" collapsed="false">
      <c r="A35" s="50"/>
      <c r="B35" s="15" t="s">
        <v>139</v>
      </c>
      <c r="C35" s="51" t="n">
        <v>5.96</v>
      </c>
      <c r="D35" s="16"/>
      <c r="E35" s="50"/>
      <c r="F35" s="55" t="s">
        <v>126</v>
      </c>
      <c r="G35" s="56" t="n">
        <v>13.07</v>
      </c>
    </row>
    <row r="36" customFormat="false" ht="24" hidden="false" customHeight="false" outlineLevel="0" collapsed="false">
      <c r="A36" s="50"/>
      <c r="B36" s="15" t="s">
        <v>140</v>
      </c>
      <c r="C36" s="51" t="n">
        <v>4.85</v>
      </c>
      <c r="D36" s="16"/>
      <c r="E36" s="50"/>
      <c r="F36" s="55" t="s">
        <v>141</v>
      </c>
      <c r="G36" s="56" t="n">
        <v>11.89</v>
      </c>
    </row>
    <row r="37" customFormat="false" ht="25.5" hidden="false" customHeight="true" outlineLevel="0" collapsed="false">
      <c r="A37" s="50"/>
      <c r="B37" s="25" t="s">
        <v>113</v>
      </c>
      <c r="C37" s="54" t="n">
        <f aca="false">SUM(C28:C36)</f>
        <v>70</v>
      </c>
      <c r="D37" s="16"/>
      <c r="E37" s="50"/>
      <c r="F37" s="15" t="s">
        <v>127</v>
      </c>
      <c r="G37" s="51" t="n">
        <v>6.52</v>
      </c>
    </row>
    <row r="38" customFormat="false" ht="14.25" hidden="false" customHeight="true" outlineLevel="0" collapsed="false">
      <c r="A38" s="50" t="s">
        <v>101</v>
      </c>
      <c r="B38" s="55" t="s">
        <v>118</v>
      </c>
      <c r="C38" s="51" t="n">
        <v>9.04</v>
      </c>
      <c r="D38" s="16"/>
      <c r="E38" s="50"/>
      <c r="F38" s="15" t="s">
        <v>102</v>
      </c>
      <c r="G38" s="51" t="n">
        <v>5.11</v>
      </c>
    </row>
    <row r="39" customFormat="false" ht="14.25" hidden="false" customHeight="false" outlineLevel="0" collapsed="false">
      <c r="A39" s="50"/>
      <c r="B39" s="55" t="s">
        <v>119</v>
      </c>
      <c r="C39" s="51" t="n">
        <v>9.86</v>
      </c>
      <c r="D39" s="16"/>
      <c r="E39" s="50"/>
      <c r="F39" s="15" t="s">
        <v>104</v>
      </c>
      <c r="G39" s="51" t="n">
        <v>5.11</v>
      </c>
    </row>
    <row r="40" customFormat="false" ht="14.25" hidden="false" customHeight="false" outlineLevel="0" collapsed="false">
      <c r="A40" s="50"/>
      <c r="B40" s="55" t="s">
        <v>120</v>
      </c>
      <c r="C40" s="51" t="n">
        <v>9.86</v>
      </c>
      <c r="D40" s="16"/>
      <c r="E40" s="50"/>
      <c r="F40" s="15" t="s">
        <v>106</v>
      </c>
      <c r="G40" s="51" t="n">
        <v>6.52</v>
      </c>
    </row>
    <row r="41" customFormat="false" ht="14.25" hidden="false" customHeight="false" outlineLevel="0" collapsed="false">
      <c r="A41" s="50"/>
      <c r="B41" s="55" t="s">
        <v>121</v>
      </c>
      <c r="C41" s="51" t="n">
        <v>8.18</v>
      </c>
      <c r="D41" s="16"/>
      <c r="E41" s="50"/>
      <c r="F41" s="15" t="s">
        <v>132</v>
      </c>
      <c r="G41" s="51" t="n">
        <v>4.64</v>
      </c>
    </row>
    <row r="42" customFormat="false" ht="14.25" hidden="false" customHeight="false" outlineLevel="0" collapsed="false">
      <c r="A42" s="50"/>
      <c r="B42" s="55" t="s">
        <v>122</v>
      </c>
      <c r="C42" s="51" t="n">
        <v>9.86</v>
      </c>
      <c r="D42" s="16"/>
      <c r="E42" s="50"/>
      <c r="F42" s="15" t="s">
        <v>142</v>
      </c>
      <c r="G42" s="51" t="n">
        <v>4.64</v>
      </c>
    </row>
    <row r="43" customFormat="false" ht="14.25" hidden="false" customHeight="false" outlineLevel="0" collapsed="false">
      <c r="A43" s="50"/>
      <c r="B43" s="55" t="s">
        <v>123</v>
      </c>
      <c r="C43" s="51" t="n">
        <v>9.86</v>
      </c>
      <c r="D43" s="16"/>
      <c r="E43" s="50"/>
      <c r="F43" s="15" t="s">
        <v>110</v>
      </c>
      <c r="G43" s="51" t="n">
        <v>5.21</v>
      </c>
    </row>
    <row r="44" customFormat="false" ht="14.25" hidden="false" customHeight="false" outlineLevel="0" collapsed="false">
      <c r="A44" s="50"/>
      <c r="B44" s="55" t="s">
        <v>125</v>
      </c>
      <c r="C44" s="51" t="n">
        <v>9.3</v>
      </c>
      <c r="D44" s="16"/>
      <c r="E44" s="50"/>
      <c r="F44" s="15" t="s">
        <v>112</v>
      </c>
      <c r="G44" s="51" t="n">
        <v>5.21</v>
      </c>
    </row>
    <row r="45" customFormat="false" ht="23.25" hidden="false" customHeight="true" outlineLevel="0" collapsed="false">
      <c r="A45" s="50"/>
      <c r="B45" s="52" t="s">
        <v>127</v>
      </c>
      <c r="C45" s="51" t="n">
        <v>5.4</v>
      </c>
      <c r="D45" s="16"/>
      <c r="E45" s="50"/>
      <c r="F45" s="25" t="s">
        <v>143</v>
      </c>
      <c r="G45" s="54" t="n">
        <f aca="false">SUM(G30:G44)</f>
        <v>125.35</v>
      </c>
    </row>
  </sheetData>
  <mergeCells count="10">
    <mergeCell ref="A2:G2"/>
    <mergeCell ref="D3:D45"/>
    <mergeCell ref="A4:A10"/>
    <mergeCell ref="E4:E11"/>
    <mergeCell ref="A11:A17"/>
    <mergeCell ref="E12:E29"/>
    <mergeCell ref="A18:A27"/>
    <mergeCell ref="A28:A37"/>
    <mergeCell ref="E30:E45"/>
    <mergeCell ref="A38:A45"/>
  </mergeCells>
  <printOptions headings="false" gridLines="false" gridLinesSet="true" horizontalCentered="true" verticalCentered="false"/>
  <pageMargins left="0.747916666666667" right="0.428472222222222" top="0.550694444444445" bottom="0.639583333333333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1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7" width="4.37"/>
    <col collapsed="false" customWidth="true" hidden="false" outlineLevel="0" max="2" min="2" style="58" width="44.24"/>
    <col collapsed="false" customWidth="true" hidden="false" outlineLevel="0" max="3" min="3" style="58" width="8.62"/>
    <col collapsed="false" customWidth="true" hidden="false" outlineLevel="0" max="4" min="4" style="59" width="7.5"/>
    <col collapsed="false" customWidth="true" hidden="false" outlineLevel="0" max="5" min="5" style="57" width="8.24"/>
    <col collapsed="false" customWidth="true" hidden="false" outlineLevel="0" max="6" min="6" style="57" width="7.37"/>
    <col collapsed="false" customWidth="true" hidden="false" outlineLevel="0" max="11" min="7" style="57" width="7.87"/>
    <col collapsed="false" customWidth="true" hidden="false" outlineLevel="0" max="32" min="12" style="57" width="8.99"/>
    <col collapsed="false" customWidth="false" hidden="false" outlineLevel="0" max="253" min="33" style="57" width="8.74"/>
  </cols>
  <sheetData>
    <row r="1" customFormat="false" ht="14.25" hidden="false" customHeight="false" outlineLevel="0" collapsed="false">
      <c r="A1" s="58"/>
      <c r="B1" s="60" t="s">
        <v>144</v>
      </c>
    </row>
    <row r="2" customFormat="false" ht="20.1" hidden="false" customHeight="true" outlineLevel="0" collapsed="false">
      <c r="A2" s="61" t="s">
        <v>145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8" hidden="false" customHeight="true" outlineLevel="0" collapsed="false">
      <c r="A3" s="62" t="s">
        <v>146</v>
      </c>
      <c r="B3" s="63" t="s">
        <v>147</v>
      </c>
      <c r="C3" s="63" t="s">
        <v>148</v>
      </c>
      <c r="D3" s="63" t="s">
        <v>98</v>
      </c>
      <c r="E3" s="63" t="s">
        <v>149</v>
      </c>
      <c r="F3" s="63"/>
      <c r="G3" s="63" t="s">
        <v>150</v>
      </c>
      <c r="H3" s="63"/>
      <c r="I3" s="63"/>
      <c r="J3" s="63"/>
      <c r="K3" s="63"/>
    </row>
    <row r="4" customFormat="false" ht="18" hidden="false" customHeight="true" outlineLevel="0" collapsed="false">
      <c r="A4" s="62"/>
      <c r="B4" s="63"/>
      <c r="C4" s="63"/>
      <c r="D4" s="63"/>
      <c r="E4" s="63" t="s">
        <v>151</v>
      </c>
      <c r="F4" s="63" t="s">
        <v>152</v>
      </c>
      <c r="G4" s="63" t="s">
        <v>153</v>
      </c>
      <c r="H4" s="63" t="s">
        <v>154</v>
      </c>
      <c r="I4" s="63" t="s">
        <v>155</v>
      </c>
      <c r="J4" s="63" t="s">
        <v>156</v>
      </c>
      <c r="K4" s="63" t="s">
        <v>15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67" customFormat="true" ht="19" hidden="false" customHeight="true" outlineLevel="0" collapsed="false">
      <c r="A5" s="64" t="n">
        <v>1</v>
      </c>
      <c r="B5" s="65" t="s">
        <v>158</v>
      </c>
      <c r="C5" s="66" t="s">
        <v>159</v>
      </c>
      <c r="D5" s="66" t="n">
        <v>9.07</v>
      </c>
      <c r="E5" s="66" t="n">
        <v>9.07</v>
      </c>
      <c r="F5" s="66" t="n">
        <v>9.07</v>
      </c>
      <c r="G5" s="66"/>
      <c r="H5" s="66"/>
      <c r="I5" s="66"/>
      <c r="J5" s="66"/>
      <c r="K5" s="66"/>
    </row>
    <row r="6" s="67" customFormat="true" ht="19" hidden="false" customHeight="true" outlineLevel="0" collapsed="false">
      <c r="A6" s="64" t="n">
        <v>2</v>
      </c>
      <c r="B6" s="65" t="s">
        <v>160</v>
      </c>
      <c r="C6" s="66" t="s">
        <v>159</v>
      </c>
      <c r="D6" s="66" t="n">
        <v>21.23</v>
      </c>
      <c r="E6" s="66" t="n">
        <v>21.23</v>
      </c>
      <c r="F6" s="66" t="n">
        <v>21.23</v>
      </c>
      <c r="G6" s="66"/>
      <c r="H6" s="66"/>
      <c r="I6" s="66"/>
      <c r="J6" s="66"/>
      <c r="K6" s="66"/>
    </row>
    <row r="7" s="67" customFormat="true" ht="19" hidden="false" customHeight="true" outlineLevel="0" collapsed="false">
      <c r="A7" s="64" t="n">
        <v>3</v>
      </c>
      <c r="B7" s="68" t="s">
        <v>161</v>
      </c>
      <c r="C7" s="66" t="s">
        <v>159</v>
      </c>
      <c r="D7" s="66" t="n">
        <v>20.67</v>
      </c>
      <c r="E7" s="66" t="n">
        <v>20.67</v>
      </c>
      <c r="F7" s="66" t="n">
        <v>20.67</v>
      </c>
      <c r="G7" s="66"/>
      <c r="H7" s="66"/>
      <c r="I7" s="66"/>
      <c r="J7" s="66"/>
      <c r="K7" s="66"/>
    </row>
    <row r="8" s="67" customFormat="true" ht="19" hidden="false" customHeight="true" outlineLevel="0" collapsed="false">
      <c r="A8" s="64" t="n">
        <v>4</v>
      </c>
      <c r="B8" s="65" t="s">
        <v>162</v>
      </c>
      <c r="C8" s="66" t="s">
        <v>163</v>
      </c>
      <c r="D8" s="66" t="n">
        <v>20.26</v>
      </c>
      <c r="E8" s="66" t="n">
        <v>20.26</v>
      </c>
      <c r="F8" s="66" t="n">
        <v>20.26</v>
      </c>
      <c r="G8" s="66"/>
      <c r="H8" s="66"/>
      <c r="I8" s="66"/>
      <c r="J8" s="66"/>
      <c r="K8" s="66"/>
    </row>
    <row r="9" s="67" customFormat="true" ht="19" hidden="false" customHeight="true" outlineLevel="0" collapsed="false">
      <c r="A9" s="64" t="n">
        <v>5</v>
      </c>
      <c r="B9" s="65" t="s">
        <v>164</v>
      </c>
      <c r="C9" s="66" t="s">
        <v>163</v>
      </c>
      <c r="D9" s="66" t="n">
        <v>20.26</v>
      </c>
      <c r="E9" s="66" t="n">
        <v>20.26</v>
      </c>
      <c r="F9" s="66" t="n">
        <v>20.26</v>
      </c>
      <c r="G9" s="66"/>
      <c r="H9" s="66"/>
      <c r="I9" s="66"/>
      <c r="J9" s="66"/>
      <c r="K9" s="66"/>
    </row>
    <row r="10" s="67" customFormat="true" ht="19" hidden="false" customHeight="true" outlineLevel="0" collapsed="false">
      <c r="A10" s="64" t="n">
        <v>6</v>
      </c>
      <c r="B10" s="65" t="s">
        <v>165</v>
      </c>
      <c r="C10" s="66" t="s">
        <v>159</v>
      </c>
      <c r="D10" s="66" t="n">
        <v>8.7</v>
      </c>
      <c r="E10" s="66" t="n">
        <v>8.7</v>
      </c>
      <c r="F10" s="66" t="n">
        <v>8.7</v>
      </c>
      <c r="G10" s="66"/>
      <c r="H10" s="66"/>
      <c r="I10" s="66"/>
      <c r="J10" s="66"/>
      <c r="K10" s="66"/>
    </row>
    <row r="11" s="67" customFormat="true" ht="19" hidden="false" customHeight="true" outlineLevel="0" collapsed="false">
      <c r="A11" s="64" t="n">
        <v>7</v>
      </c>
      <c r="B11" s="65" t="s">
        <v>166</v>
      </c>
      <c r="C11" s="66" t="s">
        <v>159</v>
      </c>
      <c r="D11" s="66" t="n">
        <v>9.07</v>
      </c>
      <c r="E11" s="66" t="n">
        <v>9.07</v>
      </c>
      <c r="F11" s="66" t="n">
        <v>9.07</v>
      </c>
      <c r="G11" s="66"/>
      <c r="H11" s="66"/>
      <c r="I11" s="66"/>
      <c r="J11" s="66"/>
      <c r="K11" s="66"/>
    </row>
    <row r="12" s="67" customFormat="true" ht="19" hidden="false" customHeight="true" outlineLevel="0" collapsed="false">
      <c r="A12" s="64" t="n">
        <v>8</v>
      </c>
      <c r="B12" s="65" t="s">
        <v>167</v>
      </c>
      <c r="C12" s="66" t="s">
        <v>159</v>
      </c>
      <c r="D12" s="66" t="n">
        <v>7.67</v>
      </c>
      <c r="E12" s="66" t="n">
        <v>7.67</v>
      </c>
      <c r="F12" s="66" t="n">
        <v>7.67</v>
      </c>
      <c r="G12" s="66"/>
      <c r="H12" s="66"/>
      <c r="I12" s="66"/>
      <c r="J12" s="66"/>
      <c r="K12" s="66"/>
    </row>
    <row r="13" s="67" customFormat="true" ht="19" hidden="false" customHeight="true" outlineLevel="0" collapsed="false">
      <c r="A13" s="64" t="n">
        <v>9</v>
      </c>
      <c r="B13" s="65" t="s">
        <v>168</v>
      </c>
      <c r="C13" s="66" t="s">
        <v>159</v>
      </c>
      <c r="D13" s="66" t="n">
        <v>10.04</v>
      </c>
      <c r="E13" s="66" t="n">
        <v>10.04</v>
      </c>
      <c r="F13" s="66" t="n">
        <v>10.04</v>
      </c>
      <c r="G13" s="66"/>
      <c r="H13" s="66"/>
      <c r="I13" s="66"/>
      <c r="J13" s="66"/>
      <c r="K13" s="66"/>
    </row>
    <row r="14" s="67" customFormat="true" ht="19" hidden="false" customHeight="true" outlineLevel="0" collapsed="false">
      <c r="A14" s="64" t="n">
        <v>10</v>
      </c>
      <c r="B14" s="65" t="s">
        <v>169</v>
      </c>
      <c r="C14" s="66" t="s">
        <v>159</v>
      </c>
      <c r="D14" s="66" t="n">
        <v>9.8</v>
      </c>
      <c r="E14" s="66" t="n">
        <v>9.8</v>
      </c>
      <c r="F14" s="66" t="n">
        <v>9.8</v>
      </c>
      <c r="G14" s="66"/>
      <c r="H14" s="66"/>
      <c r="I14" s="66"/>
      <c r="J14" s="66"/>
      <c r="K14" s="66"/>
    </row>
    <row r="15" s="67" customFormat="true" ht="19" hidden="false" customHeight="true" outlineLevel="0" collapsed="false">
      <c r="A15" s="64" t="n">
        <v>11</v>
      </c>
      <c r="B15" s="65" t="s">
        <v>170</v>
      </c>
      <c r="C15" s="66" t="s">
        <v>159</v>
      </c>
      <c r="D15" s="66" t="n">
        <v>11.03</v>
      </c>
      <c r="E15" s="66" t="n">
        <v>11.03</v>
      </c>
      <c r="F15" s="66" t="n">
        <v>11.03</v>
      </c>
      <c r="G15" s="66"/>
      <c r="H15" s="66"/>
      <c r="I15" s="66"/>
      <c r="J15" s="66"/>
      <c r="K15" s="66"/>
    </row>
    <row r="16" s="67" customFormat="true" ht="19" hidden="false" customHeight="true" outlineLevel="0" collapsed="false">
      <c r="A16" s="64" t="n">
        <v>12</v>
      </c>
      <c r="B16" s="65" t="s">
        <v>171</v>
      </c>
      <c r="C16" s="66" t="s">
        <v>172</v>
      </c>
      <c r="D16" s="66" t="n">
        <v>9.15</v>
      </c>
      <c r="E16" s="66" t="n">
        <v>9.15</v>
      </c>
      <c r="F16" s="66" t="n">
        <v>9.15</v>
      </c>
      <c r="G16" s="66"/>
      <c r="H16" s="66"/>
      <c r="I16" s="66"/>
      <c r="J16" s="66"/>
      <c r="K16" s="66"/>
    </row>
    <row r="17" s="67" customFormat="true" ht="19" hidden="false" customHeight="true" outlineLevel="0" collapsed="false">
      <c r="A17" s="64" t="n">
        <v>13</v>
      </c>
      <c r="B17" s="65" t="s">
        <v>173</v>
      </c>
      <c r="C17" s="66" t="s">
        <v>159</v>
      </c>
      <c r="D17" s="66" t="n">
        <v>11.03</v>
      </c>
      <c r="E17" s="66" t="n">
        <v>11.03</v>
      </c>
      <c r="F17" s="66" t="n">
        <v>11.03</v>
      </c>
      <c r="G17" s="66"/>
      <c r="H17" s="66"/>
      <c r="I17" s="66"/>
      <c r="J17" s="66"/>
      <c r="K17" s="66"/>
    </row>
    <row r="18" s="67" customFormat="true" ht="19" hidden="false" customHeight="true" outlineLevel="0" collapsed="false">
      <c r="A18" s="64" t="n">
        <v>14</v>
      </c>
      <c r="B18" s="65" t="s">
        <v>174</v>
      </c>
      <c r="C18" s="66" t="s">
        <v>175</v>
      </c>
      <c r="D18" s="66" t="n">
        <v>16.77</v>
      </c>
      <c r="E18" s="66" t="n">
        <v>16.77</v>
      </c>
      <c r="F18" s="66" t="n">
        <v>16.77</v>
      </c>
      <c r="G18" s="66"/>
      <c r="H18" s="66"/>
      <c r="I18" s="66"/>
      <c r="J18" s="66"/>
      <c r="K18" s="66"/>
    </row>
    <row r="19" s="67" customFormat="true" ht="19" hidden="false" customHeight="true" outlineLevel="0" collapsed="false">
      <c r="A19" s="64" t="n">
        <v>15</v>
      </c>
      <c r="B19" s="65" t="s">
        <v>176</v>
      </c>
      <c r="C19" s="66" t="s">
        <v>177</v>
      </c>
      <c r="D19" s="66" t="n">
        <v>12.99</v>
      </c>
      <c r="E19" s="66" t="n">
        <v>12.99</v>
      </c>
      <c r="F19" s="66" t="n">
        <v>12.99</v>
      </c>
      <c r="G19" s="66"/>
      <c r="H19" s="66"/>
      <c r="I19" s="66"/>
      <c r="J19" s="66"/>
      <c r="K19" s="66"/>
    </row>
    <row r="20" s="67" customFormat="true" ht="19" hidden="false" customHeight="true" outlineLevel="0" collapsed="false">
      <c r="A20" s="64" t="n">
        <v>16</v>
      </c>
      <c r="B20" s="65" t="s">
        <v>178</v>
      </c>
      <c r="C20" s="66" t="s">
        <v>179</v>
      </c>
      <c r="D20" s="66" t="n">
        <v>20.24</v>
      </c>
      <c r="E20" s="66" t="n">
        <v>20.24</v>
      </c>
      <c r="F20" s="66" t="n">
        <v>20.24</v>
      </c>
      <c r="G20" s="66"/>
      <c r="H20" s="66"/>
      <c r="I20" s="66"/>
      <c r="J20" s="66"/>
      <c r="K20" s="66"/>
    </row>
    <row r="21" s="67" customFormat="true" ht="19" hidden="false" customHeight="true" outlineLevel="0" collapsed="false">
      <c r="A21" s="64" t="n">
        <v>17</v>
      </c>
      <c r="B21" s="65" t="s">
        <v>180</v>
      </c>
      <c r="C21" s="66" t="s">
        <v>181</v>
      </c>
      <c r="D21" s="66" t="n">
        <v>13.44</v>
      </c>
      <c r="E21" s="66" t="n">
        <v>13.44</v>
      </c>
      <c r="F21" s="66" t="n">
        <v>13.44</v>
      </c>
      <c r="G21" s="66"/>
      <c r="H21" s="66"/>
      <c r="I21" s="66"/>
      <c r="J21" s="66"/>
      <c r="K21" s="66"/>
    </row>
    <row r="22" s="67" customFormat="true" ht="19" hidden="false" customHeight="true" outlineLevel="0" collapsed="false">
      <c r="A22" s="64" t="n">
        <v>18</v>
      </c>
      <c r="B22" s="65" t="s">
        <v>182</v>
      </c>
      <c r="C22" s="66" t="s">
        <v>183</v>
      </c>
      <c r="D22" s="66" t="n">
        <v>15.79</v>
      </c>
      <c r="E22" s="66" t="n">
        <v>15.79</v>
      </c>
      <c r="F22" s="66" t="n">
        <v>15.79</v>
      </c>
      <c r="G22" s="66"/>
      <c r="H22" s="66"/>
      <c r="I22" s="66"/>
      <c r="J22" s="66"/>
      <c r="K22" s="66"/>
    </row>
    <row r="23" s="67" customFormat="true" ht="19" hidden="false" customHeight="true" outlineLevel="0" collapsed="false">
      <c r="A23" s="64" t="n">
        <v>19</v>
      </c>
      <c r="B23" s="68" t="s">
        <v>184</v>
      </c>
      <c r="C23" s="66" t="s">
        <v>175</v>
      </c>
      <c r="D23" s="66" t="n">
        <v>10.47</v>
      </c>
      <c r="E23" s="66" t="n">
        <v>10.47</v>
      </c>
      <c r="F23" s="66" t="n">
        <v>10.47</v>
      </c>
      <c r="G23" s="66"/>
      <c r="H23" s="66"/>
      <c r="I23" s="66"/>
      <c r="J23" s="66"/>
      <c r="K23" s="66"/>
    </row>
    <row r="24" s="67" customFormat="true" ht="19" hidden="false" customHeight="true" outlineLevel="0" collapsed="false">
      <c r="A24" s="64"/>
      <c r="B24" s="69" t="s">
        <v>185</v>
      </c>
      <c r="C24" s="69"/>
      <c r="D24" s="69"/>
      <c r="E24" s="69" t="n">
        <f aca="false">SUM(E5:E23)</f>
        <v>257.68</v>
      </c>
      <c r="F24" s="69" t="n">
        <f aca="false">SUM(F5:F23)</f>
        <v>257.68</v>
      </c>
      <c r="G24" s="69"/>
      <c r="H24" s="69"/>
      <c r="I24" s="69"/>
      <c r="J24" s="69"/>
      <c r="K24" s="69"/>
    </row>
    <row r="25" s="67" customFormat="true" ht="19" hidden="false" customHeight="true" outlineLevel="0" collapsed="false">
      <c r="A25" s="64" t="n">
        <v>1</v>
      </c>
      <c r="B25" s="65" t="s">
        <v>186</v>
      </c>
      <c r="C25" s="66" t="s">
        <v>159</v>
      </c>
      <c r="D25" s="66" t="n">
        <v>9.63</v>
      </c>
      <c r="E25" s="66"/>
      <c r="F25" s="66"/>
      <c r="G25" s="66"/>
      <c r="H25" s="66"/>
      <c r="I25" s="66" t="n">
        <f aca="false">D25</f>
        <v>9.63</v>
      </c>
      <c r="J25" s="66" t="n">
        <f aca="false">D25</f>
        <v>9.63</v>
      </c>
      <c r="K25" s="66"/>
    </row>
    <row r="26" s="67" customFormat="true" ht="19" hidden="false" customHeight="true" outlineLevel="0" collapsed="false">
      <c r="A26" s="64" t="n">
        <v>2</v>
      </c>
      <c r="B26" s="70" t="s">
        <v>187</v>
      </c>
      <c r="C26" s="66" t="s">
        <v>159</v>
      </c>
      <c r="D26" s="66" t="n">
        <v>18.72</v>
      </c>
      <c r="E26" s="66"/>
      <c r="F26" s="66"/>
      <c r="G26" s="66" t="n">
        <f aca="false">D26</f>
        <v>18.72</v>
      </c>
      <c r="H26" s="66" t="n">
        <f aca="false">D26</f>
        <v>18.72</v>
      </c>
      <c r="I26" s="66" t="n">
        <f aca="false">D26</f>
        <v>18.72</v>
      </c>
      <c r="J26" s="66" t="n">
        <f aca="false">D26</f>
        <v>18.72</v>
      </c>
      <c r="K26" s="66" t="n">
        <f aca="false">D26</f>
        <v>18.72</v>
      </c>
    </row>
    <row r="27" s="67" customFormat="true" ht="19" hidden="false" customHeight="true" outlineLevel="0" collapsed="false">
      <c r="A27" s="64" t="n">
        <v>3</v>
      </c>
      <c r="B27" s="68" t="s">
        <v>188</v>
      </c>
      <c r="C27" s="66" t="s">
        <v>159</v>
      </c>
      <c r="D27" s="66" t="n">
        <v>17.44</v>
      </c>
      <c r="E27" s="66"/>
      <c r="F27" s="66"/>
      <c r="G27" s="66" t="n">
        <f aca="false">D27</f>
        <v>17.44</v>
      </c>
      <c r="H27" s="66" t="n">
        <f aca="false">D27</f>
        <v>17.44</v>
      </c>
      <c r="I27" s="66" t="n">
        <f aca="false">D27</f>
        <v>17.44</v>
      </c>
      <c r="J27" s="66" t="n">
        <f aca="false">D27</f>
        <v>17.44</v>
      </c>
      <c r="K27" s="66" t="n">
        <f aca="false">D27</f>
        <v>17.44</v>
      </c>
    </row>
    <row r="28" customFormat="false" ht="19" hidden="false" customHeight="true" outlineLevel="0" collapsed="false">
      <c r="A28" s="64" t="n">
        <v>4</v>
      </c>
      <c r="B28" s="68" t="s">
        <v>189</v>
      </c>
      <c r="C28" s="66" t="s">
        <v>159</v>
      </c>
      <c r="D28" s="66" t="n">
        <v>17.7</v>
      </c>
      <c r="E28" s="66"/>
      <c r="F28" s="66"/>
      <c r="G28" s="66" t="n">
        <f aca="false">D28</f>
        <v>17.7</v>
      </c>
      <c r="H28" s="66" t="n">
        <f aca="false">D28</f>
        <v>17.7</v>
      </c>
      <c r="I28" s="66" t="n">
        <f aca="false">D28</f>
        <v>17.7</v>
      </c>
      <c r="J28" s="66" t="n">
        <f aca="false">D28</f>
        <v>17.7</v>
      </c>
      <c r="K28" s="66" t="n">
        <f aca="false">D28</f>
        <v>17.7</v>
      </c>
    </row>
    <row r="29" customFormat="false" ht="19" hidden="false" customHeight="true" outlineLevel="0" collapsed="false">
      <c r="A29" s="64" t="n">
        <v>5</v>
      </c>
      <c r="B29" s="68" t="s">
        <v>190</v>
      </c>
      <c r="C29" s="66" t="s">
        <v>159</v>
      </c>
      <c r="D29" s="66" t="n">
        <v>17.59</v>
      </c>
      <c r="E29" s="66"/>
      <c r="F29" s="66"/>
      <c r="G29" s="66" t="n">
        <f aca="false">D29</f>
        <v>17.59</v>
      </c>
      <c r="H29" s="66" t="n">
        <f aca="false">D29</f>
        <v>17.59</v>
      </c>
      <c r="I29" s="66" t="n">
        <f aca="false">D29</f>
        <v>17.59</v>
      </c>
      <c r="J29" s="66" t="n">
        <f aca="false">D29</f>
        <v>17.59</v>
      </c>
      <c r="K29" s="66" t="n">
        <f aca="false">D29</f>
        <v>17.59</v>
      </c>
    </row>
    <row r="30" customFormat="false" ht="19" hidden="false" customHeight="true" outlineLevel="0" collapsed="false">
      <c r="A30" s="64" t="n">
        <v>6</v>
      </c>
      <c r="B30" s="65" t="s">
        <v>191</v>
      </c>
      <c r="C30" s="66" t="s">
        <v>163</v>
      </c>
      <c r="D30" s="66" t="n">
        <v>21.56</v>
      </c>
      <c r="E30" s="66"/>
      <c r="F30" s="66"/>
      <c r="G30" s="66" t="n">
        <f aca="false">D30</f>
        <v>21.56</v>
      </c>
      <c r="H30" s="66" t="n">
        <f aca="false">D30</f>
        <v>21.56</v>
      </c>
      <c r="I30" s="66" t="n">
        <f aca="false">D30</f>
        <v>21.56</v>
      </c>
      <c r="J30" s="66" t="n">
        <f aca="false">D30</f>
        <v>21.56</v>
      </c>
      <c r="K30" s="66" t="n">
        <f aca="false">D30</f>
        <v>21.56</v>
      </c>
    </row>
    <row r="31" customFormat="false" ht="19" hidden="false" customHeight="true" outlineLevel="0" collapsed="false">
      <c r="A31" s="64" t="n">
        <v>7</v>
      </c>
      <c r="B31" s="65" t="s">
        <v>192</v>
      </c>
      <c r="C31" s="66" t="s">
        <v>163</v>
      </c>
      <c r="D31" s="66" t="n">
        <v>21.56</v>
      </c>
      <c r="E31" s="66"/>
      <c r="F31" s="66"/>
      <c r="G31" s="66" t="n">
        <f aca="false">D31</f>
        <v>21.56</v>
      </c>
      <c r="H31" s="66" t="n">
        <f aca="false">D31</f>
        <v>21.56</v>
      </c>
      <c r="I31" s="66" t="n">
        <f aca="false">D31</f>
        <v>21.56</v>
      </c>
      <c r="J31" s="66" t="n">
        <f aca="false">D31</f>
        <v>21.56</v>
      </c>
      <c r="K31" s="66" t="n">
        <f aca="false">D31</f>
        <v>21.56</v>
      </c>
    </row>
    <row r="32" customFormat="false" ht="19" hidden="false" customHeight="true" outlineLevel="0" collapsed="false">
      <c r="A32" s="64" t="n">
        <v>8</v>
      </c>
      <c r="B32" s="65" t="s">
        <v>193</v>
      </c>
      <c r="C32" s="66" t="s">
        <v>159</v>
      </c>
      <c r="D32" s="66" t="n">
        <v>10.35</v>
      </c>
      <c r="E32" s="66"/>
      <c r="F32" s="66"/>
      <c r="G32" s="66" t="n">
        <f aca="false">D32</f>
        <v>10.35</v>
      </c>
      <c r="H32" s="66" t="n">
        <f aca="false">D32</f>
        <v>10.35</v>
      </c>
      <c r="I32" s="66" t="n">
        <f aca="false">D32</f>
        <v>10.35</v>
      </c>
      <c r="J32" s="66" t="n">
        <f aca="false">D32</f>
        <v>10.35</v>
      </c>
      <c r="K32" s="66" t="n">
        <f aca="false">D32</f>
        <v>10.35</v>
      </c>
    </row>
    <row r="33" customFormat="false" ht="19" hidden="false" customHeight="true" outlineLevel="0" collapsed="false">
      <c r="A33" s="64" t="n">
        <v>9</v>
      </c>
      <c r="B33" s="65" t="s">
        <v>194</v>
      </c>
      <c r="C33" s="66" t="s">
        <v>159</v>
      </c>
      <c r="D33" s="66" t="n">
        <v>8.94</v>
      </c>
      <c r="E33" s="66"/>
      <c r="F33" s="66"/>
      <c r="G33" s="66" t="n">
        <f aca="false">D33</f>
        <v>8.94</v>
      </c>
      <c r="H33" s="66" t="n">
        <f aca="false">D33</f>
        <v>8.94</v>
      </c>
      <c r="I33" s="66" t="n">
        <f aca="false">D33</f>
        <v>8.94</v>
      </c>
      <c r="J33" s="66" t="n">
        <f aca="false">D33</f>
        <v>8.94</v>
      </c>
      <c r="K33" s="66" t="n">
        <f aca="false">D33</f>
        <v>8.94</v>
      </c>
    </row>
    <row r="34" customFormat="false" ht="19" hidden="false" customHeight="true" outlineLevel="0" collapsed="false">
      <c r="A34" s="64" t="n">
        <v>10</v>
      </c>
      <c r="B34" s="65" t="s">
        <v>195</v>
      </c>
      <c r="C34" s="66" t="s">
        <v>159</v>
      </c>
      <c r="D34" s="66" t="n">
        <v>8.7</v>
      </c>
      <c r="E34" s="66"/>
      <c r="F34" s="66"/>
      <c r="G34" s="66" t="n">
        <f aca="false">D34</f>
        <v>8.7</v>
      </c>
      <c r="H34" s="66" t="n">
        <f aca="false">D34</f>
        <v>8.7</v>
      </c>
      <c r="I34" s="66" t="n">
        <f aca="false">D34</f>
        <v>8.7</v>
      </c>
      <c r="J34" s="66" t="n">
        <f aca="false">D34</f>
        <v>8.7</v>
      </c>
      <c r="K34" s="66" t="n">
        <f aca="false">D34</f>
        <v>8.7</v>
      </c>
    </row>
    <row r="35" customFormat="false" ht="19" hidden="false" customHeight="true" outlineLevel="0" collapsed="false">
      <c r="A35" s="64" t="n">
        <v>11</v>
      </c>
      <c r="B35" s="65" t="s">
        <v>196</v>
      </c>
      <c r="C35" s="66" t="s">
        <v>159</v>
      </c>
      <c r="D35" s="66" t="n">
        <v>7.79</v>
      </c>
      <c r="E35" s="66"/>
      <c r="F35" s="66"/>
      <c r="G35" s="66" t="n">
        <f aca="false">D35</f>
        <v>7.79</v>
      </c>
      <c r="H35" s="66" t="n">
        <f aca="false">D35</f>
        <v>7.79</v>
      </c>
      <c r="I35" s="66" t="n">
        <f aca="false">D35</f>
        <v>7.79</v>
      </c>
      <c r="J35" s="66" t="n">
        <f aca="false">D35</f>
        <v>7.79</v>
      </c>
      <c r="K35" s="66" t="n">
        <f aca="false">D35</f>
        <v>7.79</v>
      </c>
    </row>
    <row r="36" customFormat="false" ht="19" hidden="false" customHeight="true" outlineLevel="0" collapsed="false">
      <c r="A36" s="64" t="n">
        <v>12</v>
      </c>
      <c r="B36" s="65" t="s">
        <v>197</v>
      </c>
      <c r="C36" s="66" t="s">
        <v>159</v>
      </c>
      <c r="D36" s="66" t="n">
        <v>9.07</v>
      </c>
      <c r="E36" s="71"/>
      <c r="F36" s="66"/>
      <c r="G36" s="66" t="n">
        <f aca="false">D36</f>
        <v>9.07</v>
      </c>
      <c r="H36" s="66" t="n">
        <f aca="false">D36</f>
        <v>9.07</v>
      </c>
      <c r="I36" s="66" t="n">
        <f aca="false">D36</f>
        <v>9.07</v>
      </c>
      <c r="J36" s="66"/>
      <c r="K36" s="66"/>
    </row>
    <row r="37" customFormat="false" ht="19" hidden="false" customHeight="true" outlineLevel="0" collapsed="false">
      <c r="A37" s="64" t="n">
        <v>13</v>
      </c>
      <c r="B37" s="68" t="s">
        <v>198</v>
      </c>
      <c r="C37" s="66" t="s">
        <v>159</v>
      </c>
      <c r="D37" s="66" t="n">
        <v>9.35</v>
      </c>
      <c r="E37" s="71"/>
      <c r="F37" s="66"/>
      <c r="G37" s="66" t="n">
        <f aca="false">D37</f>
        <v>9.35</v>
      </c>
      <c r="H37" s="66" t="n">
        <f aca="false">D37</f>
        <v>9.35</v>
      </c>
      <c r="I37" s="66" t="n">
        <f aca="false">D37</f>
        <v>9.35</v>
      </c>
      <c r="J37" s="66"/>
      <c r="K37" s="66"/>
    </row>
    <row r="38" customFormat="false" ht="19" hidden="false" customHeight="true" outlineLevel="0" collapsed="false">
      <c r="A38" s="64" t="n">
        <v>14</v>
      </c>
      <c r="B38" s="65" t="s">
        <v>199</v>
      </c>
      <c r="C38" s="66" t="s">
        <v>159</v>
      </c>
      <c r="D38" s="66" t="n">
        <v>6.56</v>
      </c>
      <c r="E38" s="72"/>
      <c r="F38" s="66"/>
      <c r="G38" s="66" t="n">
        <f aca="false">D38</f>
        <v>6.56</v>
      </c>
      <c r="H38" s="66" t="n">
        <f aca="false">D38</f>
        <v>6.56</v>
      </c>
      <c r="I38" s="66" t="n">
        <f aca="false">D38</f>
        <v>6.56</v>
      </c>
      <c r="J38" s="66"/>
      <c r="K38" s="66"/>
    </row>
    <row r="39" customFormat="false" ht="19" hidden="false" customHeight="true" outlineLevel="0" collapsed="false">
      <c r="A39" s="64" t="n">
        <v>15</v>
      </c>
      <c r="B39" s="68" t="s">
        <v>200</v>
      </c>
      <c r="C39" s="66" t="s">
        <v>159</v>
      </c>
      <c r="D39" s="66" t="n">
        <v>8.51</v>
      </c>
      <c r="E39" s="73"/>
      <c r="F39" s="66"/>
      <c r="G39" s="66" t="n">
        <f aca="false">D39</f>
        <v>8.51</v>
      </c>
      <c r="H39" s="66" t="n">
        <f aca="false">D39</f>
        <v>8.51</v>
      </c>
      <c r="I39" s="66" t="n">
        <f aca="false">D39</f>
        <v>8.51</v>
      </c>
      <c r="J39" s="66"/>
      <c r="K39" s="66"/>
    </row>
    <row r="40" customFormat="false" ht="19" hidden="false" customHeight="true" outlineLevel="0" collapsed="false">
      <c r="A40" s="64" t="n">
        <v>16</v>
      </c>
      <c r="B40" s="65" t="s">
        <v>201</v>
      </c>
      <c r="C40" s="66" t="s">
        <v>159</v>
      </c>
      <c r="D40" s="66" t="n">
        <v>10.64</v>
      </c>
      <c r="E40" s="73"/>
      <c r="F40" s="66"/>
      <c r="G40" s="66" t="n">
        <f aca="false">D40</f>
        <v>10.64</v>
      </c>
      <c r="H40" s="66"/>
      <c r="I40" s="66"/>
      <c r="J40" s="66" t="n">
        <f aca="false">D40</f>
        <v>10.64</v>
      </c>
      <c r="K40" s="66" t="n">
        <f aca="false">D40</f>
        <v>10.64</v>
      </c>
    </row>
    <row r="41" customFormat="false" ht="19" hidden="false" customHeight="true" outlineLevel="0" collapsed="false">
      <c r="A41" s="64" t="n">
        <v>17</v>
      </c>
      <c r="B41" s="65" t="s">
        <v>202</v>
      </c>
      <c r="C41" s="66" t="s">
        <v>159</v>
      </c>
      <c r="D41" s="66" t="n">
        <v>10.77</v>
      </c>
      <c r="E41" s="73"/>
      <c r="F41" s="66"/>
      <c r="G41" s="66" t="n">
        <f aca="false">D41</f>
        <v>10.77</v>
      </c>
      <c r="H41" s="66" t="n">
        <f aca="false">D41</f>
        <v>10.77</v>
      </c>
      <c r="I41" s="66"/>
      <c r="J41" s="66"/>
      <c r="K41" s="66" t="n">
        <f aca="false">D41</f>
        <v>10.77</v>
      </c>
    </row>
    <row r="42" customFormat="false" ht="19" hidden="false" customHeight="true" outlineLevel="0" collapsed="false">
      <c r="A42" s="64" t="n">
        <v>18</v>
      </c>
      <c r="B42" s="65" t="s">
        <v>203</v>
      </c>
      <c r="C42" s="66" t="s">
        <v>172</v>
      </c>
      <c r="D42" s="66" t="n">
        <v>8.07</v>
      </c>
      <c r="E42" s="66"/>
      <c r="F42" s="73"/>
      <c r="G42" s="66"/>
      <c r="H42" s="66" t="n">
        <f aca="false">D42</f>
        <v>8.07</v>
      </c>
      <c r="I42" s="66" t="n">
        <f aca="false">D42</f>
        <v>8.07</v>
      </c>
      <c r="J42" s="66"/>
      <c r="K42" s="66"/>
    </row>
    <row r="43" customFormat="false" ht="19" hidden="false" customHeight="true" outlineLevel="0" collapsed="false">
      <c r="A43" s="64" t="n">
        <v>19</v>
      </c>
      <c r="B43" s="65" t="s">
        <v>204</v>
      </c>
      <c r="C43" s="66" t="s">
        <v>172</v>
      </c>
      <c r="D43" s="66" t="n">
        <v>8.34</v>
      </c>
      <c r="E43" s="66"/>
      <c r="F43" s="73"/>
      <c r="G43" s="66"/>
      <c r="H43" s="66" t="n">
        <f aca="false">D43</f>
        <v>8.34</v>
      </c>
      <c r="I43" s="66" t="n">
        <f aca="false">D43</f>
        <v>8.34</v>
      </c>
      <c r="J43" s="66"/>
      <c r="K43" s="66"/>
    </row>
    <row r="44" customFormat="false" ht="19" hidden="false" customHeight="true" outlineLevel="0" collapsed="false">
      <c r="A44" s="64" t="n">
        <v>20</v>
      </c>
      <c r="B44" s="65" t="s">
        <v>205</v>
      </c>
      <c r="C44" s="66" t="s">
        <v>172</v>
      </c>
      <c r="D44" s="66" t="n">
        <v>8.34</v>
      </c>
      <c r="E44" s="66"/>
      <c r="F44" s="73"/>
      <c r="G44" s="66"/>
      <c r="H44" s="66" t="n">
        <f aca="false">D44</f>
        <v>8.34</v>
      </c>
      <c r="I44" s="66" t="n">
        <f aca="false">D44</f>
        <v>8.34</v>
      </c>
      <c r="J44" s="66"/>
      <c r="K44" s="66"/>
    </row>
    <row r="45" customFormat="false" ht="19" hidden="false" customHeight="true" outlineLevel="0" collapsed="false">
      <c r="A45" s="74"/>
      <c r="B45" s="69" t="s">
        <v>206</v>
      </c>
      <c r="C45" s="69"/>
      <c r="D45" s="69"/>
      <c r="E45" s="69"/>
      <c r="F45" s="69"/>
      <c r="G45" s="69" t="n">
        <f aca="false">SUM(G25:G44)</f>
        <v>205.25</v>
      </c>
      <c r="H45" s="69" t="n">
        <f aca="false">SUM(H25:H44)</f>
        <v>219.36</v>
      </c>
      <c r="I45" s="69" t="n">
        <f aca="false">SUM(I25:I44)</f>
        <v>218.22</v>
      </c>
      <c r="J45" s="69" t="n">
        <f aca="false">SUM(J25:J44)</f>
        <v>170.62</v>
      </c>
      <c r="K45" s="69" t="n">
        <f aca="false">SUM(K25:K44)</f>
        <v>171.76</v>
      </c>
    </row>
    <row r="46" customFormat="false" ht="19" hidden="false" customHeight="true" outlineLevel="0" collapsed="false">
      <c r="A46" s="64" t="n">
        <v>1</v>
      </c>
      <c r="B46" s="65" t="s">
        <v>207</v>
      </c>
      <c r="C46" s="66" t="s">
        <v>163</v>
      </c>
      <c r="D46" s="66" t="n">
        <v>21.35</v>
      </c>
      <c r="E46" s="66" t="n">
        <v>21.35</v>
      </c>
      <c r="F46" s="66" t="n">
        <v>21.35</v>
      </c>
      <c r="G46" s="66"/>
      <c r="H46" s="66"/>
      <c r="I46" s="66"/>
      <c r="J46" s="66"/>
      <c r="K46" s="66"/>
    </row>
    <row r="47" customFormat="false" ht="19" hidden="false" customHeight="true" outlineLevel="0" collapsed="false">
      <c r="A47" s="64" t="n">
        <v>2</v>
      </c>
      <c r="B47" s="65" t="s">
        <v>208</v>
      </c>
      <c r="C47" s="66" t="s">
        <v>163</v>
      </c>
      <c r="D47" s="66" t="n">
        <v>21.2</v>
      </c>
      <c r="E47" s="66" t="n">
        <f aca="false">ROUND(D47/2,2)</f>
        <v>10.6</v>
      </c>
      <c r="F47" s="66" t="n">
        <f aca="false">ROUND(D47/2,2)</f>
        <v>10.6</v>
      </c>
      <c r="G47" s="66"/>
      <c r="H47" s="66"/>
      <c r="I47" s="66"/>
      <c r="J47" s="66"/>
      <c r="K47" s="66"/>
    </row>
    <row r="48" customFormat="false" ht="19" hidden="false" customHeight="true" outlineLevel="0" collapsed="false">
      <c r="A48" s="74"/>
      <c r="B48" s="69" t="s">
        <v>185</v>
      </c>
      <c r="C48" s="69"/>
      <c r="D48" s="69"/>
      <c r="E48" s="69" t="n">
        <f aca="false">SUM(E46:E47)</f>
        <v>31.95</v>
      </c>
      <c r="F48" s="69" t="n">
        <f aca="false">SUM(F46:F47)</f>
        <v>31.95</v>
      </c>
      <c r="G48" s="69"/>
      <c r="H48" s="69"/>
      <c r="I48" s="69"/>
      <c r="J48" s="69"/>
      <c r="K48" s="69"/>
    </row>
  </sheetData>
  <autoFilter ref="A3:K48"/>
  <mergeCells count="7">
    <mergeCell ref="A2:K2"/>
    <mergeCell ref="A3:A4"/>
    <mergeCell ref="B3:B4"/>
    <mergeCell ref="C3:C4"/>
    <mergeCell ref="D3:D4"/>
    <mergeCell ref="E3:F3"/>
    <mergeCell ref="G3:K3"/>
  </mergeCells>
  <printOptions headings="false" gridLines="false" gridLinesSet="true" horizontalCentered="true" verticalCentered="false"/>
  <pageMargins left="0.751388888888889" right="0.507638888888889" top="0.507638888888889" bottom="0.65347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13-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37"/>
    <col collapsed="false" customWidth="true" hidden="false" outlineLevel="0" max="2" min="2" style="76" width="43.62"/>
    <col collapsed="false" customWidth="true" hidden="false" outlineLevel="0" max="3" min="3" style="76" width="7.12"/>
    <col collapsed="false" customWidth="true" hidden="false" outlineLevel="0" max="4" min="4" style="75" width="7.62"/>
    <col collapsed="false" customWidth="true" hidden="false" outlineLevel="0" max="5" min="5" style="75" width="8.36"/>
    <col collapsed="false" customWidth="true" hidden="false" outlineLevel="0" max="7" min="6" style="75" width="7.87"/>
    <col collapsed="false" customWidth="true" hidden="false" outlineLevel="0" max="8" min="8" style="75" width="7.12"/>
    <col collapsed="false" customWidth="true" hidden="false" outlineLevel="0" max="9" min="9" style="75" width="7.74"/>
    <col collapsed="false" customWidth="true" hidden="false" outlineLevel="0" max="10" min="10" style="75" width="7.37"/>
    <col collapsed="false" customWidth="true" hidden="false" outlineLevel="0" max="11" min="11" style="75" width="8.24"/>
    <col collapsed="false" customWidth="false" hidden="false" outlineLevel="0" max="253" min="12" style="77" width="8.99"/>
  </cols>
  <sheetData>
    <row r="1" customFormat="false" ht="19.5" hidden="false" customHeight="true" outlineLevel="0" collapsed="false">
      <c r="A1" s="59"/>
      <c r="B1" s="60" t="s">
        <v>209</v>
      </c>
      <c r="C1" s="58"/>
    </row>
    <row r="2" customFormat="false" ht="28.5" hidden="false" customHeight="true" outlineLevel="0" collapsed="false">
      <c r="A2" s="61" t="s">
        <v>21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1.95" hidden="false" customHeight="true" outlineLevel="0" collapsed="false">
      <c r="A3" s="62" t="s">
        <v>146</v>
      </c>
      <c r="B3" s="63" t="s">
        <v>147</v>
      </c>
      <c r="C3" s="63" t="s">
        <v>148</v>
      </c>
      <c r="D3" s="63" t="s">
        <v>98</v>
      </c>
      <c r="E3" s="63" t="s">
        <v>149</v>
      </c>
      <c r="F3" s="63"/>
      <c r="G3" s="63" t="s">
        <v>150</v>
      </c>
      <c r="H3" s="63"/>
      <c r="I3" s="63"/>
      <c r="J3" s="63"/>
      <c r="K3" s="63"/>
    </row>
    <row r="4" customFormat="false" ht="21" hidden="false" customHeight="true" outlineLevel="0" collapsed="false">
      <c r="A4" s="62"/>
      <c r="B4" s="63"/>
      <c r="C4" s="63"/>
      <c r="D4" s="63"/>
      <c r="E4" s="78" t="s">
        <v>151</v>
      </c>
      <c r="F4" s="78" t="s">
        <v>152</v>
      </c>
      <c r="G4" s="78" t="s">
        <v>153</v>
      </c>
      <c r="H4" s="78" t="s">
        <v>154</v>
      </c>
      <c r="I4" s="78" t="s">
        <v>155</v>
      </c>
      <c r="J4" s="78" t="s">
        <v>156</v>
      </c>
      <c r="K4" s="78" t="s">
        <v>15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2" customFormat="true" ht="21.95" hidden="false" customHeight="true" outlineLevel="0" collapsed="false">
      <c r="A5" s="79" t="n">
        <v>1</v>
      </c>
      <c r="B5" s="68" t="s">
        <v>158</v>
      </c>
      <c r="C5" s="66" t="s">
        <v>159</v>
      </c>
      <c r="D5" s="66" t="n">
        <v>9.07</v>
      </c>
      <c r="E5" s="80" t="n">
        <f aca="false">D5</f>
        <v>9.07</v>
      </c>
      <c r="F5" s="80" t="n">
        <f aca="false">D5</f>
        <v>9.07</v>
      </c>
      <c r="G5" s="81"/>
      <c r="H5" s="81"/>
      <c r="I5" s="81"/>
      <c r="J5" s="81"/>
      <c r="K5" s="81"/>
    </row>
    <row r="6" s="82" customFormat="true" ht="21.95" hidden="false" customHeight="true" outlineLevel="0" collapsed="false">
      <c r="A6" s="79" t="n">
        <v>2</v>
      </c>
      <c r="B6" s="68" t="s">
        <v>160</v>
      </c>
      <c r="C6" s="66" t="s">
        <v>159</v>
      </c>
      <c r="D6" s="66" t="n">
        <v>21.23</v>
      </c>
      <c r="E6" s="80" t="n">
        <f aca="false">D6</f>
        <v>21.23</v>
      </c>
      <c r="F6" s="80" t="n">
        <f aca="false">D6</f>
        <v>21.23</v>
      </c>
      <c r="G6" s="81"/>
      <c r="H6" s="81"/>
      <c r="I6" s="81"/>
      <c r="J6" s="81"/>
      <c r="K6" s="81"/>
    </row>
    <row r="7" s="82" customFormat="true" ht="21.95" hidden="false" customHeight="true" outlineLevel="0" collapsed="false">
      <c r="A7" s="79" t="n">
        <v>3</v>
      </c>
      <c r="B7" s="68" t="s">
        <v>161</v>
      </c>
      <c r="C7" s="66" t="s">
        <v>159</v>
      </c>
      <c r="D7" s="66" t="n">
        <v>20.67</v>
      </c>
      <c r="E7" s="80" t="n">
        <f aca="false">D7</f>
        <v>20.67</v>
      </c>
      <c r="F7" s="80" t="n">
        <f aca="false">D7</f>
        <v>20.67</v>
      </c>
      <c r="G7" s="81"/>
      <c r="H7" s="81"/>
      <c r="I7" s="81"/>
      <c r="J7" s="81"/>
      <c r="K7" s="81"/>
    </row>
    <row r="8" s="82" customFormat="true" ht="21.95" hidden="false" customHeight="true" outlineLevel="0" collapsed="false">
      <c r="A8" s="79" t="n">
        <v>4</v>
      </c>
      <c r="B8" s="68" t="s">
        <v>162</v>
      </c>
      <c r="C8" s="66" t="s">
        <v>163</v>
      </c>
      <c r="D8" s="66" t="n">
        <v>20.26</v>
      </c>
      <c r="E8" s="80" t="n">
        <f aca="false">D8</f>
        <v>20.26</v>
      </c>
      <c r="F8" s="80" t="n">
        <f aca="false">D8</f>
        <v>20.26</v>
      </c>
      <c r="G8" s="81"/>
      <c r="H8" s="81"/>
      <c r="I8" s="81"/>
      <c r="J8" s="81"/>
      <c r="K8" s="81"/>
    </row>
    <row r="9" s="82" customFormat="true" ht="21.95" hidden="false" customHeight="true" outlineLevel="0" collapsed="false">
      <c r="A9" s="79" t="n">
        <v>5</v>
      </c>
      <c r="B9" s="68" t="s">
        <v>164</v>
      </c>
      <c r="C9" s="66" t="s">
        <v>163</v>
      </c>
      <c r="D9" s="66" t="n">
        <v>20.26</v>
      </c>
      <c r="E9" s="80" t="n">
        <f aca="false">D9</f>
        <v>20.26</v>
      </c>
      <c r="F9" s="80" t="n">
        <f aca="false">D9</f>
        <v>20.26</v>
      </c>
      <c r="G9" s="81"/>
      <c r="H9" s="81"/>
      <c r="I9" s="81"/>
      <c r="J9" s="81"/>
      <c r="K9" s="81"/>
    </row>
    <row r="10" s="82" customFormat="true" ht="21.95" hidden="false" customHeight="true" outlineLevel="0" collapsed="false">
      <c r="A10" s="79" t="n">
        <v>6</v>
      </c>
      <c r="B10" s="68" t="s">
        <v>165</v>
      </c>
      <c r="C10" s="66" t="s">
        <v>159</v>
      </c>
      <c r="D10" s="66" t="n">
        <v>8.7</v>
      </c>
      <c r="E10" s="80" t="n">
        <f aca="false">D10</f>
        <v>8.7</v>
      </c>
      <c r="F10" s="80" t="n">
        <f aca="false">D10</f>
        <v>8.7</v>
      </c>
      <c r="G10" s="81"/>
      <c r="H10" s="81"/>
      <c r="I10" s="81"/>
      <c r="J10" s="81"/>
      <c r="K10" s="81"/>
    </row>
    <row r="11" s="82" customFormat="true" ht="21.95" hidden="false" customHeight="true" outlineLevel="0" collapsed="false">
      <c r="A11" s="79" t="n">
        <v>7</v>
      </c>
      <c r="B11" s="68" t="s">
        <v>193</v>
      </c>
      <c r="C11" s="66" t="s">
        <v>159</v>
      </c>
      <c r="D11" s="66" t="n">
        <v>10.35</v>
      </c>
      <c r="E11" s="80" t="n">
        <f aca="false">D11</f>
        <v>10.35</v>
      </c>
      <c r="F11" s="80" t="n">
        <f aca="false">D11</f>
        <v>10.35</v>
      </c>
      <c r="G11" s="81"/>
      <c r="H11" s="81"/>
      <c r="I11" s="81"/>
      <c r="J11" s="81"/>
      <c r="K11" s="81"/>
    </row>
    <row r="12" s="82" customFormat="true" ht="21.95" hidden="false" customHeight="true" outlineLevel="0" collapsed="false">
      <c r="A12" s="79" t="n">
        <v>8</v>
      </c>
      <c r="B12" s="68" t="s">
        <v>166</v>
      </c>
      <c r="C12" s="66" t="s">
        <v>159</v>
      </c>
      <c r="D12" s="66" t="n">
        <v>9.07</v>
      </c>
      <c r="E12" s="80" t="n">
        <f aca="false">D12</f>
        <v>9.07</v>
      </c>
      <c r="F12" s="80" t="n">
        <f aca="false">D12</f>
        <v>9.07</v>
      </c>
      <c r="G12" s="81"/>
      <c r="H12" s="81"/>
      <c r="I12" s="81"/>
      <c r="J12" s="81"/>
      <c r="K12" s="81"/>
    </row>
    <row r="13" s="82" customFormat="true" ht="21.95" hidden="false" customHeight="true" outlineLevel="0" collapsed="false">
      <c r="A13" s="79" t="n">
        <v>9</v>
      </c>
      <c r="B13" s="68" t="s">
        <v>168</v>
      </c>
      <c r="C13" s="66" t="s">
        <v>159</v>
      </c>
      <c r="D13" s="66" t="n">
        <v>10.04</v>
      </c>
      <c r="E13" s="80" t="n">
        <f aca="false">D13</f>
        <v>10.04</v>
      </c>
      <c r="F13" s="80" t="n">
        <f aca="false">D13</f>
        <v>10.04</v>
      </c>
      <c r="G13" s="81"/>
      <c r="H13" s="81"/>
      <c r="I13" s="81"/>
      <c r="J13" s="81"/>
      <c r="K13" s="81"/>
    </row>
    <row r="14" s="82" customFormat="true" ht="21.95" hidden="false" customHeight="true" outlineLevel="0" collapsed="false">
      <c r="A14" s="79" t="n">
        <v>10</v>
      </c>
      <c r="B14" s="68" t="s">
        <v>170</v>
      </c>
      <c r="C14" s="66" t="s">
        <v>159</v>
      </c>
      <c r="D14" s="66" t="n">
        <v>11.03</v>
      </c>
      <c r="E14" s="80" t="n">
        <f aca="false">D14</f>
        <v>11.03</v>
      </c>
      <c r="F14" s="80" t="n">
        <f aca="false">D14</f>
        <v>11.03</v>
      </c>
      <c r="G14" s="81"/>
      <c r="H14" s="81"/>
      <c r="I14" s="81"/>
      <c r="J14" s="81"/>
      <c r="K14" s="81"/>
    </row>
    <row r="15" s="82" customFormat="true" ht="21.95" hidden="false" customHeight="true" outlineLevel="0" collapsed="false">
      <c r="A15" s="79" t="n">
        <v>11</v>
      </c>
      <c r="B15" s="68" t="s">
        <v>171</v>
      </c>
      <c r="C15" s="66" t="s">
        <v>172</v>
      </c>
      <c r="D15" s="66" t="n">
        <v>9.15</v>
      </c>
      <c r="E15" s="80" t="n">
        <f aca="false">D15</f>
        <v>9.15</v>
      </c>
      <c r="F15" s="80" t="n">
        <f aca="false">D15</f>
        <v>9.15</v>
      </c>
      <c r="G15" s="81"/>
      <c r="H15" s="81"/>
      <c r="I15" s="81"/>
      <c r="J15" s="81"/>
      <c r="K15" s="81"/>
    </row>
    <row r="16" s="82" customFormat="true" ht="21.95" hidden="false" customHeight="true" outlineLevel="0" collapsed="false">
      <c r="A16" s="79" t="n">
        <v>12</v>
      </c>
      <c r="B16" s="68" t="s">
        <v>173</v>
      </c>
      <c r="C16" s="66" t="s">
        <v>159</v>
      </c>
      <c r="D16" s="66" t="n">
        <v>11.03</v>
      </c>
      <c r="E16" s="80" t="n">
        <f aca="false">D16</f>
        <v>11.03</v>
      </c>
      <c r="F16" s="80" t="n">
        <f aca="false">D16</f>
        <v>11.03</v>
      </c>
      <c r="G16" s="81"/>
      <c r="H16" s="81"/>
      <c r="I16" s="81"/>
      <c r="J16" s="81"/>
      <c r="K16" s="81"/>
    </row>
    <row r="17" s="82" customFormat="true" ht="21.95" hidden="false" customHeight="true" outlineLevel="0" collapsed="false">
      <c r="A17" s="79" t="n">
        <v>13</v>
      </c>
      <c r="B17" s="68" t="s">
        <v>174</v>
      </c>
      <c r="C17" s="66" t="s">
        <v>175</v>
      </c>
      <c r="D17" s="66" t="n">
        <v>16.77</v>
      </c>
      <c r="E17" s="80" t="n">
        <f aca="false">D17</f>
        <v>16.77</v>
      </c>
      <c r="F17" s="80" t="n">
        <f aca="false">D17</f>
        <v>16.77</v>
      </c>
      <c r="G17" s="81"/>
      <c r="H17" s="81"/>
      <c r="I17" s="81"/>
      <c r="J17" s="81"/>
      <c r="K17" s="81"/>
    </row>
    <row r="18" s="82" customFormat="true" ht="21.95" hidden="false" customHeight="true" outlineLevel="0" collapsed="false">
      <c r="A18" s="79" t="n">
        <v>14</v>
      </c>
      <c r="B18" s="68" t="s">
        <v>176</v>
      </c>
      <c r="C18" s="66" t="s">
        <v>177</v>
      </c>
      <c r="D18" s="66" t="n">
        <v>12.99</v>
      </c>
      <c r="E18" s="80" t="n">
        <f aca="false">D18</f>
        <v>12.99</v>
      </c>
      <c r="F18" s="80" t="n">
        <f aca="false">D18</f>
        <v>12.99</v>
      </c>
      <c r="G18" s="81"/>
      <c r="H18" s="81"/>
      <c r="I18" s="81"/>
      <c r="J18" s="81"/>
      <c r="K18" s="81"/>
    </row>
    <row r="19" s="82" customFormat="true" ht="21.95" hidden="false" customHeight="true" outlineLevel="0" collapsed="false">
      <c r="A19" s="79" t="n">
        <v>15</v>
      </c>
      <c r="B19" s="68" t="s">
        <v>178</v>
      </c>
      <c r="C19" s="66" t="s">
        <v>179</v>
      </c>
      <c r="D19" s="66" t="n">
        <v>20.24</v>
      </c>
      <c r="E19" s="80" t="n">
        <f aca="false">D19</f>
        <v>20.24</v>
      </c>
      <c r="F19" s="80" t="n">
        <f aca="false">D19</f>
        <v>20.24</v>
      </c>
      <c r="G19" s="81"/>
      <c r="H19" s="81"/>
      <c r="I19" s="81"/>
      <c r="J19" s="81"/>
      <c r="K19" s="81"/>
    </row>
    <row r="20" s="82" customFormat="true" ht="21.95" hidden="false" customHeight="true" outlineLevel="0" collapsed="false">
      <c r="A20" s="79" t="n">
        <v>16</v>
      </c>
      <c r="B20" s="68" t="s">
        <v>180</v>
      </c>
      <c r="C20" s="66" t="s">
        <v>181</v>
      </c>
      <c r="D20" s="66" t="n">
        <v>13.44</v>
      </c>
      <c r="E20" s="80" t="n">
        <f aca="false">D20</f>
        <v>13.44</v>
      </c>
      <c r="F20" s="80" t="n">
        <f aca="false">D20</f>
        <v>13.44</v>
      </c>
      <c r="G20" s="81"/>
      <c r="H20" s="81"/>
      <c r="I20" s="81"/>
      <c r="J20" s="81"/>
      <c r="K20" s="81"/>
    </row>
    <row r="21" s="82" customFormat="true" ht="21.95" hidden="false" customHeight="true" outlineLevel="0" collapsed="false">
      <c r="A21" s="79" t="n">
        <v>17</v>
      </c>
      <c r="B21" s="68" t="s">
        <v>182</v>
      </c>
      <c r="C21" s="66" t="s">
        <v>183</v>
      </c>
      <c r="D21" s="66" t="n">
        <v>15.79</v>
      </c>
      <c r="E21" s="80" t="n">
        <f aca="false">D21</f>
        <v>15.79</v>
      </c>
      <c r="F21" s="80" t="n">
        <f aca="false">D21</f>
        <v>15.79</v>
      </c>
      <c r="G21" s="81"/>
      <c r="H21" s="81"/>
      <c r="I21" s="81"/>
      <c r="J21" s="81"/>
      <c r="K21" s="81"/>
    </row>
    <row r="22" s="82" customFormat="true" ht="21.95" hidden="false" customHeight="true" outlineLevel="0" collapsed="false">
      <c r="A22" s="79" t="n">
        <v>18</v>
      </c>
      <c r="B22" s="68" t="s">
        <v>184</v>
      </c>
      <c r="C22" s="66" t="s">
        <v>175</v>
      </c>
      <c r="D22" s="66" t="n">
        <v>10.47</v>
      </c>
      <c r="E22" s="80" t="n">
        <f aca="false">D22</f>
        <v>10.47</v>
      </c>
      <c r="F22" s="80" t="n">
        <f aca="false">D22</f>
        <v>10.47</v>
      </c>
      <c r="G22" s="83"/>
      <c r="H22" s="83"/>
      <c r="I22" s="83"/>
      <c r="J22" s="83"/>
      <c r="K22" s="83"/>
    </row>
    <row r="23" s="82" customFormat="true" ht="21.95" hidden="false" customHeight="true" outlineLevel="0" collapsed="false">
      <c r="A23" s="79"/>
      <c r="B23" s="69" t="s">
        <v>211</v>
      </c>
      <c r="C23" s="69"/>
      <c r="D23" s="69"/>
      <c r="E23" s="84" t="n">
        <f aca="false">SUM(E5:E22)</f>
        <v>250.56</v>
      </c>
      <c r="F23" s="84" t="n">
        <f aca="false">SUM(F5:F22)</f>
        <v>250.56</v>
      </c>
      <c r="G23" s="84"/>
      <c r="H23" s="84"/>
      <c r="I23" s="84"/>
      <c r="J23" s="84"/>
      <c r="K23" s="84"/>
    </row>
    <row r="24" s="82" customFormat="true" ht="21.95" hidden="false" customHeight="true" outlineLevel="0" collapsed="false">
      <c r="A24" s="79" t="n">
        <v>1</v>
      </c>
      <c r="B24" s="68" t="s">
        <v>212</v>
      </c>
      <c r="C24" s="66" t="s">
        <v>159</v>
      </c>
      <c r="D24" s="66" t="n">
        <v>9.91</v>
      </c>
      <c r="E24" s="80"/>
      <c r="F24" s="80"/>
      <c r="G24" s="81" t="n">
        <f aca="false">D24</f>
        <v>9.91</v>
      </c>
      <c r="H24" s="81" t="n">
        <f aca="false">D24</f>
        <v>9.91</v>
      </c>
      <c r="I24" s="81" t="n">
        <f aca="false">D24</f>
        <v>9.91</v>
      </c>
      <c r="J24" s="81" t="n">
        <f aca="false">D24</f>
        <v>9.91</v>
      </c>
      <c r="K24" s="81" t="n">
        <f aca="false">D24</f>
        <v>9.91</v>
      </c>
    </row>
    <row r="25" s="82" customFormat="true" ht="21.95" hidden="false" customHeight="true" outlineLevel="0" collapsed="false">
      <c r="A25" s="79" t="n">
        <v>2</v>
      </c>
      <c r="B25" s="68" t="s">
        <v>186</v>
      </c>
      <c r="C25" s="66" t="s">
        <v>159</v>
      </c>
      <c r="D25" s="66" t="n">
        <v>9.63</v>
      </c>
      <c r="E25" s="80"/>
      <c r="F25" s="80"/>
      <c r="G25" s="81" t="n">
        <f aca="false">D25</f>
        <v>9.63</v>
      </c>
      <c r="H25" s="81" t="n">
        <f aca="false">D25</f>
        <v>9.63</v>
      </c>
      <c r="I25" s="81" t="n">
        <f aca="false">D25</f>
        <v>9.63</v>
      </c>
      <c r="J25" s="81" t="n">
        <f aca="false">D25</f>
        <v>9.63</v>
      </c>
      <c r="K25" s="81" t="n">
        <f aca="false">D25</f>
        <v>9.63</v>
      </c>
    </row>
    <row r="26" s="82" customFormat="true" ht="21.95" hidden="false" customHeight="true" outlineLevel="0" collapsed="false">
      <c r="A26" s="79" t="n">
        <v>3</v>
      </c>
      <c r="B26" s="68" t="s">
        <v>213</v>
      </c>
      <c r="C26" s="66" t="s">
        <v>159</v>
      </c>
      <c r="D26" s="66" t="n">
        <v>22.63</v>
      </c>
      <c r="E26" s="80"/>
      <c r="F26" s="80"/>
      <c r="G26" s="81" t="n">
        <f aca="false">D26</f>
        <v>22.63</v>
      </c>
      <c r="H26" s="81" t="n">
        <f aca="false">D26</f>
        <v>22.63</v>
      </c>
      <c r="I26" s="81" t="n">
        <f aca="false">D26</f>
        <v>22.63</v>
      </c>
      <c r="J26" s="81" t="n">
        <f aca="false">D26</f>
        <v>22.63</v>
      </c>
      <c r="K26" s="81" t="n">
        <f aca="false">D26</f>
        <v>22.63</v>
      </c>
    </row>
    <row r="27" s="82" customFormat="true" ht="21.95" hidden="false" customHeight="true" outlineLevel="0" collapsed="false">
      <c r="A27" s="79" t="n">
        <v>4</v>
      </c>
      <c r="B27" s="68" t="s">
        <v>214</v>
      </c>
      <c r="C27" s="66" t="s">
        <v>159</v>
      </c>
      <c r="D27" s="66" t="n">
        <v>18.72</v>
      </c>
      <c r="E27" s="80"/>
      <c r="F27" s="80"/>
      <c r="G27" s="81" t="n">
        <f aca="false">D27</f>
        <v>18.72</v>
      </c>
      <c r="H27" s="81" t="n">
        <f aca="false">D27</f>
        <v>18.72</v>
      </c>
      <c r="I27" s="81" t="n">
        <f aca="false">D27</f>
        <v>18.72</v>
      </c>
      <c r="J27" s="81" t="n">
        <f aca="false">D27</f>
        <v>18.72</v>
      </c>
      <c r="K27" s="81" t="n">
        <f aca="false">D27</f>
        <v>18.72</v>
      </c>
    </row>
    <row r="28" s="82" customFormat="true" ht="21.95" hidden="false" customHeight="true" outlineLevel="0" collapsed="false">
      <c r="A28" s="79" t="n">
        <v>5</v>
      </c>
      <c r="B28" s="68" t="s">
        <v>188</v>
      </c>
      <c r="C28" s="66" t="s">
        <v>159</v>
      </c>
      <c r="D28" s="66" t="n">
        <v>17.44</v>
      </c>
      <c r="E28" s="80"/>
      <c r="F28" s="80"/>
      <c r="G28" s="81" t="n">
        <f aca="false">D28</f>
        <v>17.44</v>
      </c>
      <c r="H28" s="81" t="n">
        <f aca="false">D28</f>
        <v>17.44</v>
      </c>
      <c r="I28" s="81" t="n">
        <f aca="false">D28</f>
        <v>17.44</v>
      </c>
      <c r="J28" s="81" t="n">
        <f aca="false">D28</f>
        <v>17.44</v>
      </c>
      <c r="K28" s="81" t="n">
        <f aca="false">D28</f>
        <v>17.44</v>
      </c>
    </row>
    <row r="29" s="82" customFormat="true" ht="21.95" hidden="false" customHeight="true" outlineLevel="0" collapsed="false">
      <c r="A29" s="79" t="n">
        <v>6</v>
      </c>
      <c r="B29" s="68" t="s">
        <v>189</v>
      </c>
      <c r="C29" s="66" t="s">
        <v>159</v>
      </c>
      <c r="D29" s="66" t="n">
        <v>17.7</v>
      </c>
      <c r="E29" s="80"/>
      <c r="F29" s="80"/>
      <c r="G29" s="81" t="n">
        <f aca="false">D29</f>
        <v>17.7</v>
      </c>
      <c r="H29" s="81" t="n">
        <f aca="false">D29</f>
        <v>17.7</v>
      </c>
      <c r="I29" s="81" t="n">
        <f aca="false">D29</f>
        <v>17.7</v>
      </c>
      <c r="J29" s="81" t="n">
        <f aca="false">D29</f>
        <v>17.7</v>
      </c>
      <c r="K29" s="81" t="n">
        <f aca="false">D29</f>
        <v>17.7</v>
      </c>
    </row>
    <row r="30" s="82" customFormat="true" ht="21.95" hidden="false" customHeight="true" outlineLevel="0" collapsed="false">
      <c r="A30" s="79" t="n">
        <v>7</v>
      </c>
      <c r="B30" s="68" t="s">
        <v>190</v>
      </c>
      <c r="C30" s="66" t="s">
        <v>159</v>
      </c>
      <c r="D30" s="66" t="n">
        <v>17.59</v>
      </c>
      <c r="E30" s="80"/>
      <c r="F30" s="80"/>
      <c r="G30" s="81" t="n">
        <f aca="false">D30</f>
        <v>17.59</v>
      </c>
      <c r="H30" s="81" t="n">
        <f aca="false">D30</f>
        <v>17.59</v>
      </c>
      <c r="I30" s="81" t="n">
        <f aca="false">D30</f>
        <v>17.59</v>
      </c>
      <c r="J30" s="81" t="n">
        <f aca="false">D30</f>
        <v>17.59</v>
      </c>
      <c r="K30" s="81" t="n">
        <f aca="false">D30</f>
        <v>17.59</v>
      </c>
    </row>
    <row r="31" s="82" customFormat="true" ht="21.95" hidden="false" customHeight="true" outlineLevel="0" collapsed="false">
      <c r="A31" s="79" t="n">
        <v>8</v>
      </c>
      <c r="B31" s="68" t="s">
        <v>215</v>
      </c>
      <c r="C31" s="66" t="s">
        <v>163</v>
      </c>
      <c r="D31" s="66" t="n">
        <v>20.48</v>
      </c>
      <c r="E31" s="80"/>
      <c r="F31" s="80"/>
      <c r="G31" s="81" t="n">
        <f aca="false">D31</f>
        <v>20.48</v>
      </c>
      <c r="H31" s="81" t="n">
        <f aca="false">D31</f>
        <v>20.48</v>
      </c>
      <c r="I31" s="81" t="n">
        <f aca="false">D31</f>
        <v>20.48</v>
      </c>
      <c r="J31" s="81" t="n">
        <f aca="false">D31</f>
        <v>20.48</v>
      </c>
      <c r="K31" s="81" t="n">
        <f aca="false">D31</f>
        <v>20.48</v>
      </c>
    </row>
    <row r="32" customFormat="false" ht="21.95" hidden="false" customHeight="true" outlineLevel="0" collapsed="false">
      <c r="A32" s="79" t="n">
        <v>9</v>
      </c>
      <c r="B32" s="68" t="s">
        <v>191</v>
      </c>
      <c r="C32" s="66" t="s">
        <v>163</v>
      </c>
      <c r="D32" s="66" t="n">
        <v>21.56</v>
      </c>
      <c r="E32" s="80"/>
      <c r="F32" s="80"/>
      <c r="G32" s="81" t="n">
        <f aca="false">D32</f>
        <v>21.56</v>
      </c>
      <c r="H32" s="81" t="n">
        <f aca="false">D32</f>
        <v>21.56</v>
      </c>
      <c r="I32" s="81" t="n">
        <f aca="false">D32</f>
        <v>21.56</v>
      </c>
      <c r="J32" s="81" t="n">
        <f aca="false">D32</f>
        <v>21.56</v>
      </c>
      <c r="K32" s="81" t="n">
        <f aca="false">D32</f>
        <v>21.56</v>
      </c>
    </row>
    <row r="33" customFormat="false" ht="21.95" hidden="false" customHeight="true" outlineLevel="0" collapsed="false">
      <c r="A33" s="79" t="n">
        <v>10</v>
      </c>
      <c r="B33" s="68" t="s">
        <v>194</v>
      </c>
      <c r="C33" s="66" t="s">
        <v>159</v>
      </c>
      <c r="D33" s="66" t="n">
        <v>8.94</v>
      </c>
      <c r="E33" s="85"/>
      <c r="F33" s="86"/>
      <c r="G33" s="81" t="n">
        <f aca="false">D33</f>
        <v>8.94</v>
      </c>
      <c r="H33" s="81" t="n">
        <f aca="false">D33</f>
        <v>8.94</v>
      </c>
      <c r="I33" s="81" t="n">
        <f aca="false">D33</f>
        <v>8.94</v>
      </c>
      <c r="J33" s="81" t="n">
        <f aca="false">D33</f>
        <v>8.94</v>
      </c>
      <c r="K33" s="81" t="n">
        <f aca="false">D33</f>
        <v>8.94</v>
      </c>
    </row>
    <row r="34" customFormat="false" ht="21.95" hidden="false" customHeight="true" outlineLevel="0" collapsed="false">
      <c r="A34" s="79" t="n">
        <v>11</v>
      </c>
      <c r="B34" s="68" t="s">
        <v>195</v>
      </c>
      <c r="C34" s="66" t="s">
        <v>159</v>
      </c>
      <c r="D34" s="66" t="n">
        <v>8.7</v>
      </c>
      <c r="E34" s="79"/>
      <c r="F34" s="79"/>
      <c r="G34" s="81" t="n">
        <f aca="false">D34</f>
        <v>8.7</v>
      </c>
      <c r="H34" s="81" t="n">
        <f aca="false">D34</f>
        <v>8.7</v>
      </c>
      <c r="I34" s="81" t="n">
        <f aca="false">D34</f>
        <v>8.7</v>
      </c>
      <c r="J34" s="81" t="n">
        <f aca="false">D34</f>
        <v>8.7</v>
      </c>
      <c r="K34" s="81" t="n">
        <f aca="false">D34</f>
        <v>8.7</v>
      </c>
    </row>
    <row r="35" customFormat="false" ht="21.95" hidden="false" customHeight="true" outlineLevel="0" collapsed="false">
      <c r="A35" s="79" t="n">
        <v>12</v>
      </c>
      <c r="B35" s="68" t="s">
        <v>196</v>
      </c>
      <c r="C35" s="66" t="s">
        <v>159</v>
      </c>
      <c r="D35" s="66" t="n">
        <v>7.79</v>
      </c>
      <c r="E35" s="79"/>
      <c r="F35" s="79"/>
      <c r="G35" s="81" t="n">
        <f aca="false">D35</f>
        <v>7.79</v>
      </c>
      <c r="H35" s="81" t="n">
        <f aca="false">D35</f>
        <v>7.79</v>
      </c>
      <c r="I35" s="81" t="n">
        <f aca="false">D35</f>
        <v>7.79</v>
      </c>
      <c r="J35" s="81" t="n">
        <f aca="false">D35</f>
        <v>7.79</v>
      </c>
      <c r="K35" s="81" t="n">
        <f aca="false">D35</f>
        <v>7.79</v>
      </c>
    </row>
    <row r="36" customFormat="false" ht="21.95" hidden="false" customHeight="true" outlineLevel="0" collapsed="false">
      <c r="A36" s="79" t="n">
        <v>13</v>
      </c>
      <c r="B36" s="68" t="s">
        <v>197</v>
      </c>
      <c r="C36" s="66" t="s">
        <v>159</v>
      </c>
      <c r="D36" s="66" t="n">
        <v>9.07</v>
      </c>
      <c r="E36" s="79"/>
      <c r="F36" s="79"/>
      <c r="G36" s="81"/>
      <c r="H36" s="81"/>
      <c r="I36" s="81"/>
      <c r="J36" s="81" t="n">
        <f aca="false">D36</f>
        <v>9.07</v>
      </c>
      <c r="K36" s="81" t="n">
        <f aca="false">D36</f>
        <v>9.07</v>
      </c>
    </row>
    <row r="37" customFormat="false" ht="21.95" hidden="false" customHeight="true" outlineLevel="0" collapsed="false">
      <c r="A37" s="79" t="n">
        <v>14</v>
      </c>
      <c r="B37" s="68" t="s">
        <v>198</v>
      </c>
      <c r="C37" s="66" t="s">
        <v>159</v>
      </c>
      <c r="D37" s="66" t="n">
        <v>9.35</v>
      </c>
      <c r="E37" s="79"/>
      <c r="F37" s="79"/>
      <c r="G37" s="81" t="n">
        <f aca="false">D37</f>
        <v>9.35</v>
      </c>
      <c r="H37" s="81" t="n">
        <f aca="false">D37</f>
        <v>9.35</v>
      </c>
      <c r="I37" s="81" t="n">
        <f aca="false">D37</f>
        <v>9.35</v>
      </c>
      <c r="J37" s="81"/>
      <c r="K37" s="81"/>
    </row>
    <row r="38" customFormat="false" ht="21.95" hidden="false" customHeight="true" outlineLevel="0" collapsed="false">
      <c r="A38" s="79" t="n">
        <v>15</v>
      </c>
      <c r="B38" s="68" t="s">
        <v>199</v>
      </c>
      <c r="C38" s="66" t="s">
        <v>159</v>
      </c>
      <c r="D38" s="66" t="n">
        <v>6.56</v>
      </c>
      <c r="E38" s="79"/>
      <c r="F38" s="79"/>
      <c r="G38" s="81" t="n">
        <f aca="false">D38</f>
        <v>6.56</v>
      </c>
      <c r="H38" s="81" t="n">
        <f aca="false">D38</f>
        <v>6.56</v>
      </c>
      <c r="I38" s="81" t="n">
        <f aca="false">D38</f>
        <v>6.56</v>
      </c>
      <c r="J38" s="81"/>
      <c r="K38" s="81"/>
    </row>
    <row r="39" customFormat="false" ht="21.95" hidden="false" customHeight="true" outlineLevel="0" collapsed="false">
      <c r="A39" s="79" t="n">
        <v>16</v>
      </c>
      <c r="B39" s="68" t="s">
        <v>200</v>
      </c>
      <c r="C39" s="66" t="s">
        <v>159</v>
      </c>
      <c r="D39" s="66" t="n">
        <v>8.51</v>
      </c>
      <c r="E39" s="79"/>
      <c r="F39" s="79"/>
      <c r="G39" s="81" t="n">
        <f aca="false">D39</f>
        <v>8.51</v>
      </c>
      <c r="H39" s="81" t="n">
        <f aca="false">D39</f>
        <v>8.51</v>
      </c>
      <c r="I39" s="81" t="n">
        <f aca="false">D39</f>
        <v>8.51</v>
      </c>
      <c r="J39" s="81"/>
      <c r="K39" s="81"/>
    </row>
    <row r="40" customFormat="false" ht="21.95" hidden="false" customHeight="true" outlineLevel="0" collapsed="false">
      <c r="A40" s="79" t="n">
        <v>17</v>
      </c>
      <c r="B40" s="68" t="s">
        <v>216</v>
      </c>
      <c r="C40" s="66" t="s">
        <v>159</v>
      </c>
      <c r="D40" s="66" t="n">
        <v>9.24</v>
      </c>
      <c r="E40" s="79"/>
      <c r="F40" s="79"/>
      <c r="G40" s="81"/>
      <c r="H40" s="81" t="n">
        <f aca="false">D40</f>
        <v>9.24</v>
      </c>
      <c r="I40" s="81" t="n">
        <f aca="false">D40</f>
        <v>9.24</v>
      </c>
      <c r="J40" s="81"/>
      <c r="K40" s="81"/>
    </row>
    <row r="41" customFormat="false" ht="21.95" hidden="false" customHeight="true" outlineLevel="0" collapsed="false">
      <c r="A41" s="79" t="n">
        <v>18</v>
      </c>
      <c r="B41" s="68" t="s">
        <v>217</v>
      </c>
      <c r="C41" s="66" t="s">
        <v>159</v>
      </c>
      <c r="D41" s="66" t="n">
        <v>9.52</v>
      </c>
      <c r="E41" s="79"/>
      <c r="F41" s="79"/>
      <c r="G41" s="81" t="n">
        <f aca="false">D41</f>
        <v>9.52</v>
      </c>
      <c r="H41" s="81"/>
      <c r="I41" s="81"/>
      <c r="J41" s="81" t="n">
        <f aca="false">D41</f>
        <v>9.52</v>
      </c>
      <c r="K41" s="81" t="n">
        <f aca="false">D41</f>
        <v>9.52</v>
      </c>
    </row>
    <row r="42" customFormat="false" ht="21.95" hidden="false" customHeight="true" outlineLevel="0" collapsed="false">
      <c r="A42" s="79" t="n">
        <v>19</v>
      </c>
      <c r="B42" s="68" t="s">
        <v>218</v>
      </c>
      <c r="C42" s="66" t="s">
        <v>159</v>
      </c>
      <c r="D42" s="66" t="n">
        <v>5.15</v>
      </c>
      <c r="E42" s="79"/>
      <c r="F42" s="79"/>
      <c r="G42" s="81" t="n">
        <f aca="false">D42</f>
        <v>5.15</v>
      </c>
      <c r="H42" s="81"/>
      <c r="I42" s="81"/>
      <c r="J42" s="81" t="n">
        <f aca="false">D42</f>
        <v>5.15</v>
      </c>
      <c r="K42" s="81" t="n">
        <f aca="false">D42</f>
        <v>5.15</v>
      </c>
    </row>
    <row r="43" customFormat="false" ht="21.95" hidden="false" customHeight="true" outlineLevel="0" collapsed="false">
      <c r="A43" s="79" t="n">
        <v>20</v>
      </c>
      <c r="B43" s="68" t="s">
        <v>201</v>
      </c>
      <c r="C43" s="66" t="s">
        <v>159</v>
      </c>
      <c r="D43" s="66" t="n">
        <v>10.64</v>
      </c>
      <c r="E43" s="79"/>
      <c r="F43" s="79"/>
      <c r="G43" s="81" t="n">
        <f aca="false">D43</f>
        <v>10.64</v>
      </c>
      <c r="H43" s="81"/>
      <c r="I43" s="81"/>
      <c r="J43" s="81" t="n">
        <f aca="false">D43</f>
        <v>10.64</v>
      </c>
      <c r="K43" s="81" t="n">
        <f aca="false">D43</f>
        <v>10.64</v>
      </c>
    </row>
    <row r="44" customFormat="false" ht="21.95" hidden="false" customHeight="true" outlineLevel="0" collapsed="false">
      <c r="A44" s="79" t="n">
        <v>21</v>
      </c>
      <c r="B44" s="68" t="s">
        <v>219</v>
      </c>
      <c r="C44" s="66" t="s">
        <v>159</v>
      </c>
      <c r="D44" s="66" t="n">
        <v>10.47</v>
      </c>
      <c r="E44" s="79"/>
      <c r="F44" s="79"/>
      <c r="G44" s="81" t="n">
        <f aca="false">D44</f>
        <v>10.47</v>
      </c>
      <c r="H44" s="81" t="n">
        <f aca="false">D44</f>
        <v>10.47</v>
      </c>
      <c r="I44" s="81" t="n">
        <f aca="false">D44</f>
        <v>10.47</v>
      </c>
      <c r="J44" s="81" t="n">
        <f aca="false">D44</f>
        <v>10.47</v>
      </c>
      <c r="K44" s="81" t="n">
        <f aca="false">D44</f>
        <v>10.47</v>
      </c>
    </row>
    <row r="45" customFormat="false" ht="21.95" hidden="false" customHeight="true" outlineLevel="0" collapsed="false">
      <c r="A45" s="79" t="n">
        <v>22</v>
      </c>
      <c r="B45" s="68" t="s">
        <v>220</v>
      </c>
      <c r="C45" s="66" t="s">
        <v>159</v>
      </c>
      <c r="D45" s="66" t="n">
        <v>11.59</v>
      </c>
      <c r="E45" s="79"/>
      <c r="F45" s="79"/>
      <c r="G45" s="81"/>
      <c r="H45" s="81"/>
      <c r="I45" s="81"/>
      <c r="J45" s="81" t="n">
        <f aca="false">D45</f>
        <v>11.59</v>
      </c>
      <c r="K45" s="81" t="n">
        <f aca="false">D45</f>
        <v>11.59</v>
      </c>
    </row>
    <row r="46" customFormat="false" ht="21.95" hidden="false" customHeight="true" outlineLevel="0" collapsed="false">
      <c r="A46" s="79" t="n">
        <v>23</v>
      </c>
      <c r="B46" s="68" t="s">
        <v>221</v>
      </c>
      <c r="C46" s="66" t="s">
        <v>159</v>
      </c>
      <c r="D46" s="66" t="n">
        <v>11.03</v>
      </c>
      <c r="E46" s="79"/>
      <c r="F46" s="79"/>
      <c r="G46" s="81"/>
      <c r="H46" s="81"/>
      <c r="I46" s="81"/>
      <c r="J46" s="81" t="n">
        <f aca="false">D46</f>
        <v>11.03</v>
      </c>
      <c r="K46" s="81" t="n">
        <f aca="false">D46</f>
        <v>11.03</v>
      </c>
    </row>
    <row r="47" customFormat="false" ht="21.95" hidden="false" customHeight="true" outlineLevel="0" collapsed="false">
      <c r="A47" s="79" t="n">
        <v>24</v>
      </c>
      <c r="B47" s="68" t="s">
        <v>222</v>
      </c>
      <c r="C47" s="66" t="s">
        <v>172</v>
      </c>
      <c r="D47" s="66" t="n">
        <v>8.88</v>
      </c>
      <c r="E47" s="79"/>
      <c r="F47" s="79"/>
      <c r="G47" s="81" t="n">
        <f aca="false">D47</f>
        <v>8.88</v>
      </c>
      <c r="H47" s="81" t="n">
        <f aca="false">D47</f>
        <v>8.88</v>
      </c>
      <c r="I47" s="81" t="n">
        <f aca="false">D47</f>
        <v>8.88</v>
      </c>
      <c r="J47" s="81" t="n">
        <f aca="false">D47</f>
        <v>8.88</v>
      </c>
      <c r="K47" s="81" t="n">
        <f aca="false">D47</f>
        <v>8.88</v>
      </c>
    </row>
    <row r="48" customFormat="false" ht="21.95" hidden="false" customHeight="true" outlineLevel="0" collapsed="false">
      <c r="A48" s="79" t="n">
        <v>25</v>
      </c>
      <c r="B48" s="68" t="s">
        <v>203</v>
      </c>
      <c r="C48" s="66" t="s">
        <v>172</v>
      </c>
      <c r="D48" s="66" t="n">
        <v>8.07</v>
      </c>
      <c r="E48" s="79"/>
      <c r="F48" s="79"/>
      <c r="G48" s="81"/>
      <c r="H48" s="81" t="n">
        <f aca="false">D48</f>
        <v>8.07</v>
      </c>
      <c r="I48" s="81" t="n">
        <f aca="false">D48</f>
        <v>8.07</v>
      </c>
      <c r="J48" s="81"/>
      <c r="K48" s="81"/>
    </row>
    <row r="49" customFormat="false" ht="21.95" hidden="false" customHeight="true" outlineLevel="0" collapsed="false">
      <c r="A49" s="79" t="n">
        <v>26</v>
      </c>
      <c r="B49" s="68" t="s">
        <v>205</v>
      </c>
      <c r="C49" s="66" t="s">
        <v>172</v>
      </c>
      <c r="D49" s="66" t="n">
        <v>8.34</v>
      </c>
      <c r="E49" s="79"/>
      <c r="F49" s="79"/>
      <c r="G49" s="81"/>
      <c r="H49" s="81" t="n">
        <f aca="false">D49</f>
        <v>8.34</v>
      </c>
      <c r="I49" s="81" t="n">
        <f aca="false">D49</f>
        <v>8.34</v>
      </c>
      <c r="J49" s="81"/>
      <c r="K49" s="81"/>
    </row>
    <row r="50" customFormat="false" ht="21.95" hidden="false" customHeight="true" outlineLevel="0" collapsed="false">
      <c r="A50" s="79" t="n">
        <v>27</v>
      </c>
      <c r="B50" s="68" t="s">
        <v>223</v>
      </c>
      <c r="C50" s="66" t="s">
        <v>159</v>
      </c>
      <c r="D50" s="66" t="n">
        <v>11.03</v>
      </c>
      <c r="E50" s="79"/>
      <c r="F50" s="79"/>
      <c r="G50" s="81" t="n">
        <f aca="false">D50</f>
        <v>11.03</v>
      </c>
      <c r="H50" s="81" t="n">
        <f aca="false">D50</f>
        <v>11.03</v>
      </c>
      <c r="I50" s="81" t="n">
        <f aca="false">D50</f>
        <v>11.03</v>
      </c>
      <c r="J50" s="81" t="n">
        <f aca="false">D50</f>
        <v>11.03</v>
      </c>
      <c r="K50" s="81" t="n">
        <f aca="false">D50</f>
        <v>11.03</v>
      </c>
    </row>
    <row r="51" customFormat="false" ht="21.95" hidden="false" customHeight="true" outlineLevel="0" collapsed="false">
      <c r="A51" s="79" t="n">
        <v>28</v>
      </c>
      <c r="B51" s="68" t="s">
        <v>224</v>
      </c>
      <c r="C51" s="66" t="s">
        <v>159</v>
      </c>
      <c r="D51" s="66" t="n">
        <v>7.67</v>
      </c>
      <c r="E51" s="79"/>
      <c r="F51" s="79"/>
      <c r="G51" s="81" t="n">
        <f aca="false">D51</f>
        <v>7.67</v>
      </c>
      <c r="H51" s="81" t="n">
        <f aca="false">D51</f>
        <v>7.67</v>
      </c>
      <c r="I51" s="81"/>
      <c r="J51" s="81"/>
      <c r="K51" s="81" t="n">
        <f aca="false">D51</f>
        <v>7.67</v>
      </c>
    </row>
    <row r="52" customFormat="false" ht="21.95" hidden="false" customHeight="true" outlineLevel="0" collapsed="false">
      <c r="A52" s="79" t="n">
        <v>29</v>
      </c>
      <c r="B52" s="68" t="s">
        <v>202</v>
      </c>
      <c r="C52" s="66" t="s">
        <v>159</v>
      </c>
      <c r="D52" s="66" t="n">
        <v>10.77</v>
      </c>
      <c r="E52" s="79"/>
      <c r="F52" s="79"/>
      <c r="G52" s="81" t="n">
        <f aca="false">D52</f>
        <v>10.77</v>
      </c>
      <c r="H52" s="81" t="n">
        <f aca="false">D52</f>
        <v>10.77</v>
      </c>
      <c r="I52" s="81"/>
      <c r="J52" s="81"/>
      <c r="K52" s="81" t="n">
        <f aca="false">D52</f>
        <v>10.77</v>
      </c>
    </row>
    <row r="53" customFormat="false" ht="21.95" hidden="false" customHeight="true" outlineLevel="0" collapsed="false">
      <c r="A53" s="71"/>
      <c r="B53" s="69" t="s">
        <v>225</v>
      </c>
      <c r="C53" s="69"/>
      <c r="D53" s="69"/>
      <c r="E53" s="84"/>
      <c r="F53" s="84"/>
      <c r="G53" s="84" t="n">
        <f aca="false">SUM(G24:G52)</f>
        <v>279.64</v>
      </c>
      <c r="H53" s="84" t="n">
        <f aca="false">SUM(H24:H52)</f>
        <v>279.98</v>
      </c>
      <c r="I53" s="84" t="n">
        <f aca="false">SUM(I24:I52)</f>
        <v>261.54</v>
      </c>
      <c r="J53" s="84" t="n">
        <f aca="false">SUM(J24:J52)</f>
        <v>268.47</v>
      </c>
      <c r="K53" s="84" t="n">
        <f aca="false">SUM(K24:K52)</f>
        <v>286.91</v>
      </c>
    </row>
    <row r="54" customFormat="false" ht="21.95" hidden="false" customHeight="true" outlineLevel="0" collapsed="false">
      <c r="A54" s="71" t="n">
        <v>1</v>
      </c>
      <c r="B54" s="65" t="s">
        <v>207</v>
      </c>
      <c r="C54" s="66" t="s">
        <v>163</v>
      </c>
      <c r="D54" s="66" t="n">
        <v>21.35</v>
      </c>
      <c r="E54" s="79" t="n">
        <f aca="false">D54</f>
        <v>21.35</v>
      </c>
      <c r="F54" s="79" t="n">
        <f aca="false">D54</f>
        <v>21.35</v>
      </c>
      <c r="G54" s="79"/>
      <c r="H54" s="79"/>
      <c r="I54" s="79"/>
      <c r="J54" s="79"/>
      <c r="K54" s="79"/>
    </row>
    <row r="55" customFormat="false" ht="21.95" hidden="false" customHeight="true" outlineLevel="0" collapsed="false">
      <c r="A55" s="71" t="n">
        <v>2</v>
      </c>
      <c r="B55" s="65" t="s">
        <v>208</v>
      </c>
      <c r="C55" s="66" t="s">
        <v>163</v>
      </c>
      <c r="D55" s="66" t="n">
        <v>21.2</v>
      </c>
      <c r="E55" s="79" t="n">
        <f aca="false">D55</f>
        <v>21.2</v>
      </c>
      <c r="F55" s="79" t="n">
        <f aca="false">D55</f>
        <v>21.2</v>
      </c>
      <c r="G55" s="79"/>
      <c r="H55" s="79"/>
      <c r="I55" s="79"/>
      <c r="J55" s="79"/>
      <c r="K55" s="79"/>
    </row>
    <row r="56" customFormat="false" ht="21.95" hidden="false" customHeight="true" outlineLevel="0" collapsed="false">
      <c r="A56" s="71"/>
      <c r="B56" s="69" t="s">
        <v>226</v>
      </c>
      <c r="C56" s="69"/>
      <c r="D56" s="69"/>
      <c r="E56" s="84" t="n">
        <f aca="false">SUM(E54:E55)</f>
        <v>42.55</v>
      </c>
      <c r="F56" s="84" t="n">
        <f aca="false">SUM(F54:F55)</f>
        <v>42.55</v>
      </c>
      <c r="G56" s="84"/>
      <c r="H56" s="84"/>
      <c r="I56" s="84"/>
      <c r="J56" s="84"/>
      <c r="K56" s="84"/>
    </row>
  </sheetData>
  <autoFilter ref="A3:K56"/>
  <mergeCells count="7">
    <mergeCell ref="A2:K2"/>
    <mergeCell ref="A3:A4"/>
    <mergeCell ref="B3:B4"/>
    <mergeCell ref="C3:C4"/>
    <mergeCell ref="D3:D4"/>
    <mergeCell ref="E3:F3"/>
    <mergeCell ref="G3:K3"/>
  </mergeCells>
  <printOptions headings="false" gridLines="false" gridLinesSet="true" horizontalCentered="true" verticalCentered="false"/>
  <pageMargins left="0.747916666666667" right="0.511111111111111" top="0.511111111111111" bottom="0.653472222222222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1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7" width="4.37"/>
    <col collapsed="false" customWidth="true" hidden="false" outlineLevel="0" max="2" min="2" style="58" width="46.62"/>
    <col collapsed="false" customWidth="true" hidden="false" outlineLevel="0" max="4" min="3" style="59" width="7.12"/>
    <col collapsed="false" customWidth="true" hidden="false" outlineLevel="0" max="5" min="5" style="57" width="7.74"/>
    <col collapsed="false" customWidth="true" hidden="false" outlineLevel="0" max="6" min="6" style="57" width="8.36"/>
    <col collapsed="false" customWidth="true" hidden="false" outlineLevel="0" max="7" min="7" style="57" width="7.62"/>
    <col collapsed="false" customWidth="true" hidden="false" outlineLevel="0" max="8" min="8" style="57" width="7.99"/>
    <col collapsed="false" customWidth="true" hidden="false" outlineLevel="0" max="9" min="9" style="57" width="8.24"/>
    <col collapsed="false" customWidth="true" hidden="false" outlineLevel="0" max="10" min="10" style="57" width="7.62"/>
    <col collapsed="false" customWidth="true" hidden="false" outlineLevel="0" max="11" min="11" style="57" width="7.87"/>
    <col collapsed="false" customWidth="true" hidden="false" outlineLevel="0" max="28" min="12" style="57" width="8.99"/>
    <col collapsed="false" customWidth="false" hidden="false" outlineLevel="0" max="249" min="29" style="57" width="8.74"/>
  </cols>
  <sheetData>
    <row r="1" customFormat="false" ht="19.5" hidden="false" customHeight="true" outlineLevel="0" collapsed="false">
      <c r="A1" s="58"/>
      <c r="B1" s="60" t="s">
        <v>227</v>
      </c>
    </row>
    <row r="2" customFormat="false" ht="36" hidden="false" customHeight="true" outlineLevel="0" collapsed="false">
      <c r="A2" s="87" t="s">
        <v>228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1" hidden="false" customHeight="true" outlineLevel="0" collapsed="false">
      <c r="A3" s="62" t="s">
        <v>146</v>
      </c>
      <c r="B3" s="63" t="s">
        <v>147</v>
      </c>
      <c r="C3" s="63" t="s">
        <v>148</v>
      </c>
      <c r="D3" s="63" t="s">
        <v>98</v>
      </c>
      <c r="E3" s="63" t="s">
        <v>149</v>
      </c>
      <c r="F3" s="63"/>
      <c r="G3" s="63" t="s">
        <v>150</v>
      </c>
      <c r="H3" s="63"/>
      <c r="I3" s="63"/>
      <c r="J3" s="63"/>
      <c r="K3" s="63"/>
    </row>
    <row r="4" customFormat="false" ht="21" hidden="false" customHeight="true" outlineLevel="0" collapsed="false">
      <c r="A4" s="62"/>
      <c r="B4" s="63"/>
      <c r="C4" s="63"/>
      <c r="D4" s="63"/>
      <c r="E4" s="63" t="s">
        <v>151</v>
      </c>
      <c r="F4" s="63" t="s">
        <v>152</v>
      </c>
      <c r="G4" s="63" t="s">
        <v>153</v>
      </c>
      <c r="H4" s="63" t="s">
        <v>154</v>
      </c>
      <c r="I4" s="63" t="s">
        <v>155</v>
      </c>
      <c r="J4" s="63" t="s">
        <v>156</v>
      </c>
      <c r="K4" s="63" t="s">
        <v>15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67" customFormat="true" ht="21" hidden="false" customHeight="true" outlineLevel="0" collapsed="false">
      <c r="A5" s="79" t="n">
        <v>1</v>
      </c>
      <c r="B5" s="88" t="s">
        <v>229</v>
      </c>
      <c r="C5" s="29" t="s">
        <v>172</v>
      </c>
      <c r="D5" s="89" t="n">
        <v>13.92</v>
      </c>
      <c r="E5" s="89" t="n">
        <f aca="false">D5</f>
        <v>13.92</v>
      </c>
      <c r="F5" s="89" t="n">
        <f aca="false">D5</f>
        <v>13.92</v>
      </c>
      <c r="G5" s="89"/>
      <c r="H5" s="89"/>
      <c r="I5" s="89"/>
      <c r="J5" s="89"/>
      <c r="K5" s="89"/>
    </row>
    <row r="6" s="67" customFormat="true" ht="21" hidden="false" customHeight="true" outlineLevel="0" collapsed="false">
      <c r="A6" s="79" t="n">
        <v>2</v>
      </c>
      <c r="B6" s="88" t="s">
        <v>230</v>
      </c>
      <c r="C6" s="29" t="s">
        <v>172</v>
      </c>
      <c r="D6" s="89" t="n">
        <v>17.3</v>
      </c>
      <c r="E6" s="89" t="n">
        <f aca="false">D6</f>
        <v>17.3</v>
      </c>
      <c r="F6" s="89" t="n">
        <f aca="false">D6</f>
        <v>17.3</v>
      </c>
      <c r="G6" s="89"/>
      <c r="H6" s="89"/>
      <c r="I6" s="89"/>
      <c r="J6" s="89"/>
      <c r="K6" s="89"/>
    </row>
    <row r="7" s="67" customFormat="true" ht="21" hidden="false" customHeight="true" outlineLevel="0" collapsed="false">
      <c r="A7" s="79" t="n">
        <v>3</v>
      </c>
      <c r="B7" s="88" t="s">
        <v>231</v>
      </c>
      <c r="C7" s="29" t="s">
        <v>232</v>
      </c>
      <c r="D7" s="89" t="n">
        <v>14.24</v>
      </c>
      <c r="E7" s="89" t="n">
        <f aca="false">D7</f>
        <v>14.24</v>
      </c>
      <c r="F7" s="89" t="n">
        <f aca="false">D7</f>
        <v>14.24</v>
      </c>
      <c r="G7" s="89"/>
      <c r="H7" s="89"/>
      <c r="I7" s="89"/>
      <c r="J7" s="89"/>
      <c r="K7" s="89"/>
    </row>
    <row r="8" s="67" customFormat="true" ht="21" hidden="false" customHeight="true" outlineLevel="0" collapsed="false">
      <c r="A8" s="79" t="n">
        <v>4</v>
      </c>
      <c r="B8" s="88" t="s">
        <v>233</v>
      </c>
      <c r="C8" s="29" t="s">
        <v>232</v>
      </c>
      <c r="D8" s="89" t="n">
        <v>14.82</v>
      </c>
      <c r="E8" s="89" t="n">
        <f aca="false">D8</f>
        <v>14.82</v>
      </c>
      <c r="F8" s="89" t="n">
        <f aca="false">D8</f>
        <v>14.82</v>
      </c>
      <c r="G8" s="89"/>
      <c r="H8" s="89"/>
      <c r="I8" s="89"/>
      <c r="J8" s="89"/>
      <c r="K8" s="89"/>
    </row>
    <row r="9" s="67" customFormat="true" ht="21" hidden="false" customHeight="true" outlineLevel="0" collapsed="false">
      <c r="A9" s="79" t="n">
        <v>5</v>
      </c>
      <c r="B9" s="88" t="s">
        <v>234</v>
      </c>
      <c r="C9" s="29" t="s">
        <v>172</v>
      </c>
      <c r="D9" s="89" t="n">
        <v>17.3</v>
      </c>
      <c r="E9" s="89" t="n">
        <f aca="false">D9</f>
        <v>17.3</v>
      </c>
      <c r="F9" s="89" t="n">
        <f aca="false">D9</f>
        <v>17.3</v>
      </c>
      <c r="G9" s="89"/>
      <c r="H9" s="89"/>
      <c r="I9" s="89"/>
      <c r="J9" s="89"/>
      <c r="K9" s="89"/>
    </row>
    <row r="10" s="67" customFormat="true" ht="21" hidden="false" customHeight="true" outlineLevel="0" collapsed="false">
      <c r="A10" s="79" t="n">
        <v>6</v>
      </c>
      <c r="B10" s="88" t="s">
        <v>235</v>
      </c>
      <c r="C10" s="29" t="s">
        <v>172</v>
      </c>
      <c r="D10" s="89" t="n">
        <v>17.3</v>
      </c>
      <c r="E10" s="89" t="n">
        <f aca="false">D10</f>
        <v>17.3</v>
      </c>
      <c r="F10" s="89" t="n">
        <f aca="false">D10</f>
        <v>17.3</v>
      </c>
      <c r="G10" s="89"/>
      <c r="H10" s="89"/>
      <c r="I10" s="89"/>
      <c r="J10" s="89"/>
      <c r="K10" s="89"/>
    </row>
    <row r="11" s="67" customFormat="true" ht="21" hidden="false" customHeight="true" outlineLevel="0" collapsed="false">
      <c r="A11" s="79" t="n">
        <v>7</v>
      </c>
      <c r="B11" s="88" t="s">
        <v>236</v>
      </c>
      <c r="C11" s="29" t="s">
        <v>172</v>
      </c>
      <c r="D11" s="89" t="n">
        <v>13.92</v>
      </c>
      <c r="E11" s="89" t="n">
        <f aca="false">D11</f>
        <v>13.92</v>
      </c>
      <c r="F11" s="89" t="n">
        <f aca="false">D11</f>
        <v>13.92</v>
      </c>
      <c r="G11" s="89"/>
      <c r="H11" s="89"/>
      <c r="I11" s="89"/>
      <c r="J11" s="89"/>
      <c r="K11" s="89"/>
    </row>
    <row r="12" s="67" customFormat="true" ht="21" hidden="false" customHeight="true" outlineLevel="0" collapsed="false">
      <c r="A12" s="79" t="n">
        <v>8</v>
      </c>
      <c r="B12" s="88" t="s">
        <v>237</v>
      </c>
      <c r="C12" s="29" t="s">
        <v>172</v>
      </c>
      <c r="D12" s="89" t="n">
        <v>13.92</v>
      </c>
      <c r="E12" s="89" t="n">
        <f aca="false">D12</f>
        <v>13.92</v>
      </c>
      <c r="F12" s="89" t="n">
        <f aca="false">D12</f>
        <v>13.92</v>
      </c>
      <c r="G12" s="89"/>
      <c r="H12" s="89"/>
      <c r="I12" s="89"/>
      <c r="J12" s="89"/>
      <c r="K12" s="89"/>
    </row>
    <row r="13" s="67" customFormat="true" ht="21" hidden="false" customHeight="true" outlineLevel="0" collapsed="false">
      <c r="A13" s="79" t="n">
        <v>9</v>
      </c>
      <c r="B13" s="88" t="s">
        <v>238</v>
      </c>
      <c r="C13" s="29" t="s">
        <v>232</v>
      </c>
      <c r="D13" s="89" t="n">
        <v>13.38</v>
      </c>
      <c r="E13" s="89" t="n">
        <f aca="false">D13</f>
        <v>13.38</v>
      </c>
      <c r="F13" s="89" t="n">
        <f aca="false">D13</f>
        <v>13.38</v>
      </c>
      <c r="G13" s="89"/>
      <c r="H13" s="89"/>
      <c r="I13" s="89"/>
      <c r="J13" s="89"/>
      <c r="K13" s="89"/>
    </row>
    <row r="14" s="67" customFormat="true" ht="21" hidden="false" customHeight="true" outlineLevel="0" collapsed="false">
      <c r="A14" s="79" t="n">
        <v>10</v>
      </c>
      <c r="B14" s="88" t="s">
        <v>239</v>
      </c>
      <c r="C14" s="29" t="s">
        <v>232</v>
      </c>
      <c r="D14" s="89" t="n">
        <v>13.38</v>
      </c>
      <c r="E14" s="89" t="n">
        <f aca="false">D14</f>
        <v>13.38</v>
      </c>
      <c r="F14" s="89" t="n">
        <f aca="false">D14</f>
        <v>13.38</v>
      </c>
      <c r="G14" s="89"/>
      <c r="H14" s="89"/>
      <c r="I14" s="89"/>
      <c r="J14" s="89"/>
      <c r="K14" s="89"/>
    </row>
    <row r="15" s="67" customFormat="true" ht="21" hidden="false" customHeight="true" outlineLevel="0" collapsed="false">
      <c r="A15" s="79" t="n">
        <v>11</v>
      </c>
      <c r="B15" s="88" t="s">
        <v>240</v>
      </c>
      <c r="C15" s="29" t="s">
        <v>232</v>
      </c>
      <c r="D15" s="89" t="n">
        <v>13.67</v>
      </c>
      <c r="E15" s="89" t="n">
        <f aca="false">D15</f>
        <v>13.67</v>
      </c>
      <c r="F15" s="89" t="n">
        <f aca="false">D15</f>
        <v>13.67</v>
      </c>
      <c r="G15" s="89"/>
      <c r="H15" s="89"/>
      <c r="I15" s="89"/>
      <c r="J15" s="89"/>
      <c r="K15" s="89"/>
    </row>
    <row r="16" s="67" customFormat="true" ht="21" hidden="false" customHeight="true" outlineLevel="0" collapsed="false">
      <c r="A16" s="79" t="n">
        <v>12</v>
      </c>
      <c r="B16" s="88" t="s">
        <v>241</v>
      </c>
      <c r="C16" s="29" t="s">
        <v>232</v>
      </c>
      <c r="D16" s="89" t="n">
        <v>13.1</v>
      </c>
      <c r="E16" s="89" t="n">
        <f aca="false">D16</f>
        <v>13.1</v>
      </c>
      <c r="F16" s="89" t="n">
        <f aca="false">D16</f>
        <v>13.1</v>
      </c>
      <c r="G16" s="89"/>
      <c r="H16" s="89"/>
      <c r="I16" s="89"/>
      <c r="J16" s="89"/>
      <c r="K16" s="89"/>
    </row>
    <row r="17" s="67" customFormat="true" ht="21" hidden="false" customHeight="true" outlineLevel="0" collapsed="false">
      <c r="A17" s="79" t="n">
        <v>13</v>
      </c>
      <c r="B17" s="88" t="s">
        <v>242</v>
      </c>
      <c r="C17" s="29" t="s">
        <v>232</v>
      </c>
      <c r="D17" s="89" t="n">
        <v>13.67</v>
      </c>
      <c r="E17" s="89" t="n">
        <f aca="false">D17</f>
        <v>13.67</v>
      </c>
      <c r="F17" s="89" t="n">
        <f aca="false">D17</f>
        <v>13.67</v>
      </c>
      <c r="G17" s="89"/>
      <c r="H17" s="89"/>
      <c r="I17" s="89"/>
      <c r="J17" s="89"/>
      <c r="K17" s="89"/>
    </row>
    <row r="18" s="67" customFormat="true" ht="21" hidden="false" customHeight="true" outlineLevel="0" collapsed="false">
      <c r="A18" s="79"/>
      <c r="B18" s="25" t="s">
        <v>243</v>
      </c>
      <c r="C18" s="25"/>
      <c r="D18" s="25"/>
      <c r="E18" s="72" t="n">
        <f aca="false">SUM(E5:E17)</f>
        <v>189.92</v>
      </c>
      <c r="F18" s="72" t="n">
        <f aca="false">SUM(F5:F17)</f>
        <v>189.92</v>
      </c>
      <c r="G18" s="72"/>
      <c r="H18" s="72"/>
      <c r="I18" s="72"/>
      <c r="J18" s="72"/>
      <c r="K18" s="72"/>
    </row>
    <row r="19" s="67" customFormat="true" ht="21" hidden="false" customHeight="true" outlineLevel="0" collapsed="false">
      <c r="A19" s="79" t="n">
        <v>1</v>
      </c>
      <c r="B19" s="88" t="s">
        <v>244</v>
      </c>
      <c r="C19" s="29" t="s">
        <v>172</v>
      </c>
      <c r="D19" s="89" t="n">
        <v>13.92</v>
      </c>
      <c r="E19" s="89"/>
      <c r="F19" s="90"/>
      <c r="G19" s="90"/>
      <c r="H19" s="90"/>
      <c r="I19" s="90" t="n">
        <f aca="false">D19</f>
        <v>13.92</v>
      </c>
      <c r="J19" s="90" t="n">
        <f aca="false">D19</f>
        <v>13.92</v>
      </c>
      <c r="K19" s="90"/>
    </row>
    <row r="20" s="67" customFormat="true" ht="21" hidden="false" customHeight="true" outlineLevel="0" collapsed="false">
      <c r="A20" s="79" t="n">
        <v>2</v>
      </c>
      <c r="B20" s="88" t="s">
        <v>245</v>
      </c>
      <c r="C20" s="29" t="s">
        <v>172</v>
      </c>
      <c r="D20" s="89" t="n">
        <v>17.3</v>
      </c>
      <c r="E20" s="89"/>
      <c r="F20" s="89"/>
      <c r="G20" s="90" t="n">
        <f aca="false">D20</f>
        <v>17.3</v>
      </c>
      <c r="H20" s="90" t="n">
        <f aca="false">D20</f>
        <v>17.3</v>
      </c>
      <c r="I20" s="90" t="n">
        <f aca="false">D20</f>
        <v>17.3</v>
      </c>
      <c r="J20" s="90" t="n">
        <f aca="false">D20</f>
        <v>17.3</v>
      </c>
      <c r="K20" s="90" t="n">
        <f aca="false">D20</f>
        <v>17.3</v>
      </c>
    </row>
    <row r="21" s="67" customFormat="true" ht="29.25" hidden="false" customHeight="true" outlineLevel="0" collapsed="false">
      <c r="A21" s="79" t="n">
        <v>3</v>
      </c>
      <c r="B21" s="88" t="s">
        <v>246</v>
      </c>
      <c r="C21" s="29" t="s">
        <v>232</v>
      </c>
      <c r="D21" s="89" t="n">
        <v>13.38</v>
      </c>
      <c r="E21" s="89"/>
      <c r="F21" s="89"/>
      <c r="G21" s="90" t="n">
        <f aca="false">D21</f>
        <v>13.38</v>
      </c>
      <c r="H21" s="90" t="n">
        <f aca="false">D21</f>
        <v>13.38</v>
      </c>
      <c r="I21" s="90" t="n">
        <f aca="false">D21</f>
        <v>13.38</v>
      </c>
      <c r="J21" s="90" t="n">
        <f aca="false">D21</f>
        <v>13.38</v>
      </c>
      <c r="K21" s="90" t="n">
        <f aca="false">D21</f>
        <v>13.38</v>
      </c>
    </row>
    <row r="22" s="67" customFormat="true" ht="21" hidden="false" customHeight="true" outlineLevel="0" collapsed="false">
      <c r="A22" s="79" t="n">
        <v>4</v>
      </c>
      <c r="B22" s="88" t="s">
        <v>247</v>
      </c>
      <c r="C22" s="29" t="s">
        <v>232</v>
      </c>
      <c r="D22" s="89" t="n">
        <v>12.81</v>
      </c>
      <c r="E22" s="89"/>
      <c r="F22" s="89"/>
      <c r="G22" s="90" t="n">
        <f aca="false">D22</f>
        <v>12.81</v>
      </c>
      <c r="H22" s="90" t="n">
        <f aca="false">D22</f>
        <v>12.81</v>
      </c>
      <c r="I22" s="90" t="n">
        <f aca="false">D22</f>
        <v>12.81</v>
      </c>
      <c r="J22" s="90" t="n">
        <f aca="false">D22</f>
        <v>12.81</v>
      </c>
      <c r="K22" s="90" t="n">
        <f aca="false">D22</f>
        <v>12.81</v>
      </c>
    </row>
    <row r="23" s="67" customFormat="true" ht="21" hidden="false" customHeight="true" outlineLevel="0" collapsed="false">
      <c r="A23" s="79" t="n">
        <v>5</v>
      </c>
      <c r="B23" s="88" t="s">
        <v>248</v>
      </c>
      <c r="C23" s="29" t="s">
        <v>232</v>
      </c>
      <c r="D23" s="89" t="n">
        <v>11.66</v>
      </c>
      <c r="E23" s="89"/>
      <c r="F23" s="89"/>
      <c r="G23" s="90" t="n">
        <f aca="false">D23</f>
        <v>11.66</v>
      </c>
      <c r="H23" s="90" t="n">
        <f aca="false">D23</f>
        <v>11.66</v>
      </c>
      <c r="I23" s="90" t="n">
        <f aca="false">D23</f>
        <v>11.66</v>
      </c>
      <c r="J23" s="90" t="n">
        <f aca="false">D23</f>
        <v>11.66</v>
      </c>
      <c r="K23" s="90" t="n">
        <f aca="false">D23</f>
        <v>11.66</v>
      </c>
    </row>
    <row r="24" s="67" customFormat="true" ht="21" hidden="false" customHeight="true" outlineLevel="0" collapsed="false">
      <c r="A24" s="79" t="n">
        <v>6</v>
      </c>
      <c r="B24" s="88" t="s">
        <v>249</v>
      </c>
      <c r="C24" s="29" t="s">
        <v>163</v>
      </c>
      <c r="D24" s="89" t="n">
        <v>11.89</v>
      </c>
      <c r="E24" s="89"/>
      <c r="F24" s="89"/>
      <c r="G24" s="90" t="n">
        <f aca="false">D24</f>
        <v>11.89</v>
      </c>
      <c r="H24" s="90" t="n">
        <f aca="false">D24</f>
        <v>11.89</v>
      </c>
      <c r="I24" s="90" t="n">
        <f aca="false">D24</f>
        <v>11.89</v>
      </c>
      <c r="J24" s="90" t="n">
        <f aca="false">D24</f>
        <v>11.89</v>
      </c>
      <c r="K24" s="90" t="n">
        <f aca="false">D24</f>
        <v>11.89</v>
      </c>
    </row>
    <row r="25" s="67" customFormat="true" ht="21" hidden="false" customHeight="true" outlineLevel="0" collapsed="false">
      <c r="A25" s="79" t="n">
        <v>7</v>
      </c>
      <c r="B25" s="88" t="s">
        <v>250</v>
      </c>
      <c r="C25" s="29" t="s">
        <v>163</v>
      </c>
      <c r="D25" s="89" t="n">
        <v>11.89</v>
      </c>
      <c r="E25" s="89"/>
      <c r="F25" s="89"/>
      <c r="G25" s="90" t="n">
        <f aca="false">D25</f>
        <v>11.89</v>
      </c>
      <c r="H25" s="90" t="n">
        <f aca="false">D25</f>
        <v>11.89</v>
      </c>
      <c r="I25" s="90" t="n">
        <f aca="false">D25</f>
        <v>11.89</v>
      </c>
      <c r="J25" s="90" t="n">
        <f aca="false">D25</f>
        <v>11.89</v>
      </c>
      <c r="K25" s="90" t="n">
        <f aca="false">D25</f>
        <v>11.89</v>
      </c>
    </row>
    <row r="26" s="67" customFormat="true" ht="21" hidden="false" customHeight="true" outlineLevel="0" collapsed="false">
      <c r="A26" s="79" t="n">
        <v>8</v>
      </c>
      <c r="B26" s="88" t="s">
        <v>251</v>
      </c>
      <c r="C26" s="29" t="s">
        <v>172</v>
      </c>
      <c r="D26" s="89" t="n">
        <v>17.3</v>
      </c>
      <c r="E26" s="89"/>
      <c r="F26" s="89"/>
      <c r="G26" s="90" t="n">
        <f aca="false">D26</f>
        <v>17.3</v>
      </c>
      <c r="H26" s="90" t="n">
        <f aca="false">D26</f>
        <v>17.3</v>
      </c>
      <c r="I26" s="90" t="n">
        <f aca="false">D26</f>
        <v>17.3</v>
      </c>
      <c r="J26" s="90" t="n">
        <f aca="false">D26</f>
        <v>17.3</v>
      </c>
      <c r="K26" s="90" t="n">
        <f aca="false">D26</f>
        <v>17.3</v>
      </c>
    </row>
    <row r="27" s="67" customFormat="true" ht="21" hidden="false" customHeight="true" outlineLevel="0" collapsed="false">
      <c r="A27" s="79" t="n">
        <v>9</v>
      </c>
      <c r="B27" s="88" t="s">
        <v>252</v>
      </c>
      <c r="C27" s="29" t="s">
        <v>172</v>
      </c>
      <c r="D27" s="89" t="n">
        <v>13.92</v>
      </c>
      <c r="E27" s="89"/>
      <c r="F27" s="90"/>
      <c r="G27" s="90"/>
      <c r="H27" s="90" t="n">
        <f aca="false">D27</f>
        <v>13.92</v>
      </c>
      <c r="I27" s="90" t="n">
        <f aca="false">D27</f>
        <v>13.92</v>
      </c>
      <c r="J27" s="90"/>
      <c r="K27" s="90"/>
    </row>
    <row r="28" s="67" customFormat="true" ht="21" hidden="false" customHeight="true" outlineLevel="0" collapsed="false">
      <c r="A28" s="79" t="n">
        <v>10</v>
      </c>
      <c r="B28" s="88" t="s">
        <v>253</v>
      </c>
      <c r="C28" s="29" t="s">
        <v>172</v>
      </c>
      <c r="D28" s="89" t="n">
        <v>13.92</v>
      </c>
      <c r="E28" s="89"/>
      <c r="F28" s="90"/>
      <c r="G28" s="90"/>
      <c r="H28" s="90" t="n">
        <f aca="false">D28</f>
        <v>13.92</v>
      </c>
      <c r="I28" s="90" t="n">
        <f aca="false">D28</f>
        <v>13.92</v>
      </c>
      <c r="J28" s="90"/>
      <c r="K28" s="90"/>
    </row>
    <row r="29" s="67" customFormat="true" ht="21" hidden="false" customHeight="true" outlineLevel="0" collapsed="false">
      <c r="A29" s="79" t="n">
        <v>11</v>
      </c>
      <c r="B29" s="88" t="s">
        <v>254</v>
      </c>
      <c r="C29" s="29" t="s">
        <v>232</v>
      </c>
      <c r="D29" s="89" t="n">
        <v>10.8</v>
      </c>
      <c r="E29" s="90"/>
      <c r="F29" s="89"/>
      <c r="G29" s="90" t="n">
        <f aca="false">D29</f>
        <v>10.8</v>
      </c>
      <c r="H29" s="90" t="n">
        <f aca="false">D29</f>
        <v>10.8</v>
      </c>
      <c r="I29" s="90" t="n">
        <f aca="false">D29</f>
        <v>10.8</v>
      </c>
      <c r="J29" s="90"/>
      <c r="K29" s="90"/>
    </row>
    <row r="30" s="67" customFormat="true" ht="21" hidden="false" customHeight="true" outlineLevel="0" collapsed="false">
      <c r="A30" s="79" t="n">
        <v>12</v>
      </c>
      <c r="B30" s="88" t="s">
        <v>255</v>
      </c>
      <c r="C30" s="29" t="s">
        <v>232</v>
      </c>
      <c r="D30" s="89" t="n">
        <v>13.96</v>
      </c>
      <c r="E30" s="90"/>
      <c r="F30" s="89"/>
      <c r="G30" s="90" t="n">
        <f aca="false">D30</f>
        <v>13.96</v>
      </c>
      <c r="H30" s="90"/>
      <c r="I30" s="90"/>
      <c r="J30" s="90" t="n">
        <f aca="false">D30</f>
        <v>13.96</v>
      </c>
      <c r="K30" s="90" t="n">
        <f aca="false">D30</f>
        <v>13.96</v>
      </c>
    </row>
    <row r="31" s="67" customFormat="true" ht="21" hidden="false" customHeight="true" outlineLevel="0" collapsed="false">
      <c r="A31" s="79" t="n">
        <v>13</v>
      </c>
      <c r="B31" s="91" t="s">
        <v>256</v>
      </c>
      <c r="C31" s="92" t="s">
        <v>257</v>
      </c>
      <c r="D31" s="93" t="n">
        <v>11.04</v>
      </c>
      <c r="E31" s="93"/>
      <c r="F31" s="94"/>
      <c r="G31" s="90" t="n">
        <f aca="false">D31</f>
        <v>11.04</v>
      </c>
      <c r="H31" s="90"/>
      <c r="I31" s="90"/>
      <c r="J31" s="90" t="n">
        <f aca="false">D31</f>
        <v>11.04</v>
      </c>
      <c r="K31" s="90" t="n">
        <f aca="false">D31</f>
        <v>11.04</v>
      </c>
    </row>
    <row r="32" s="67" customFormat="true" ht="21" hidden="false" customHeight="true" outlineLevel="0" collapsed="false">
      <c r="A32" s="79" t="n">
        <v>14</v>
      </c>
      <c r="B32" s="91" t="s">
        <v>258</v>
      </c>
      <c r="C32" s="92" t="s">
        <v>257</v>
      </c>
      <c r="D32" s="93" t="n">
        <v>11.71</v>
      </c>
      <c r="E32" s="90"/>
      <c r="F32" s="93"/>
      <c r="G32" s="90"/>
      <c r="H32" s="90"/>
      <c r="I32" s="90" t="n">
        <f aca="false">D32</f>
        <v>11.71</v>
      </c>
      <c r="J32" s="90" t="n">
        <f aca="false">D32</f>
        <v>11.71</v>
      </c>
      <c r="K32" s="90"/>
    </row>
    <row r="33" s="67" customFormat="true" ht="21" hidden="false" customHeight="true" outlineLevel="0" collapsed="false">
      <c r="A33" s="79" t="n">
        <v>15</v>
      </c>
      <c r="B33" s="91" t="s">
        <v>259</v>
      </c>
      <c r="C33" s="92" t="s">
        <v>260</v>
      </c>
      <c r="D33" s="93" t="n">
        <v>13.61</v>
      </c>
      <c r="E33" s="90"/>
      <c r="F33" s="93"/>
      <c r="G33" s="90"/>
      <c r="H33" s="90" t="n">
        <f aca="false">D33</f>
        <v>13.61</v>
      </c>
      <c r="I33" s="90" t="n">
        <f aca="false">D33</f>
        <v>13.61</v>
      </c>
      <c r="J33" s="90"/>
      <c r="K33" s="90"/>
    </row>
    <row r="34" s="67" customFormat="true" ht="21" hidden="false" customHeight="true" outlineLevel="0" collapsed="false">
      <c r="A34" s="79" t="n">
        <v>16</v>
      </c>
      <c r="B34" s="91" t="s">
        <v>261</v>
      </c>
      <c r="C34" s="92" t="s">
        <v>262</v>
      </c>
      <c r="D34" s="93" t="n">
        <v>7.95</v>
      </c>
      <c r="E34" s="93"/>
      <c r="F34" s="94"/>
      <c r="G34" s="90" t="n">
        <f aca="false">D34</f>
        <v>7.95</v>
      </c>
      <c r="H34" s="90" t="n">
        <f aca="false">D34</f>
        <v>7.95</v>
      </c>
      <c r="I34" s="90" t="n">
        <f aca="false">D34</f>
        <v>7.95</v>
      </c>
      <c r="J34" s="90"/>
      <c r="K34" s="90"/>
    </row>
    <row r="35" s="67" customFormat="true" ht="21" hidden="false" customHeight="true" outlineLevel="0" collapsed="false">
      <c r="A35" s="79" t="n">
        <v>17</v>
      </c>
      <c r="B35" s="91" t="s">
        <v>263</v>
      </c>
      <c r="C35" s="92" t="s">
        <v>262</v>
      </c>
      <c r="D35" s="93" t="n">
        <v>9.09</v>
      </c>
      <c r="E35" s="93"/>
      <c r="F35" s="94"/>
      <c r="G35" s="90" t="n">
        <f aca="false">D35</f>
        <v>9.09</v>
      </c>
      <c r="H35" s="90" t="n">
        <f aca="false">D35</f>
        <v>9.09</v>
      </c>
      <c r="I35" s="90"/>
      <c r="J35" s="90"/>
      <c r="K35" s="90" t="n">
        <f aca="false">D35</f>
        <v>9.09</v>
      </c>
    </row>
    <row r="36" s="67" customFormat="true" ht="27" hidden="false" customHeight="true" outlineLevel="0" collapsed="false">
      <c r="A36" s="79" t="n">
        <v>18</v>
      </c>
      <c r="B36" s="95" t="s">
        <v>264</v>
      </c>
      <c r="C36" s="92" t="s">
        <v>262</v>
      </c>
      <c r="D36" s="93" t="n">
        <v>10.23</v>
      </c>
      <c r="E36" s="71"/>
      <c r="F36" s="93"/>
      <c r="G36" s="90"/>
      <c r="H36" s="90"/>
      <c r="I36" s="90"/>
      <c r="J36" s="90" t="n">
        <f aca="false">D36</f>
        <v>10.23</v>
      </c>
      <c r="K36" s="90" t="n">
        <f aca="false">D36</f>
        <v>10.23</v>
      </c>
    </row>
    <row r="37" s="67" customFormat="true" ht="21" hidden="false" customHeight="true" outlineLevel="0" collapsed="false">
      <c r="A37" s="79"/>
      <c r="B37" s="25" t="s">
        <v>265</v>
      </c>
      <c r="C37" s="96"/>
      <c r="D37" s="96"/>
      <c r="E37" s="97" t="n">
        <f aca="false">SUM(E19:E36)</f>
        <v>0</v>
      </c>
      <c r="F37" s="97" t="n">
        <f aca="false">SUM(F19:F36)</f>
        <v>0</v>
      </c>
      <c r="G37" s="97" t="n">
        <f aca="false">SUM(G19:G36)</f>
        <v>149.07</v>
      </c>
      <c r="H37" s="97" t="n">
        <f aca="false">SUM(H19:H36)</f>
        <v>165.52</v>
      </c>
      <c r="I37" s="97" t="n">
        <f aca="false">SUM(I19:I36)</f>
        <v>182.06</v>
      </c>
      <c r="J37" s="97" t="n">
        <f aca="false">SUM(J19:J36)</f>
        <v>157.09</v>
      </c>
      <c r="K37" s="97" t="n">
        <f aca="false">SUM(K19:K36)</f>
        <v>140.55</v>
      </c>
    </row>
    <row r="38" s="67" customFormat="true" ht="21" hidden="false" customHeight="true" outlineLevel="0" collapsed="false">
      <c r="A38" s="79" t="n">
        <v>1</v>
      </c>
      <c r="B38" s="98" t="s">
        <v>266</v>
      </c>
      <c r="C38" s="99" t="s">
        <v>267</v>
      </c>
      <c r="D38" s="96" t="n">
        <v>33.87</v>
      </c>
      <c r="E38" s="96" t="n">
        <f aca="false">D38</f>
        <v>33.87</v>
      </c>
      <c r="F38" s="96" t="n">
        <f aca="false">D38</f>
        <v>33.87</v>
      </c>
      <c r="G38" s="96"/>
      <c r="H38" s="96"/>
      <c r="I38" s="96"/>
      <c r="J38" s="96"/>
      <c r="K38" s="96"/>
    </row>
    <row r="39" s="67" customFormat="true" ht="21" hidden="false" customHeight="true" outlineLevel="0" collapsed="false">
      <c r="A39" s="79" t="n">
        <v>2</v>
      </c>
      <c r="B39" s="98" t="s">
        <v>268</v>
      </c>
      <c r="C39" s="99" t="s">
        <v>269</v>
      </c>
      <c r="D39" s="96" t="n">
        <v>35.8</v>
      </c>
      <c r="E39" s="96" t="n">
        <f aca="false">D39</f>
        <v>35.8</v>
      </c>
      <c r="F39" s="96"/>
      <c r="G39" s="96"/>
      <c r="H39" s="96"/>
      <c r="I39" s="96"/>
      <c r="J39" s="96"/>
      <c r="K39" s="96"/>
    </row>
    <row r="40" s="67" customFormat="true" ht="21" hidden="false" customHeight="true" outlineLevel="0" collapsed="false">
      <c r="A40" s="79" t="n">
        <v>3</v>
      </c>
      <c r="B40" s="100" t="s">
        <v>270</v>
      </c>
      <c r="C40" s="99" t="s">
        <v>271</v>
      </c>
      <c r="D40" s="96" t="n">
        <v>98.8</v>
      </c>
      <c r="E40" s="96" t="n">
        <f aca="false">D40</f>
        <v>98.8</v>
      </c>
      <c r="F40" s="96" t="n">
        <f aca="false">D40</f>
        <v>98.8</v>
      </c>
      <c r="G40" s="96"/>
      <c r="H40" s="96"/>
      <c r="I40" s="96"/>
      <c r="J40" s="96"/>
      <c r="K40" s="96"/>
    </row>
    <row r="41" s="67" customFormat="true" ht="21" hidden="false" customHeight="true" outlineLevel="0" collapsed="false">
      <c r="A41" s="79" t="n">
        <v>4</v>
      </c>
      <c r="B41" s="100" t="s">
        <v>272</v>
      </c>
      <c r="C41" s="99" t="s">
        <v>271</v>
      </c>
      <c r="D41" s="96" t="n">
        <v>88.8</v>
      </c>
      <c r="E41" s="96" t="n">
        <f aca="false">D41</f>
        <v>88.8</v>
      </c>
      <c r="F41" s="96"/>
      <c r="G41" s="101"/>
      <c r="H41" s="101"/>
      <c r="I41" s="101"/>
      <c r="J41" s="101"/>
      <c r="K41" s="101"/>
    </row>
    <row r="42" s="67" customFormat="true" ht="21" hidden="false" customHeight="true" outlineLevel="0" collapsed="false">
      <c r="A42" s="79" t="n">
        <v>5</v>
      </c>
      <c r="B42" s="100" t="s">
        <v>273</v>
      </c>
      <c r="C42" s="99" t="s">
        <v>271</v>
      </c>
      <c r="D42" s="96" t="n">
        <v>89.8</v>
      </c>
      <c r="E42" s="96"/>
      <c r="F42" s="96" t="n">
        <f aca="false">D42</f>
        <v>89.8</v>
      </c>
      <c r="G42" s="96"/>
      <c r="H42" s="96"/>
      <c r="I42" s="96"/>
      <c r="J42" s="96"/>
      <c r="K42" s="96"/>
    </row>
    <row r="43" s="67" customFormat="true" ht="21" hidden="false" customHeight="true" outlineLevel="0" collapsed="false">
      <c r="A43" s="79" t="n">
        <v>6</v>
      </c>
      <c r="B43" s="98" t="s">
        <v>274</v>
      </c>
      <c r="C43" s="99" t="s">
        <v>232</v>
      </c>
      <c r="D43" s="96" t="n">
        <v>33.06</v>
      </c>
      <c r="E43" s="96" t="n">
        <f aca="false">D43</f>
        <v>33.06</v>
      </c>
      <c r="F43" s="96" t="n">
        <f aca="false">D43</f>
        <v>33.06</v>
      </c>
      <c r="G43" s="96"/>
      <c r="H43" s="96"/>
      <c r="I43" s="96"/>
      <c r="J43" s="96"/>
      <c r="K43" s="96"/>
    </row>
    <row r="44" s="67" customFormat="true" ht="21" hidden="false" customHeight="true" outlineLevel="0" collapsed="false">
      <c r="A44" s="79" t="n">
        <v>7</v>
      </c>
      <c r="B44" s="98" t="s">
        <v>275</v>
      </c>
      <c r="C44" s="99" t="s">
        <v>232</v>
      </c>
      <c r="D44" s="99" t="n">
        <v>29.04</v>
      </c>
      <c r="E44" s="96" t="n">
        <f aca="false">D44</f>
        <v>29.04</v>
      </c>
      <c r="F44" s="101"/>
      <c r="G44" s="101"/>
      <c r="H44" s="101"/>
      <c r="I44" s="101"/>
      <c r="J44" s="101"/>
      <c r="K44" s="101"/>
    </row>
    <row r="45" s="67" customFormat="true" ht="21" hidden="false" customHeight="true" outlineLevel="0" collapsed="false">
      <c r="A45" s="79" t="n">
        <v>8</v>
      </c>
      <c r="B45" s="98" t="s">
        <v>276</v>
      </c>
      <c r="C45" s="99" t="s">
        <v>232</v>
      </c>
      <c r="D45" s="99" t="n">
        <v>31.91</v>
      </c>
      <c r="E45" s="96" t="n">
        <f aca="false">D45</f>
        <v>31.91</v>
      </c>
      <c r="F45" s="101"/>
      <c r="G45" s="101"/>
      <c r="H45" s="101"/>
      <c r="I45" s="101"/>
      <c r="J45" s="101"/>
      <c r="K45" s="101"/>
    </row>
    <row r="46" s="67" customFormat="true" ht="21" hidden="false" customHeight="true" outlineLevel="0" collapsed="false">
      <c r="A46" s="79" t="n">
        <v>9</v>
      </c>
      <c r="B46" s="98" t="s">
        <v>277</v>
      </c>
      <c r="C46" s="99" t="s">
        <v>232</v>
      </c>
      <c r="D46" s="99" t="n">
        <v>34.2</v>
      </c>
      <c r="E46" s="96"/>
      <c r="F46" s="99" t="n">
        <f aca="false">D46</f>
        <v>34.2</v>
      </c>
      <c r="G46" s="99"/>
      <c r="H46" s="99"/>
      <c r="I46" s="99"/>
      <c r="J46" s="99"/>
      <c r="K46" s="99"/>
    </row>
    <row r="47" s="67" customFormat="true" ht="21" hidden="false" customHeight="true" outlineLevel="0" collapsed="false">
      <c r="A47" s="79" t="n">
        <v>10</v>
      </c>
      <c r="B47" s="98" t="s">
        <v>278</v>
      </c>
      <c r="C47" s="99" t="s">
        <v>271</v>
      </c>
      <c r="D47" s="99" t="n">
        <v>97</v>
      </c>
      <c r="E47" s="96" t="n">
        <f aca="false">D47</f>
        <v>97</v>
      </c>
      <c r="F47" s="99"/>
      <c r="G47" s="101"/>
      <c r="H47" s="101"/>
      <c r="I47" s="101"/>
      <c r="J47" s="101"/>
      <c r="K47" s="101"/>
    </row>
    <row r="48" s="67" customFormat="true" ht="21" hidden="false" customHeight="true" outlineLevel="0" collapsed="false">
      <c r="A48" s="79" t="n">
        <v>11</v>
      </c>
      <c r="B48" s="98" t="s">
        <v>279</v>
      </c>
      <c r="C48" s="99" t="s">
        <v>280</v>
      </c>
      <c r="D48" s="99" t="n">
        <v>34.74</v>
      </c>
      <c r="E48" s="102" t="n">
        <f aca="false">D48</f>
        <v>34.74</v>
      </c>
      <c r="F48" s="99"/>
      <c r="G48" s="54"/>
      <c r="H48" s="54"/>
      <c r="I48" s="54"/>
      <c r="J48" s="54"/>
      <c r="K48" s="54"/>
    </row>
    <row r="49" customFormat="false" ht="21" hidden="false" customHeight="true" outlineLevel="0" collapsed="false">
      <c r="A49" s="79" t="n">
        <v>12</v>
      </c>
      <c r="B49" s="98" t="s">
        <v>281</v>
      </c>
      <c r="C49" s="99" t="s">
        <v>280</v>
      </c>
      <c r="D49" s="99" t="n">
        <v>36.69</v>
      </c>
      <c r="E49" s="71"/>
      <c r="F49" s="99" t="n">
        <f aca="false">D49</f>
        <v>36.69</v>
      </c>
      <c r="G49" s="99"/>
      <c r="H49" s="99"/>
      <c r="I49" s="99"/>
      <c r="J49" s="99"/>
      <c r="K49" s="99"/>
    </row>
    <row r="50" customFormat="false" ht="21" hidden="false" customHeight="true" outlineLevel="0" collapsed="false">
      <c r="A50" s="79" t="n">
        <v>13</v>
      </c>
      <c r="B50" s="98" t="s">
        <v>282</v>
      </c>
      <c r="C50" s="99" t="s">
        <v>283</v>
      </c>
      <c r="D50" s="99" t="n">
        <v>88.8</v>
      </c>
      <c r="E50" s="71"/>
      <c r="F50" s="99" t="n">
        <f aca="false">D50</f>
        <v>88.8</v>
      </c>
      <c r="G50" s="99"/>
      <c r="H50" s="99"/>
      <c r="I50" s="99"/>
      <c r="J50" s="99"/>
      <c r="K50" s="99"/>
    </row>
    <row r="51" customFormat="false" ht="21" hidden="false" customHeight="true" outlineLevel="0" collapsed="false">
      <c r="A51" s="71"/>
      <c r="B51" s="42" t="s">
        <v>284</v>
      </c>
      <c r="C51" s="71"/>
      <c r="D51" s="71"/>
      <c r="E51" s="97" t="n">
        <f aca="false">SUM(E38:E50)</f>
        <v>483.02</v>
      </c>
      <c r="F51" s="97" t="n">
        <f aca="false">SUM(F38:F50)</f>
        <v>415.22</v>
      </c>
      <c r="G51" s="97"/>
      <c r="H51" s="97"/>
      <c r="I51" s="97"/>
      <c r="J51" s="97"/>
      <c r="K51" s="97"/>
    </row>
  </sheetData>
  <autoFilter ref="A3:K51"/>
  <mergeCells count="7">
    <mergeCell ref="A2:K2"/>
    <mergeCell ref="A3:A4"/>
    <mergeCell ref="B3:B4"/>
    <mergeCell ref="C3:C4"/>
    <mergeCell ref="D3:D4"/>
    <mergeCell ref="E3:F3"/>
    <mergeCell ref="G3:K3"/>
  </mergeCells>
  <printOptions headings="false" gridLines="false" gridLinesSet="true" horizontalCentered="true" verticalCentered="false"/>
  <pageMargins left="0.747916666666667" right="0.511111111111111" top="0.511111111111111" bottom="0.653472222222222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19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37"/>
    <col collapsed="false" customWidth="true" hidden="false" outlineLevel="0" max="2" min="2" style="76" width="43.5"/>
    <col collapsed="false" customWidth="true" hidden="false" outlineLevel="0" max="3" min="3" style="76" width="7.87"/>
    <col collapsed="false" customWidth="true" hidden="false" outlineLevel="0" max="4" min="4" style="75" width="7.99"/>
    <col collapsed="false" customWidth="true" hidden="false" outlineLevel="0" max="5" min="5" style="75" width="7.87"/>
    <col collapsed="false" customWidth="true" hidden="false" outlineLevel="0" max="11" min="6" style="75" width="8.11"/>
    <col collapsed="false" customWidth="false" hidden="false" outlineLevel="0" max="248" min="12" style="77" width="8.99"/>
  </cols>
  <sheetData>
    <row r="1" customFormat="false" ht="18" hidden="false" customHeight="true" outlineLevel="0" collapsed="false">
      <c r="A1" s="59"/>
      <c r="B1" s="60" t="s">
        <v>285</v>
      </c>
      <c r="C1" s="58"/>
    </row>
    <row r="2" customFormat="false" ht="16" hidden="false" customHeight="true" outlineLevel="0" collapsed="false">
      <c r="A2" s="87" t="s">
        <v>286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1" hidden="false" customHeight="true" outlineLevel="0" collapsed="false">
      <c r="A3" s="62" t="s">
        <v>146</v>
      </c>
      <c r="B3" s="63" t="s">
        <v>147</v>
      </c>
      <c r="C3" s="63" t="s">
        <v>148</v>
      </c>
      <c r="D3" s="63" t="s">
        <v>98</v>
      </c>
      <c r="E3" s="63" t="s">
        <v>149</v>
      </c>
      <c r="F3" s="63"/>
      <c r="G3" s="63" t="s">
        <v>150</v>
      </c>
      <c r="H3" s="63"/>
      <c r="I3" s="63"/>
      <c r="J3" s="63"/>
      <c r="K3" s="63"/>
    </row>
    <row r="4" customFormat="false" ht="16" hidden="false" customHeight="true" outlineLevel="0" collapsed="false">
      <c r="A4" s="62"/>
      <c r="B4" s="63"/>
      <c r="C4" s="63"/>
      <c r="D4" s="63"/>
      <c r="E4" s="63" t="s">
        <v>151</v>
      </c>
      <c r="F4" s="63" t="s">
        <v>152</v>
      </c>
      <c r="G4" s="63" t="s">
        <v>153</v>
      </c>
      <c r="H4" s="63" t="s">
        <v>154</v>
      </c>
      <c r="I4" s="63" t="s">
        <v>155</v>
      </c>
      <c r="J4" s="63" t="s">
        <v>156</v>
      </c>
      <c r="K4" s="63" t="s">
        <v>15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82" customFormat="true" ht="15" hidden="false" customHeight="true" outlineLevel="0" collapsed="false">
      <c r="A5" s="79" t="n">
        <v>1</v>
      </c>
      <c r="B5" s="103" t="s">
        <v>229</v>
      </c>
      <c r="C5" s="46" t="s">
        <v>172</v>
      </c>
      <c r="D5" s="104" t="n">
        <v>13.92</v>
      </c>
      <c r="E5" s="105" t="n">
        <f aca="false">D5</f>
        <v>13.92</v>
      </c>
      <c r="F5" s="105" t="n">
        <f aca="false">D5</f>
        <v>13.92</v>
      </c>
      <c r="G5" s="105"/>
      <c r="H5" s="105"/>
      <c r="I5" s="105"/>
      <c r="J5" s="105"/>
      <c r="K5" s="105"/>
    </row>
    <row r="6" s="82" customFormat="true" ht="15" hidden="false" customHeight="true" outlineLevel="0" collapsed="false">
      <c r="A6" s="79" t="n">
        <v>2</v>
      </c>
      <c r="B6" s="103" t="s">
        <v>230</v>
      </c>
      <c r="C6" s="46" t="s">
        <v>172</v>
      </c>
      <c r="D6" s="104" t="n">
        <v>17.3</v>
      </c>
      <c r="E6" s="105" t="n">
        <f aca="false">D6</f>
        <v>17.3</v>
      </c>
      <c r="F6" s="105" t="n">
        <f aca="false">D6</f>
        <v>17.3</v>
      </c>
      <c r="G6" s="105"/>
      <c r="H6" s="105"/>
      <c r="I6" s="105"/>
      <c r="J6" s="105"/>
      <c r="K6" s="105"/>
    </row>
    <row r="7" s="82" customFormat="true" ht="15" hidden="false" customHeight="true" outlineLevel="0" collapsed="false">
      <c r="A7" s="79" t="n">
        <v>3</v>
      </c>
      <c r="B7" s="103" t="s">
        <v>287</v>
      </c>
      <c r="C7" s="46" t="s">
        <v>172</v>
      </c>
      <c r="D7" s="104" t="n">
        <v>17.3</v>
      </c>
      <c r="E7" s="105" t="n">
        <f aca="false">D7</f>
        <v>17.3</v>
      </c>
      <c r="F7" s="105" t="n">
        <f aca="false">D7</f>
        <v>17.3</v>
      </c>
      <c r="G7" s="105"/>
      <c r="H7" s="105"/>
      <c r="I7" s="105"/>
      <c r="J7" s="105"/>
      <c r="K7" s="105"/>
    </row>
    <row r="8" s="82" customFormat="true" ht="15" hidden="false" customHeight="true" outlineLevel="0" collapsed="false">
      <c r="A8" s="79" t="n">
        <v>4</v>
      </c>
      <c r="B8" s="103" t="s">
        <v>231</v>
      </c>
      <c r="C8" s="46" t="s">
        <v>232</v>
      </c>
      <c r="D8" s="104" t="n">
        <v>14.24</v>
      </c>
      <c r="E8" s="105" t="n">
        <f aca="false">D8</f>
        <v>14.24</v>
      </c>
      <c r="F8" s="105" t="n">
        <f aca="false">D8</f>
        <v>14.24</v>
      </c>
      <c r="G8" s="105"/>
      <c r="H8" s="105"/>
      <c r="I8" s="105"/>
      <c r="J8" s="105"/>
      <c r="K8" s="105"/>
    </row>
    <row r="9" s="82" customFormat="true" ht="15" hidden="false" customHeight="true" outlineLevel="0" collapsed="false">
      <c r="A9" s="79" t="n">
        <v>5</v>
      </c>
      <c r="B9" s="103" t="s">
        <v>233</v>
      </c>
      <c r="C9" s="46" t="s">
        <v>232</v>
      </c>
      <c r="D9" s="104" t="n">
        <v>14.82</v>
      </c>
      <c r="E9" s="105" t="n">
        <f aca="false">D9</f>
        <v>14.82</v>
      </c>
      <c r="F9" s="105" t="n">
        <f aca="false">D9</f>
        <v>14.82</v>
      </c>
      <c r="G9" s="105"/>
      <c r="H9" s="105"/>
      <c r="I9" s="105"/>
      <c r="J9" s="105"/>
      <c r="K9" s="105"/>
    </row>
    <row r="10" s="82" customFormat="true" ht="15" hidden="false" customHeight="true" outlineLevel="0" collapsed="false">
      <c r="A10" s="79" t="n">
        <v>6</v>
      </c>
      <c r="B10" s="103" t="s">
        <v>234</v>
      </c>
      <c r="C10" s="46" t="s">
        <v>172</v>
      </c>
      <c r="D10" s="104" t="n">
        <v>17.3</v>
      </c>
      <c r="E10" s="105" t="n">
        <f aca="false">D10</f>
        <v>17.3</v>
      </c>
      <c r="F10" s="105" t="n">
        <f aca="false">D10</f>
        <v>17.3</v>
      </c>
      <c r="G10" s="105"/>
      <c r="H10" s="105"/>
      <c r="I10" s="105"/>
      <c r="J10" s="105"/>
      <c r="K10" s="105"/>
    </row>
    <row r="11" s="82" customFormat="true" ht="15" hidden="false" customHeight="true" outlineLevel="0" collapsed="false">
      <c r="A11" s="79" t="n">
        <v>7</v>
      </c>
      <c r="B11" s="103" t="s">
        <v>235</v>
      </c>
      <c r="C11" s="46" t="s">
        <v>172</v>
      </c>
      <c r="D11" s="104" t="n">
        <v>17.3</v>
      </c>
      <c r="E11" s="105" t="n">
        <f aca="false">D11</f>
        <v>17.3</v>
      </c>
      <c r="F11" s="105" t="n">
        <f aca="false">D11</f>
        <v>17.3</v>
      </c>
      <c r="G11" s="105"/>
      <c r="H11" s="105"/>
      <c r="I11" s="105"/>
      <c r="J11" s="105"/>
      <c r="K11" s="105"/>
    </row>
    <row r="12" s="82" customFormat="true" ht="15" hidden="false" customHeight="true" outlineLevel="0" collapsed="false">
      <c r="A12" s="79" t="n">
        <v>8</v>
      </c>
      <c r="B12" s="103" t="s">
        <v>236</v>
      </c>
      <c r="C12" s="46" t="s">
        <v>172</v>
      </c>
      <c r="D12" s="104" t="n">
        <v>13.92</v>
      </c>
      <c r="E12" s="105" t="n">
        <f aca="false">D12</f>
        <v>13.92</v>
      </c>
      <c r="F12" s="105" t="n">
        <f aca="false">D12</f>
        <v>13.92</v>
      </c>
      <c r="G12" s="105"/>
      <c r="H12" s="105"/>
      <c r="I12" s="105"/>
      <c r="J12" s="105"/>
      <c r="K12" s="105"/>
    </row>
    <row r="13" s="82" customFormat="true" ht="15" hidden="false" customHeight="true" outlineLevel="0" collapsed="false">
      <c r="A13" s="79" t="n">
        <v>9</v>
      </c>
      <c r="B13" s="103" t="s">
        <v>237</v>
      </c>
      <c r="C13" s="46" t="s">
        <v>172</v>
      </c>
      <c r="D13" s="104" t="n">
        <v>13.92</v>
      </c>
      <c r="E13" s="105" t="n">
        <f aca="false">D13</f>
        <v>13.92</v>
      </c>
      <c r="F13" s="105" t="n">
        <f aca="false">D13</f>
        <v>13.92</v>
      </c>
      <c r="G13" s="105"/>
      <c r="H13" s="105"/>
      <c r="I13" s="105"/>
      <c r="J13" s="105"/>
      <c r="K13" s="105"/>
    </row>
    <row r="14" s="82" customFormat="true" ht="15" hidden="false" customHeight="true" outlineLevel="0" collapsed="false">
      <c r="A14" s="79" t="n">
        <v>10</v>
      </c>
      <c r="B14" s="103" t="s">
        <v>238</v>
      </c>
      <c r="C14" s="46" t="s">
        <v>232</v>
      </c>
      <c r="D14" s="104" t="n">
        <v>13.38</v>
      </c>
      <c r="E14" s="105" t="n">
        <f aca="false">D14</f>
        <v>13.38</v>
      </c>
      <c r="F14" s="105" t="n">
        <f aca="false">D14</f>
        <v>13.38</v>
      </c>
      <c r="G14" s="105"/>
      <c r="H14" s="105"/>
      <c r="I14" s="105"/>
      <c r="J14" s="105"/>
      <c r="K14" s="105"/>
    </row>
    <row r="15" s="82" customFormat="true" ht="15" hidden="false" customHeight="true" outlineLevel="0" collapsed="false">
      <c r="A15" s="79" t="n">
        <v>11</v>
      </c>
      <c r="B15" s="103" t="s">
        <v>240</v>
      </c>
      <c r="C15" s="46" t="s">
        <v>232</v>
      </c>
      <c r="D15" s="104" t="n">
        <v>13.67</v>
      </c>
      <c r="E15" s="105" t="n">
        <f aca="false">D15</f>
        <v>13.67</v>
      </c>
      <c r="F15" s="105" t="n">
        <f aca="false">D15</f>
        <v>13.67</v>
      </c>
      <c r="G15" s="105"/>
      <c r="H15" s="105"/>
      <c r="I15" s="105"/>
      <c r="J15" s="105"/>
      <c r="K15" s="105"/>
    </row>
    <row r="16" s="82" customFormat="true" ht="15" hidden="false" customHeight="true" outlineLevel="0" collapsed="false">
      <c r="A16" s="79" t="n">
        <v>12</v>
      </c>
      <c r="B16" s="103" t="s">
        <v>241</v>
      </c>
      <c r="C16" s="46" t="s">
        <v>232</v>
      </c>
      <c r="D16" s="104" t="n">
        <v>13.1</v>
      </c>
      <c r="E16" s="105" t="n">
        <f aca="false">D16</f>
        <v>13.1</v>
      </c>
      <c r="F16" s="105" t="n">
        <f aca="false">D16</f>
        <v>13.1</v>
      </c>
      <c r="G16" s="105"/>
      <c r="H16" s="105"/>
      <c r="I16" s="105"/>
      <c r="J16" s="105"/>
      <c r="K16" s="105"/>
    </row>
    <row r="17" s="82" customFormat="true" ht="15" hidden="false" customHeight="true" outlineLevel="0" collapsed="false">
      <c r="A17" s="79" t="n">
        <v>13</v>
      </c>
      <c r="B17" s="103" t="s">
        <v>242</v>
      </c>
      <c r="C17" s="46" t="s">
        <v>232</v>
      </c>
      <c r="D17" s="104" t="n">
        <v>13.67</v>
      </c>
      <c r="E17" s="105" t="n">
        <f aca="false">D17</f>
        <v>13.67</v>
      </c>
      <c r="F17" s="105" t="n">
        <f aca="false">D17</f>
        <v>13.67</v>
      </c>
      <c r="G17" s="105"/>
      <c r="H17" s="105"/>
      <c r="I17" s="105"/>
      <c r="J17" s="105"/>
      <c r="K17" s="105"/>
    </row>
    <row r="18" s="82" customFormat="true" ht="15" hidden="false" customHeight="true" outlineLevel="0" collapsed="false">
      <c r="A18" s="79" t="n">
        <v>14</v>
      </c>
      <c r="B18" s="106" t="s">
        <v>288</v>
      </c>
      <c r="C18" s="46" t="s">
        <v>289</v>
      </c>
      <c r="D18" s="104" t="n">
        <v>5.31</v>
      </c>
      <c r="E18" s="105" t="n">
        <f aca="false">D18</f>
        <v>5.31</v>
      </c>
      <c r="F18" s="105" t="n">
        <f aca="false">D18</f>
        <v>5.31</v>
      </c>
      <c r="G18" s="105"/>
      <c r="H18" s="105"/>
      <c r="I18" s="105"/>
      <c r="J18" s="105"/>
      <c r="K18" s="105"/>
    </row>
    <row r="19" s="82" customFormat="true" ht="15" hidden="false" customHeight="true" outlineLevel="0" collapsed="false">
      <c r="A19" s="79" t="n">
        <v>15</v>
      </c>
      <c r="B19" s="106" t="s">
        <v>290</v>
      </c>
      <c r="C19" s="46" t="s">
        <v>232</v>
      </c>
      <c r="D19" s="104" t="n">
        <v>6.05</v>
      </c>
      <c r="E19" s="105" t="n">
        <f aca="false">D19</f>
        <v>6.05</v>
      </c>
      <c r="F19" s="105" t="n">
        <f aca="false">D19</f>
        <v>6.05</v>
      </c>
      <c r="G19" s="105"/>
      <c r="H19" s="105"/>
      <c r="I19" s="105"/>
      <c r="J19" s="105"/>
      <c r="K19" s="105"/>
    </row>
    <row r="20" s="82" customFormat="true" ht="15" hidden="false" customHeight="true" outlineLevel="0" collapsed="false">
      <c r="A20" s="79" t="n">
        <v>16</v>
      </c>
      <c r="B20" s="106" t="s">
        <v>291</v>
      </c>
      <c r="C20" s="46" t="s">
        <v>292</v>
      </c>
      <c r="D20" s="104" t="n">
        <v>5.66</v>
      </c>
      <c r="E20" s="105" t="n">
        <f aca="false">D20</f>
        <v>5.66</v>
      </c>
      <c r="F20" s="105" t="n">
        <f aca="false">D20</f>
        <v>5.66</v>
      </c>
      <c r="G20" s="105"/>
      <c r="H20" s="105"/>
      <c r="I20" s="105"/>
      <c r="J20" s="105"/>
      <c r="K20" s="105"/>
    </row>
    <row r="21" s="82" customFormat="true" ht="15" hidden="false" customHeight="true" outlineLevel="0" collapsed="false">
      <c r="A21" s="79" t="n">
        <v>17</v>
      </c>
      <c r="B21" s="106" t="s">
        <v>293</v>
      </c>
      <c r="C21" s="46" t="s">
        <v>232</v>
      </c>
      <c r="D21" s="104" t="n">
        <v>5.59</v>
      </c>
      <c r="E21" s="105" t="n">
        <f aca="false">D21</f>
        <v>5.59</v>
      </c>
      <c r="F21" s="105" t="n">
        <f aca="false">D21</f>
        <v>5.59</v>
      </c>
      <c r="G21" s="105"/>
      <c r="H21" s="105"/>
      <c r="I21" s="105"/>
      <c r="J21" s="105"/>
      <c r="K21" s="105"/>
    </row>
    <row r="22" s="82" customFormat="true" ht="15" hidden="false" customHeight="true" outlineLevel="0" collapsed="false">
      <c r="A22" s="79" t="n">
        <v>18</v>
      </c>
      <c r="B22" s="106" t="s">
        <v>294</v>
      </c>
      <c r="C22" s="46" t="s">
        <v>295</v>
      </c>
      <c r="D22" s="104" t="n">
        <v>4.5</v>
      </c>
      <c r="E22" s="105" t="n">
        <f aca="false">D22</f>
        <v>4.5</v>
      </c>
      <c r="F22" s="105" t="n">
        <f aca="false">D22</f>
        <v>4.5</v>
      </c>
      <c r="G22" s="105"/>
      <c r="H22" s="105"/>
      <c r="I22" s="105"/>
      <c r="J22" s="105"/>
      <c r="K22" s="105"/>
    </row>
    <row r="23" s="82" customFormat="true" ht="15" hidden="false" customHeight="true" outlineLevel="0" collapsed="false">
      <c r="A23" s="79" t="n">
        <v>19</v>
      </c>
      <c r="B23" s="106" t="s">
        <v>296</v>
      </c>
      <c r="C23" s="46" t="s">
        <v>232</v>
      </c>
      <c r="D23" s="104" t="n">
        <v>5.59</v>
      </c>
      <c r="E23" s="105" t="n">
        <f aca="false">D23</f>
        <v>5.59</v>
      </c>
      <c r="F23" s="105" t="n">
        <f aca="false">D23</f>
        <v>5.59</v>
      </c>
      <c r="G23" s="105"/>
      <c r="H23" s="105"/>
      <c r="I23" s="105"/>
      <c r="J23" s="105"/>
      <c r="K23" s="105"/>
    </row>
    <row r="24" s="82" customFormat="true" ht="15" hidden="false" customHeight="true" outlineLevel="0" collapsed="false">
      <c r="A24" s="79" t="n">
        <v>20</v>
      </c>
      <c r="B24" s="106" t="s">
        <v>297</v>
      </c>
      <c r="C24" s="46" t="s">
        <v>292</v>
      </c>
      <c r="D24" s="104" t="n">
        <v>5.66</v>
      </c>
      <c r="E24" s="105" t="n">
        <f aca="false">D24</f>
        <v>5.66</v>
      </c>
      <c r="F24" s="105" t="n">
        <f aca="false">D24</f>
        <v>5.66</v>
      </c>
      <c r="G24" s="105"/>
      <c r="H24" s="105"/>
      <c r="I24" s="105"/>
      <c r="J24" s="105"/>
      <c r="K24" s="105"/>
    </row>
    <row r="25" s="82" customFormat="true" ht="15" hidden="false" customHeight="true" outlineLevel="0" collapsed="false">
      <c r="A25" s="79" t="n">
        <v>21</v>
      </c>
      <c r="B25" s="106" t="s">
        <v>298</v>
      </c>
      <c r="C25" s="46" t="s">
        <v>232</v>
      </c>
      <c r="D25" s="104" t="n">
        <v>5.59</v>
      </c>
      <c r="E25" s="105" t="n">
        <f aca="false">D25</f>
        <v>5.59</v>
      </c>
      <c r="F25" s="105" t="n">
        <f aca="false">D25</f>
        <v>5.59</v>
      </c>
      <c r="G25" s="105"/>
      <c r="H25" s="105"/>
      <c r="I25" s="105"/>
      <c r="J25" s="105"/>
      <c r="K25" s="105"/>
    </row>
    <row r="26" s="82" customFormat="true" ht="15" hidden="false" customHeight="true" outlineLevel="0" collapsed="false">
      <c r="A26" s="79" t="n">
        <v>22</v>
      </c>
      <c r="B26" s="106" t="s">
        <v>299</v>
      </c>
      <c r="C26" s="46" t="s">
        <v>295</v>
      </c>
      <c r="D26" s="104" t="n">
        <v>4.5</v>
      </c>
      <c r="E26" s="105" t="n">
        <f aca="false">D26</f>
        <v>4.5</v>
      </c>
      <c r="F26" s="105" t="n">
        <f aca="false">D26</f>
        <v>4.5</v>
      </c>
      <c r="G26" s="105"/>
      <c r="H26" s="105"/>
      <c r="I26" s="105"/>
      <c r="J26" s="105"/>
      <c r="K26" s="105"/>
    </row>
    <row r="27" s="82" customFormat="true" ht="15" hidden="false" customHeight="true" outlineLevel="0" collapsed="false">
      <c r="A27" s="79"/>
      <c r="B27" s="41" t="s">
        <v>243</v>
      </c>
      <c r="C27" s="41"/>
      <c r="D27" s="41"/>
      <c r="E27" s="107" t="n">
        <f aca="false">SUM(E5:E26)</f>
        <v>242.29</v>
      </c>
      <c r="F27" s="107" t="n">
        <f aca="false">SUM(F5:F26)</f>
        <v>242.29</v>
      </c>
      <c r="G27" s="107"/>
      <c r="H27" s="107"/>
      <c r="I27" s="107"/>
      <c r="J27" s="107"/>
      <c r="K27" s="107"/>
    </row>
    <row r="28" s="82" customFormat="true" ht="15" hidden="false" customHeight="true" outlineLevel="0" collapsed="false">
      <c r="A28" s="79" t="n">
        <v>1</v>
      </c>
      <c r="B28" s="103" t="s">
        <v>300</v>
      </c>
      <c r="C28" s="46" t="s">
        <v>172</v>
      </c>
      <c r="D28" s="104" t="n">
        <v>17.3</v>
      </c>
      <c r="E28" s="108"/>
      <c r="F28" s="108"/>
      <c r="G28" s="108" t="n">
        <f aca="false">D28</f>
        <v>17.3</v>
      </c>
      <c r="H28" s="108" t="n">
        <f aca="false">D28</f>
        <v>17.3</v>
      </c>
      <c r="I28" s="108" t="n">
        <f aca="false">D28</f>
        <v>17.3</v>
      </c>
      <c r="J28" s="108" t="n">
        <f aca="false">D28</f>
        <v>17.3</v>
      </c>
      <c r="K28" s="108" t="n">
        <f aca="false">D28</f>
        <v>17.3</v>
      </c>
    </row>
    <row r="29" s="82" customFormat="true" ht="15" hidden="false" customHeight="true" outlineLevel="0" collapsed="false">
      <c r="A29" s="79" t="n">
        <v>2</v>
      </c>
      <c r="B29" s="103" t="s">
        <v>245</v>
      </c>
      <c r="C29" s="46" t="s">
        <v>172</v>
      </c>
      <c r="D29" s="104" t="n">
        <v>17.3</v>
      </c>
      <c r="E29" s="108"/>
      <c r="F29" s="108"/>
      <c r="G29" s="108" t="n">
        <f aca="false">D29</f>
        <v>17.3</v>
      </c>
      <c r="H29" s="108" t="n">
        <f aca="false">D29</f>
        <v>17.3</v>
      </c>
      <c r="I29" s="108" t="n">
        <f aca="false">D29</f>
        <v>17.3</v>
      </c>
      <c r="J29" s="108" t="n">
        <f aca="false">D29</f>
        <v>17.3</v>
      </c>
      <c r="K29" s="108" t="n">
        <f aca="false">D29</f>
        <v>17.3</v>
      </c>
    </row>
    <row r="30" s="82" customFormat="true" ht="15" hidden="false" customHeight="true" outlineLevel="0" collapsed="false">
      <c r="A30" s="79" t="n">
        <v>3</v>
      </c>
      <c r="B30" s="103" t="s">
        <v>301</v>
      </c>
      <c r="C30" s="46" t="s">
        <v>172</v>
      </c>
      <c r="D30" s="104" t="n">
        <v>15.94</v>
      </c>
      <c r="E30" s="108"/>
      <c r="F30" s="108"/>
      <c r="G30" s="108" t="n">
        <f aca="false">D30</f>
        <v>15.94</v>
      </c>
      <c r="H30" s="108" t="n">
        <f aca="false">D30</f>
        <v>15.94</v>
      </c>
      <c r="I30" s="108" t="n">
        <f aca="false">D30</f>
        <v>15.94</v>
      </c>
      <c r="J30" s="108" t="n">
        <f aca="false">D30</f>
        <v>15.94</v>
      </c>
      <c r="K30" s="108" t="n">
        <f aca="false">D30</f>
        <v>15.94</v>
      </c>
    </row>
    <row r="31" s="82" customFormat="true" ht="15" hidden="false" customHeight="true" outlineLevel="0" collapsed="false">
      <c r="A31" s="79" t="n">
        <v>4</v>
      </c>
      <c r="B31" s="103" t="s">
        <v>302</v>
      </c>
      <c r="C31" s="46" t="s">
        <v>172</v>
      </c>
      <c r="D31" s="104" t="n">
        <v>15.94</v>
      </c>
      <c r="E31" s="108"/>
      <c r="F31" s="108"/>
      <c r="G31" s="108" t="n">
        <f aca="false">D31</f>
        <v>15.94</v>
      </c>
      <c r="H31" s="108" t="n">
        <f aca="false">D31</f>
        <v>15.94</v>
      </c>
      <c r="I31" s="108" t="n">
        <f aca="false">D31</f>
        <v>15.94</v>
      </c>
      <c r="J31" s="108" t="n">
        <f aca="false">D31</f>
        <v>15.94</v>
      </c>
      <c r="K31" s="108" t="n">
        <f aca="false">D31</f>
        <v>15.94</v>
      </c>
    </row>
    <row r="32" s="82" customFormat="true" ht="15" hidden="false" customHeight="true" outlineLevel="0" collapsed="false">
      <c r="A32" s="79" t="n">
        <v>5</v>
      </c>
      <c r="B32" s="103" t="s">
        <v>303</v>
      </c>
      <c r="C32" s="46" t="s">
        <v>172</v>
      </c>
      <c r="D32" s="104" t="n">
        <v>17.3</v>
      </c>
      <c r="E32" s="108"/>
      <c r="F32" s="108"/>
      <c r="G32" s="108" t="n">
        <f aca="false">D32</f>
        <v>17.3</v>
      </c>
      <c r="H32" s="108" t="n">
        <f aca="false">D32</f>
        <v>17.3</v>
      </c>
      <c r="I32" s="108" t="n">
        <f aca="false">D32</f>
        <v>17.3</v>
      </c>
      <c r="J32" s="108" t="n">
        <f aca="false">D32</f>
        <v>17.3</v>
      </c>
      <c r="K32" s="108" t="n">
        <f aca="false">D32</f>
        <v>17.3</v>
      </c>
    </row>
    <row r="33" s="82" customFormat="true" ht="15" hidden="false" customHeight="true" outlineLevel="0" collapsed="false">
      <c r="A33" s="79" t="n">
        <v>6</v>
      </c>
      <c r="B33" s="109" t="s">
        <v>304</v>
      </c>
      <c r="C33" s="110" t="s">
        <v>260</v>
      </c>
      <c r="D33" s="111" t="n">
        <v>17.37</v>
      </c>
      <c r="E33" s="108"/>
      <c r="F33" s="108"/>
      <c r="G33" s="108" t="n">
        <f aca="false">D33</f>
        <v>17.37</v>
      </c>
      <c r="H33" s="108" t="n">
        <f aca="false">D33</f>
        <v>17.37</v>
      </c>
      <c r="I33" s="108" t="n">
        <f aca="false">D33</f>
        <v>17.37</v>
      </c>
      <c r="J33" s="108" t="n">
        <f aca="false">D33</f>
        <v>17.37</v>
      </c>
      <c r="K33" s="108" t="n">
        <f aca="false">D33</f>
        <v>17.37</v>
      </c>
    </row>
    <row r="34" s="82" customFormat="true" ht="15" hidden="false" customHeight="true" outlineLevel="0" collapsed="false">
      <c r="A34" s="79" t="n">
        <v>7</v>
      </c>
      <c r="B34" s="103" t="s">
        <v>305</v>
      </c>
      <c r="C34" s="46" t="s">
        <v>289</v>
      </c>
      <c r="D34" s="104" t="n">
        <v>5.31</v>
      </c>
      <c r="E34" s="108"/>
      <c r="F34" s="108"/>
      <c r="G34" s="108" t="n">
        <f aca="false">D34</f>
        <v>5.31</v>
      </c>
      <c r="H34" s="108" t="n">
        <f aca="false">D34</f>
        <v>5.31</v>
      </c>
      <c r="I34" s="108" t="n">
        <f aca="false">D34</f>
        <v>5.31</v>
      </c>
      <c r="J34" s="108" t="n">
        <f aca="false">D34</f>
        <v>5.31</v>
      </c>
      <c r="K34" s="108" t="n">
        <f aca="false">D34</f>
        <v>5.31</v>
      </c>
    </row>
    <row r="35" s="82" customFormat="true" ht="15" hidden="false" customHeight="true" outlineLevel="0" collapsed="false">
      <c r="A35" s="79" t="n">
        <v>8</v>
      </c>
      <c r="B35" s="103" t="s">
        <v>246</v>
      </c>
      <c r="C35" s="46" t="s">
        <v>232</v>
      </c>
      <c r="D35" s="104" t="n">
        <v>13.38</v>
      </c>
      <c r="E35" s="108"/>
      <c r="F35" s="108"/>
      <c r="G35" s="108" t="n">
        <f aca="false">D35</f>
        <v>13.38</v>
      </c>
      <c r="H35" s="108" t="n">
        <f aca="false">D35</f>
        <v>13.38</v>
      </c>
      <c r="I35" s="108" t="n">
        <f aca="false">D35</f>
        <v>13.38</v>
      </c>
      <c r="J35" s="108" t="n">
        <f aca="false">D35</f>
        <v>13.38</v>
      </c>
      <c r="K35" s="108" t="n">
        <f aca="false">D35</f>
        <v>13.38</v>
      </c>
    </row>
    <row r="36" s="82" customFormat="true" ht="15" hidden="false" customHeight="true" outlineLevel="0" collapsed="false">
      <c r="A36" s="79" t="n">
        <v>9</v>
      </c>
      <c r="B36" s="103" t="s">
        <v>247</v>
      </c>
      <c r="C36" s="46" t="s">
        <v>232</v>
      </c>
      <c r="D36" s="104" t="n">
        <v>12.81</v>
      </c>
      <c r="E36" s="108"/>
      <c r="F36" s="108"/>
      <c r="G36" s="108" t="n">
        <f aca="false">D36</f>
        <v>12.81</v>
      </c>
      <c r="H36" s="108" t="n">
        <f aca="false">D36</f>
        <v>12.81</v>
      </c>
      <c r="I36" s="108" t="n">
        <f aca="false">D36</f>
        <v>12.81</v>
      </c>
      <c r="J36" s="108" t="n">
        <f aca="false">D36</f>
        <v>12.81</v>
      </c>
      <c r="K36" s="108" t="n">
        <f aca="false">D36</f>
        <v>12.81</v>
      </c>
    </row>
    <row r="37" s="82" customFormat="true" ht="15" hidden="false" customHeight="true" outlineLevel="0" collapsed="false">
      <c r="A37" s="79" t="n">
        <v>10</v>
      </c>
      <c r="B37" s="103" t="s">
        <v>248</v>
      </c>
      <c r="C37" s="46" t="s">
        <v>232</v>
      </c>
      <c r="D37" s="104" t="n">
        <v>11.66</v>
      </c>
      <c r="E37" s="108"/>
      <c r="F37" s="108"/>
      <c r="G37" s="108" t="n">
        <f aca="false">D37</f>
        <v>11.66</v>
      </c>
      <c r="H37" s="108" t="n">
        <f aca="false">D37</f>
        <v>11.66</v>
      </c>
      <c r="I37" s="108" t="n">
        <f aca="false">D37</f>
        <v>11.66</v>
      </c>
      <c r="J37" s="108" t="n">
        <f aca="false">D37</f>
        <v>11.66</v>
      </c>
      <c r="K37" s="108" t="n">
        <f aca="false">D37</f>
        <v>11.66</v>
      </c>
    </row>
    <row r="38" s="82" customFormat="true" ht="15" hidden="false" customHeight="true" outlineLevel="0" collapsed="false">
      <c r="A38" s="79" t="n">
        <v>11</v>
      </c>
      <c r="B38" s="103" t="s">
        <v>306</v>
      </c>
      <c r="C38" s="46" t="s">
        <v>232</v>
      </c>
      <c r="D38" s="104" t="n">
        <v>6.05</v>
      </c>
      <c r="E38" s="108"/>
      <c r="F38" s="108"/>
      <c r="G38" s="108" t="n">
        <f aca="false">D38</f>
        <v>6.05</v>
      </c>
      <c r="H38" s="108" t="n">
        <f aca="false">D38</f>
        <v>6.05</v>
      </c>
      <c r="I38" s="108" t="n">
        <f aca="false">D38</f>
        <v>6.05</v>
      </c>
      <c r="J38" s="108" t="n">
        <f aca="false">D38</f>
        <v>6.05</v>
      </c>
      <c r="K38" s="108" t="n">
        <f aca="false">D38</f>
        <v>6.05</v>
      </c>
    </row>
    <row r="39" s="82" customFormat="true" ht="15" hidden="false" customHeight="true" outlineLevel="0" collapsed="false">
      <c r="A39" s="79" t="n">
        <v>12</v>
      </c>
      <c r="B39" s="103" t="s">
        <v>249</v>
      </c>
      <c r="C39" s="46" t="s">
        <v>163</v>
      </c>
      <c r="D39" s="104" t="n">
        <v>11.89</v>
      </c>
      <c r="E39" s="108"/>
      <c r="F39" s="108"/>
      <c r="G39" s="108" t="n">
        <f aca="false">D39</f>
        <v>11.89</v>
      </c>
      <c r="H39" s="108" t="n">
        <f aca="false">D39</f>
        <v>11.89</v>
      </c>
      <c r="I39" s="108" t="n">
        <f aca="false">D39</f>
        <v>11.89</v>
      </c>
      <c r="J39" s="108" t="n">
        <f aca="false">D39</f>
        <v>11.89</v>
      </c>
      <c r="K39" s="108" t="n">
        <f aca="false">D39</f>
        <v>11.89</v>
      </c>
    </row>
    <row r="40" s="82" customFormat="true" ht="15" hidden="false" customHeight="true" outlineLevel="0" collapsed="false">
      <c r="A40" s="79" t="n">
        <v>13</v>
      </c>
      <c r="B40" s="103" t="s">
        <v>250</v>
      </c>
      <c r="C40" s="46" t="s">
        <v>163</v>
      </c>
      <c r="D40" s="104" t="n">
        <v>11.89</v>
      </c>
      <c r="E40" s="108"/>
      <c r="F40" s="108"/>
      <c r="G40" s="108" t="n">
        <f aca="false">D40</f>
        <v>11.89</v>
      </c>
      <c r="H40" s="108" t="n">
        <f aca="false">D40</f>
        <v>11.89</v>
      </c>
      <c r="I40" s="108" t="n">
        <f aca="false">D40</f>
        <v>11.89</v>
      </c>
      <c r="J40" s="108" t="n">
        <f aca="false">D40</f>
        <v>11.89</v>
      </c>
      <c r="K40" s="108" t="n">
        <f aca="false">D40</f>
        <v>11.89</v>
      </c>
    </row>
    <row r="41" s="82" customFormat="true" ht="15" hidden="false" customHeight="true" outlineLevel="0" collapsed="false">
      <c r="A41" s="79" t="n">
        <v>14</v>
      </c>
      <c r="B41" s="109" t="s">
        <v>307</v>
      </c>
      <c r="C41" s="110" t="s">
        <v>257</v>
      </c>
      <c r="D41" s="111" t="n">
        <v>13.03</v>
      </c>
      <c r="E41" s="108"/>
      <c r="F41" s="108"/>
      <c r="G41" s="108" t="n">
        <f aca="false">D41</f>
        <v>13.03</v>
      </c>
      <c r="H41" s="108" t="n">
        <f aca="false">D41</f>
        <v>13.03</v>
      </c>
      <c r="I41" s="108" t="n">
        <f aca="false">D41</f>
        <v>13.03</v>
      </c>
      <c r="J41" s="108" t="n">
        <f aca="false">D41</f>
        <v>13.03</v>
      </c>
      <c r="K41" s="108" t="n">
        <f aca="false">D41</f>
        <v>13.03</v>
      </c>
    </row>
    <row r="42" s="82" customFormat="true" ht="15" hidden="false" customHeight="true" outlineLevel="0" collapsed="false">
      <c r="A42" s="79" t="n">
        <v>15</v>
      </c>
      <c r="B42" s="103" t="s">
        <v>308</v>
      </c>
      <c r="C42" s="46" t="s">
        <v>292</v>
      </c>
      <c r="D42" s="104" t="n">
        <v>5.66</v>
      </c>
      <c r="E42" s="108"/>
      <c r="F42" s="108"/>
      <c r="G42" s="108" t="n">
        <f aca="false">D42</f>
        <v>5.66</v>
      </c>
      <c r="H42" s="108" t="n">
        <f aca="false">D42</f>
        <v>5.66</v>
      </c>
      <c r="I42" s="108" t="n">
        <f aca="false">D42</f>
        <v>5.66</v>
      </c>
      <c r="J42" s="108" t="n">
        <f aca="false">D42</f>
        <v>5.66</v>
      </c>
      <c r="K42" s="108" t="n">
        <f aca="false">D42</f>
        <v>5.66</v>
      </c>
    </row>
    <row r="43" s="82" customFormat="true" ht="15" hidden="false" customHeight="true" outlineLevel="0" collapsed="false">
      <c r="A43" s="79" t="n">
        <v>16</v>
      </c>
      <c r="B43" s="103" t="s">
        <v>309</v>
      </c>
      <c r="C43" s="46" t="s">
        <v>172</v>
      </c>
      <c r="D43" s="104" t="n">
        <v>13.92</v>
      </c>
      <c r="E43" s="108"/>
      <c r="F43" s="108"/>
      <c r="G43" s="104" t="n">
        <v>13.92</v>
      </c>
      <c r="H43" s="104" t="n">
        <v>13.92</v>
      </c>
      <c r="I43" s="108" t="n">
        <f aca="false">D43</f>
        <v>13.92</v>
      </c>
      <c r="J43" s="108" t="n">
        <f aca="false">D43</f>
        <v>13.92</v>
      </c>
      <c r="K43" s="104" t="n">
        <v>13.92</v>
      </c>
    </row>
    <row r="44" s="82" customFormat="true" ht="15" hidden="false" customHeight="true" outlineLevel="0" collapsed="false">
      <c r="A44" s="79" t="n">
        <v>17</v>
      </c>
      <c r="B44" s="103" t="s">
        <v>244</v>
      </c>
      <c r="C44" s="46" t="s">
        <v>172</v>
      </c>
      <c r="D44" s="104" t="n">
        <v>13.92</v>
      </c>
      <c r="E44" s="108"/>
      <c r="F44" s="108"/>
      <c r="G44" s="104" t="n">
        <v>13.92</v>
      </c>
      <c r="H44" s="104" t="n">
        <v>13.92</v>
      </c>
      <c r="I44" s="108" t="n">
        <f aca="false">D44</f>
        <v>13.92</v>
      </c>
      <c r="J44" s="108" t="n">
        <f aca="false">D44</f>
        <v>13.92</v>
      </c>
      <c r="K44" s="104" t="n">
        <v>13.92</v>
      </c>
    </row>
    <row r="45" s="82" customFormat="true" ht="15" hidden="false" customHeight="true" outlineLevel="0" collapsed="false">
      <c r="A45" s="79" t="n">
        <v>18</v>
      </c>
      <c r="B45" s="103" t="s">
        <v>310</v>
      </c>
      <c r="C45" s="46" t="s">
        <v>295</v>
      </c>
      <c r="D45" s="104" t="n">
        <v>4.5</v>
      </c>
      <c r="E45" s="108"/>
      <c r="F45" s="108"/>
      <c r="G45" s="104" t="n">
        <v>4.5</v>
      </c>
      <c r="H45" s="104" t="n">
        <v>4.5</v>
      </c>
      <c r="I45" s="108" t="n">
        <f aca="false">D45</f>
        <v>4.5</v>
      </c>
      <c r="J45" s="108" t="n">
        <f aca="false">D45</f>
        <v>4.5</v>
      </c>
      <c r="K45" s="104" t="n">
        <v>4.5</v>
      </c>
    </row>
    <row r="46" s="82" customFormat="true" ht="15" hidden="false" customHeight="true" outlineLevel="0" collapsed="false">
      <c r="A46" s="79" t="n">
        <v>19</v>
      </c>
      <c r="B46" s="103" t="s">
        <v>311</v>
      </c>
      <c r="C46" s="46" t="s">
        <v>172</v>
      </c>
      <c r="D46" s="104" t="n">
        <v>13.92</v>
      </c>
      <c r="E46" s="108"/>
      <c r="F46" s="108"/>
      <c r="G46" s="104" t="n">
        <v>13.92</v>
      </c>
      <c r="H46" s="104" t="n">
        <v>13.92</v>
      </c>
      <c r="I46" s="104" t="n">
        <v>13.92</v>
      </c>
      <c r="J46" s="108" t="n">
        <f aca="false">D46</f>
        <v>13.92</v>
      </c>
      <c r="K46" s="108" t="n">
        <f aca="false">D46</f>
        <v>13.92</v>
      </c>
    </row>
    <row r="47" s="82" customFormat="true" ht="15" hidden="false" customHeight="true" outlineLevel="0" collapsed="false">
      <c r="A47" s="79" t="n">
        <v>20</v>
      </c>
      <c r="B47" s="103" t="s">
        <v>312</v>
      </c>
      <c r="C47" s="46" t="s">
        <v>172</v>
      </c>
      <c r="D47" s="104" t="n">
        <v>13.92</v>
      </c>
      <c r="E47" s="108"/>
      <c r="F47" s="108"/>
      <c r="G47" s="108"/>
      <c r="H47" s="108"/>
      <c r="I47" s="108"/>
      <c r="J47" s="108" t="n">
        <f aca="false">D47</f>
        <v>13.92</v>
      </c>
      <c r="K47" s="108" t="n">
        <f aca="false">D47</f>
        <v>13.92</v>
      </c>
    </row>
    <row r="48" s="82" customFormat="true" ht="15" hidden="false" customHeight="true" outlineLevel="0" collapsed="false">
      <c r="A48" s="79" t="n">
        <v>21</v>
      </c>
      <c r="B48" s="103" t="s">
        <v>313</v>
      </c>
      <c r="C48" s="46" t="s">
        <v>172</v>
      </c>
      <c r="D48" s="104" t="n">
        <v>13.92</v>
      </c>
      <c r="E48" s="108"/>
      <c r="F48" s="108"/>
      <c r="G48" s="108"/>
      <c r="H48" s="108"/>
      <c r="I48" s="108"/>
      <c r="J48" s="108" t="n">
        <f aca="false">D48</f>
        <v>13.92</v>
      </c>
      <c r="K48" s="108" t="n">
        <f aca="false">D48</f>
        <v>13.92</v>
      </c>
    </row>
    <row r="49" s="82" customFormat="true" ht="15" hidden="false" customHeight="true" outlineLevel="0" collapsed="false">
      <c r="A49" s="79" t="n">
        <v>22</v>
      </c>
      <c r="B49" s="103" t="s">
        <v>314</v>
      </c>
      <c r="C49" s="46" t="s">
        <v>292</v>
      </c>
      <c r="D49" s="104" t="n">
        <v>5.66</v>
      </c>
      <c r="E49" s="108"/>
      <c r="F49" s="108"/>
      <c r="G49" s="104" t="n">
        <v>5.66</v>
      </c>
      <c r="H49" s="104" t="n">
        <v>5.66</v>
      </c>
      <c r="I49" s="104" t="n">
        <v>5.66</v>
      </c>
      <c r="J49" s="108" t="n">
        <f aca="false">D49</f>
        <v>5.66</v>
      </c>
      <c r="K49" s="108" t="n">
        <f aca="false">D49</f>
        <v>5.66</v>
      </c>
    </row>
    <row r="50" s="82" customFormat="true" ht="15" hidden="false" customHeight="true" outlineLevel="0" collapsed="false">
      <c r="A50" s="79" t="n">
        <v>23</v>
      </c>
      <c r="B50" s="103" t="s">
        <v>315</v>
      </c>
      <c r="C50" s="46" t="s">
        <v>172</v>
      </c>
      <c r="D50" s="104" t="n">
        <v>13.92</v>
      </c>
      <c r="E50" s="108"/>
      <c r="F50" s="108"/>
      <c r="G50" s="104" t="n">
        <v>13.92</v>
      </c>
      <c r="H50" s="108" t="n">
        <f aca="false">D50</f>
        <v>13.92</v>
      </c>
      <c r="I50" s="108" t="n">
        <f aca="false">D50</f>
        <v>13.92</v>
      </c>
      <c r="J50" s="104" t="n">
        <v>13.92</v>
      </c>
      <c r="K50" s="104" t="n">
        <v>13.92</v>
      </c>
    </row>
    <row r="51" s="82" customFormat="true" ht="15" hidden="false" customHeight="true" outlineLevel="0" collapsed="false">
      <c r="A51" s="79" t="n">
        <v>24</v>
      </c>
      <c r="B51" s="103" t="s">
        <v>252</v>
      </c>
      <c r="C51" s="46" t="s">
        <v>172</v>
      </c>
      <c r="D51" s="104" t="n">
        <v>13.92</v>
      </c>
      <c r="E51" s="108"/>
      <c r="F51" s="108"/>
      <c r="G51" s="108"/>
      <c r="H51" s="108" t="n">
        <f aca="false">D51</f>
        <v>13.92</v>
      </c>
      <c r="I51" s="108" t="n">
        <f aca="false">D51</f>
        <v>13.92</v>
      </c>
      <c r="J51" s="108"/>
      <c r="K51" s="108"/>
    </row>
    <row r="52" s="82" customFormat="true" ht="15" hidden="false" customHeight="true" outlineLevel="0" collapsed="false">
      <c r="A52" s="79" t="n">
        <v>25</v>
      </c>
      <c r="B52" s="103" t="s">
        <v>253</v>
      </c>
      <c r="C52" s="46" t="s">
        <v>172</v>
      </c>
      <c r="D52" s="104" t="n">
        <v>13.92</v>
      </c>
      <c r="E52" s="108"/>
      <c r="F52" s="108"/>
      <c r="G52" s="108"/>
      <c r="H52" s="108" t="n">
        <f aca="false">D52</f>
        <v>13.92</v>
      </c>
      <c r="I52" s="108" t="n">
        <f aca="false">D52</f>
        <v>13.92</v>
      </c>
      <c r="J52" s="108"/>
      <c r="K52" s="108"/>
    </row>
    <row r="53" s="82" customFormat="true" ht="15" hidden="false" customHeight="true" outlineLevel="0" collapsed="false">
      <c r="A53" s="79" t="n">
        <v>26</v>
      </c>
      <c r="B53" s="103" t="s">
        <v>316</v>
      </c>
      <c r="C53" s="46" t="s">
        <v>232</v>
      </c>
      <c r="D53" s="104" t="n">
        <v>5.59</v>
      </c>
      <c r="E53" s="108"/>
      <c r="F53" s="108"/>
      <c r="G53" s="108" t="n">
        <f aca="false">D53</f>
        <v>5.59</v>
      </c>
      <c r="H53" s="108" t="n">
        <f aca="false">D53</f>
        <v>5.59</v>
      </c>
      <c r="I53" s="108" t="n">
        <f aca="false">D53</f>
        <v>5.59</v>
      </c>
      <c r="J53" s="108" t="n">
        <f aca="false">D53</f>
        <v>5.59</v>
      </c>
      <c r="K53" s="108" t="n">
        <f aca="false">D53</f>
        <v>5.59</v>
      </c>
    </row>
    <row r="54" s="82" customFormat="true" ht="15" hidden="false" customHeight="true" outlineLevel="0" collapsed="false">
      <c r="A54" s="79" t="n">
        <v>27</v>
      </c>
      <c r="B54" s="103" t="s">
        <v>317</v>
      </c>
      <c r="C54" s="46" t="s">
        <v>232</v>
      </c>
      <c r="D54" s="46" t="n">
        <v>11.09</v>
      </c>
      <c r="E54" s="108"/>
      <c r="F54" s="108"/>
      <c r="G54" s="108"/>
      <c r="H54" s="108"/>
      <c r="I54" s="108"/>
      <c r="J54" s="108" t="n">
        <f aca="false">D54</f>
        <v>11.09</v>
      </c>
      <c r="K54" s="108" t="n">
        <f aca="false">D54</f>
        <v>11.09</v>
      </c>
    </row>
    <row r="55" s="82" customFormat="true" ht="15" hidden="false" customHeight="true" outlineLevel="0" collapsed="false">
      <c r="A55" s="79" t="n">
        <v>28</v>
      </c>
      <c r="B55" s="103" t="s">
        <v>318</v>
      </c>
      <c r="C55" s="46" t="s">
        <v>232</v>
      </c>
      <c r="D55" s="46" t="n">
        <v>12.81</v>
      </c>
      <c r="E55" s="108"/>
      <c r="F55" s="108"/>
      <c r="G55" s="108" t="n">
        <f aca="false">D55</f>
        <v>12.81</v>
      </c>
      <c r="H55" s="108" t="n">
        <f aca="false">D55</f>
        <v>12.81</v>
      </c>
      <c r="I55" s="108" t="n">
        <f aca="false">D55</f>
        <v>12.81</v>
      </c>
      <c r="J55" s="108"/>
      <c r="K55" s="108"/>
    </row>
    <row r="56" s="82" customFormat="true" ht="15" hidden="false" customHeight="true" outlineLevel="0" collapsed="false">
      <c r="A56" s="79" t="n">
        <v>29</v>
      </c>
      <c r="B56" s="103" t="s">
        <v>254</v>
      </c>
      <c r="C56" s="46" t="s">
        <v>232</v>
      </c>
      <c r="D56" s="104" t="n">
        <v>10.8</v>
      </c>
      <c r="E56" s="108"/>
      <c r="F56" s="108"/>
      <c r="G56" s="108" t="n">
        <f aca="false">D56</f>
        <v>10.8</v>
      </c>
      <c r="H56" s="108" t="n">
        <f aca="false">D56</f>
        <v>10.8</v>
      </c>
      <c r="I56" s="108" t="n">
        <f aca="false">D56</f>
        <v>10.8</v>
      </c>
      <c r="J56" s="108"/>
      <c r="K56" s="108"/>
    </row>
    <row r="57" s="82" customFormat="true" ht="15" hidden="false" customHeight="true" outlineLevel="0" collapsed="false">
      <c r="A57" s="79" t="n">
        <v>30</v>
      </c>
      <c r="B57" s="103" t="s">
        <v>319</v>
      </c>
      <c r="C57" s="46" t="s">
        <v>232</v>
      </c>
      <c r="D57" s="104" t="n">
        <v>12.24</v>
      </c>
      <c r="E57" s="107"/>
      <c r="F57" s="107"/>
      <c r="G57" s="108" t="n">
        <f aca="false">D57</f>
        <v>12.24</v>
      </c>
      <c r="H57" s="108" t="n">
        <f aca="false">D57</f>
        <v>12.24</v>
      </c>
      <c r="I57" s="108" t="n">
        <f aca="false">D57</f>
        <v>12.24</v>
      </c>
      <c r="J57" s="108"/>
      <c r="K57" s="108"/>
    </row>
    <row r="58" s="82" customFormat="true" ht="15" hidden="false" customHeight="true" outlineLevel="0" collapsed="false">
      <c r="A58" s="79" t="n">
        <v>31</v>
      </c>
      <c r="B58" s="103" t="s">
        <v>320</v>
      </c>
      <c r="C58" s="46" t="s">
        <v>232</v>
      </c>
      <c r="D58" s="104" t="n">
        <v>5.59</v>
      </c>
      <c r="E58" s="112"/>
      <c r="F58" s="113"/>
      <c r="G58" s="108" t="n">
        <f aca="false">D58</f>
        <v>5.59</v>
      </c>
      <c r="H58" s="108" t="n">
        <f aca="false">D58</f>
        <v>5.59</v>
      </c>
      <c r="I58" s="108" t="n">
        <f aca="false">D58</f>
        <v>5.59</v>
      </c>
      <c r="J58" s="108" t="n">
        <f aca="false">D58</f>
        <v>5.59</v>
      </c>
      <c r="K58" s="108" t="n">
        <f aca="false">D58</f>
        <v>5.59</v>
      </c>
    </row>
    <row r="59" s="82" customFormat="true" ht="15" hidden="false" customHeight="true" outlineLevel="0" collapsed="false">
      <c r="A59" s="79" t="n">
        <v>32</v>
      </c>
      <c r="B59" s="103" t="s">
        <v>321</v>
      </c>
      <c r="C59" s="46" t="s">
        <v>232</v>
      </c>
      <c r="D59" s="104" t="n">
        <v>10.23</v>
      </c>
      <c r="E59" s="112"/>
      <c r="F59" s="113"/>
      <c r="G59" s="108"/>
      <c r="H59" s="108" t="n">
        <f aca="false">D59</f>
        <v>10.23</v>
      </c>
      <c r="I59" s="108" t="n">
        <f aca="false">D59</f>
        <v>10.23</v>
      </c>
      <c r="J59" s="108"/>
      <c r="K59" s="108"/>
    </row>
    <row r="60" s="82" customFormat="true" ht="15" hidden="false" customHeight="true" outlineLevel="0" collapsed="false">
      <c r="A60" s="79" t="n">
        <v>33</v>
      </c>
      <c r="B60" s="103" t="s">
        <v>322</v>
      </c>
      <c r="C60" s="46" t="s">
        <v>232</v>
      </c>
      <c r="D60" s="104" t="n">
        <v>6.23</v>
      </c>
      <c r="E60" s="112"/>
      <c r="F60" s="113"/>
      <c r="G60" s="108" t="n">
        <f aca="false">D60</f>
        <v>6.23</v>
      </c>
      <c r="H60" s="108"/>
      <c r="I60" s="108"/>
      <c r="J60" s="108" t="n">
        <f aca="false">D60</f>
        <v>6.23</v>
      </c>
      <c r="K60" s="108" t="n">
        <f aca="false">D60</f>
        <v>6.23</v>
      </c>
    </row>
    <row r="61" s="82" customFormat="true" ht="15" hidden="false" customHeight="true" outlineLevel="0" collapsed="false">
      <c r="A61" s="79" t="n">
        <v>34</v>
      </c>
      <c r="B61" s="103" t="s">
        <v>323</v>
      </c>
      <c r="C61" s="46" t="s">
        <v>232</v>
      </c>
      <c r="D61" s="104" t="n">
        <v>12.81</v>
      </c>
      <c r="E61" s="112"/>
      <c r="F61" s="113"/>
      <c r="G61" s="108" t="n">
        <f aca="false">D61</f>
        <v>12.81</v>
      </c>
      <c r="H61" s="108"/>
      <c r="I61" s="108"/>
      <c r="J61" s="108" t="n">
        <f aca="false">D61</f>
        <v>12.81</v>
      </c>
      <c r="K61" s="108" t="n">
        <f aca="false">D61</f>
        <v>12.81</v>
      </c>
    </row>
    <row r="62" s="82" customFormat="true" ht="15" hidden="false" customHeight="true" outlineLevel="0" collapsed="false">
      <c r="A62" s="79" t="n">
        <v>35</v>
      </c>
      <c r="B62" s="103" t="s">
        <v>255</v>
      </c>
      <c r="C62" s="46" t="s">
        <v>232</v>
      </c>
      <c r="D62" s="104" t="n">
        <v>13.96</v>
      </c>
      <c r="E62" s="112"/>
      <c r="F62" s="113"/>
      <c r="G62" s="108" t="n">
        <f aca="false">D62</f>
        <v>13.96</v>
      </c>
      <c r="H62" s="108"/>
      <c r="I62" s="108"/>
      <c r="J62" s="108" t="n">
        <f aca="false">D62</f>
        <v>13.96</v>
      </c>
      <c r="K62" s="108" t="n">
        <f aca="false">D62</f>
        <v>13.96</v>
      </c>
    </row>
    <row r="63" s="82" customFormat="true" ht="15" hidden="false" customHeight="true" outlineLevel="0" collapsed="false">
      <c r="A63" s="79" t="n">
        <v>36</v>
      </c>
      <c r="B63" s="103" t="s">
        <v>324</v>
      </c>
      <c r="C63" s="46" t="s">
        <v>295</v>
      </c>
      <c r="D63" s="104" t="n">
        <v>4.5</v>
      </c>
      <c r="E63" s="112"/>
      <c r="F63" s="113"/>
      <c r="G63" s="108" t="n">
        <f aca="false">D63</f>
        <v>4.5</v>
      </c>
      <c r="H63" s="108" t="n">
        <f aca="false">D63</f>
        <v>4.5</v>
      </c>
      <c r="I63" s="108" t="n">
        <f aca="false">D63</f>
        <v>4.5</v>
      </c>
      <c r="J63" s="108" t="n">
        <f aca="false">D63</f>
        <v>4.5</v>
      </c>
      <c r="K63" s="108" t="n">
        <f aca="false">D63</f>
        <v>4.5</v>
      </c>
    </row>
    <row r="64" s="82" customFormat="true" ht="15" hidden="false" customHeight="true" outlineLevel="0" collapsed="false">
      <c r="A64" s="79" t="n">
        <v>37</v>
      </c>
      <c r="B64" s="103" t="s">
        <v>325</v>
      </c>
      <c r="C64" s="46" t="s">
        <v>232</v>
      </c>
      <c r="D64" s="104" t="n">
        <v>13.67</v>
      </c>
      <c r="E64" s="112"/>
      <c r="F64" s="113"/>
      <c r="G64" s="108" t="n">
        <f aca="false">D64</f>
        <v>13.67</v>
      </c>
      <c r="H64" s="108" t="n">
        <f aca="false">D64</f>
        <v>13.67</v>
      </c>
      <c r="I64" s="108" t="n">
        <f aca="false">D64</f>
        <v>13.67</v>
      </c>
      <c r="J64" s="108" t="n">
        <f aca="false">D64</f>
        <v>13.67</v>
      </c>
      <c r="K64" s="108" t="n">
        <f aca="false">D64</f>
        <v>13.67</v>
      </c>
    </row>
    <row r="65" s="82" customFormat="true" ht="15" hidden="false" customHeight="true" outlineLevel="0" collapsed="false">
      <c r="A65" s="79" t="n">
        <v>38</v>
      </c>
      <c r="B65" s="103" t="s">
        <v>326</v>
      </c>
      <c r="C65" s="46" t="s">
        <v>232</v>
      </c>
      <c r="D65" s="104" t="n">
        <v>10.23</v>
      </c>
      <c r="E65" s="112"/>
      <c r="F65" s="113"/>
      <c r="G65" s="108" t="n">
        <f aca="false">D65</f>
        <v>10.23</v>
      </c>
      <c r="H65" s="108" t="n">
        <f aca="false">D65</f>
        <v>10.23</v>
      </c>
      <c r="I65" s="108"/>
      <c r="J65" s="108"/>
      <c r="K65" s="108" t="n">
        <f aca="false">D65</f>
        <v>10.23</v>
      </c>
    </row>
    <row r="66" s="82" customFormat="true" ht="15" hidden="false" customHeight="true" outlineLevel="0" collapsed="false">
      <c r="A66" s="79" t="n">
        <v>39</v>
      </c>
      <c r="B66" s="103" t="s">
        <v>327</v>
      </c>
      <c r="C66" s="46" t="s">
        <v>232</v>
      </c>
      <c r="D66" s="104" t="n">
        <v>5.59</v>
      </c>
      <c r="E66" s="112"/>
      <c r="F66" s="113"/>
      <c r="G66" s="108" t="n">
        <f aca="false">D66</f>
        <v>5.59</v>
      </c>
      <c r="H66" s="108" t="n">
        <f aca="false">D66</f>
        <v>5.59</v>
      </c>
      <c r="I66" s="108" t="n">
        <f aca="false">D66</f>
        <v>5.59</v>
      </c>
      <c r="J66" s="108" t="n">
        <f aca="false">D66</f>
        <v>5.59</v>
      </c>
      <c r="K66" s="108" t="n">
        <f aca="false">D66</f>
        <v>5.59</v>
      </c>
    </row>
    <row r="67" s="82" customFormat="true" ht="15" hidden="false" customHeight="true" outlineLevel="0" collapsed="false">
      <c r="A67" s="79"/>
      <c r="B67" s="41" t="s">
        <v>265</v>
      </c>
      <c r="C67" s="41"/>
      <c r="D67" s="41"/>
      <c r="E67" s="107"/>
      <c r="F67" s="107"/>
      <c r="G67" s="107" t="n">
        <f aca="false">SUM(G28:G66)</f>
        <v>372.69</v>
      </c>
      <c r="H67" s="107" t="n">
        <f aca="false">SUM(H28:H66)</f>
        <v>377.76</v>
      </c>
      <c r="I67" s="107" t="n">
        <f aca="false">SUM(I28:I66)</f>
        <v>367.53</v>
      </c>
      <c r="J67" s="107" t="n">
        <f aca="false">SUM(J28:J66)</f>
        <v>365.54</v>
      </c>
      <c r="K67" s="107" t="n">
        <f aca="false">SUM(K28:K66)</f>
        <v>375.77</v>
      </c>
    </row>
    <row r="68" customFormat="false" ht="15" hidden="false" customHeight="true" outlineLevel="0" collapsed="false">
      <c r="A68" s="114" t="n">
        <v>1</v>
      </c>
      <c r="B68" s="115" t="s">
        <v>266</v>
      </c>
      <c r="C68" s="116" t="s">
        <v>267</v>
      </c>
      <c r="D68" s="117" t="n">
        <v>33.87</v>
      </c>
      <c r="E68" s="118" t="n">
        <f aca="false">D68</f>
        <v>33.87</v>
      </c>
      <c r="F68" s="116" t="n">
        <f aca="false">D68</f>
        <v>33.87</v>
      </c>
      <c r="G68" s="118"/>
      <c r="H68" s="118"/>
      <c r="I68" s="118"/>
      <c r="J68" s="118"/>
      <c r="K68" s="118"/>
    </row>
    <row r="69" customFormat="false" ht="15" hidden="false" customHeight="true" outlineLevel="0" collapsed="false">
      <c r="A69" s="114" t="n">
        <v>2</v>
      </c>
      <c r="B69" s="115" t="s">
        <v>328</v>
      </c>
      <c r="C69" s="116" t="s">
        <v>232</v>
      </c>
      <c r="D69" s="117" t="n">
        <v>29.62</v>
      </c>
      <c r="E69" s="118" t="n">
        <f aca="false">D69</f>
        <v>29.62</v>
      </c>
      <c r="F69" s="118"/>
      <c r="G69" s="118"/>
      <c r="H69" s="118"/>
      <c r="I69" s="118"/>
      <c r="J69" s="118"/>
      <c r="K69" s="118"/>
    </row>
    <row r="70" customFormat="false" ht="15" hidden="false" customHeight="true" outlineLevel="0" collapsed="false">
      <c r="A70" s="114" t="n">
        <v>3</v>
      </c>
      <c r="B70" s="115" t="s">
        <v>274</v>
      </c>
      <c r="C70" s="116" t="s">
        <v>232</v>
      </c>
      <c r="D70" s="111" t="n">
        <v>33.06</v>
      </c>
      <c r="E70" s="118" t="n">
        <f aca="false">D70</f>
        <v>33.06</v>
      </c>
      <c r="F70" s="118" t="n">
        <f aca="false">D70</f>
        <v>33.06</v>
      </c>
      <c r="G70" s="118"/>
      <c r="H70" s="118"/>
      <c r="I70" s="118"/>
      <c r="J70" s="118"/>
      <c r="K70" s="118"/>
    </row>
    <row r="71" customFormat="false" ht="15" hidden="false" customHeight="true" outlineLevel="0" collapsed="false">
      <c r="A71" s="114" t="n">
        <v>4</v>
      </c>
      <c r="B71" s="115" t="s">
        <v>275</v>
      </c>
      <c r="C71" s="116" t="s">
        <v>232</v>
      </c>
      <c r="D71" s="119" t="n">
        <v>29.04</v>
      </c>
      <c r="E71" s="118" t="n">
        <f aca="false">D71</f>
        <v>29.04</v>
      </c>
      <c r="F71" s="118"/>
      <c r="G71" s="118"/>
      <c r="H71" s="118"/>
      <c r="I71" s="118"/>
      <c r="J71" s="118"/>
      <c r="K71" s="118"/>
    </row>
    <row r="72" customFormat="false" ht="15" hidden="false" customHeight="true" outlineLevel="0" collapsed="false">
      <c r="A72" s="114" t="n">
        <v>5</v>
      </c>
      <c r="B72" s="115" t="s">
        <v>276</v>
      </c>
      <c r="C72" s="116" t="s">
        <v>232</v>
      </c>
      <c r="D72" s="119" t="n">
        <v>31.91</v>
      </c>
      <c r="E72" s="118" t="n">
        <f aca="false">D72</f>
        <v>31.91</v>
      </c>
      <c r="F72" s="118"/>
      <c r="G72" s="118"/>
      <c r="H72" s="118"/>
      <c r="I72" s="118"/>
      <c r="J72" s="118"/>
      <c r="K72" s="118"/>
    </row>
    <row r="73" customFormat="false" ht="15" hidden="false" customHeight="true" outlineLevel="0" collapsed="false">
      <c r="A73" s="114" t="n">
        <v>6</v>
      </c>
      <c r="B73" s="115" t="s">
        <v>279</v>
      </c>
      <c r="C73" s="116" t="s">
        <v>280</v>
      </c>
      <c r="D73" s="116" t="n">
        <v>34.74</v>
      </c>
      <c r="E73" s="118" t="n">
        <f aca="false">D73</f>
        <v>34.74</v>
      </c>
      <c r="F73" s="118"/>
      <c r="G73" s="118"/>
      <c r="H73" s="118"/>
      <c r="I73" s="118"/>
      <c r="J73" s="118"/>
      <c r="K73" s="118"/>
    </row>
    <row r="74" customFormat="false" ht="15" hidden="false" customHeight="true" outlineLevel="0" collapsed="false">
      <c r="A74" s="114" t="n">
        <v>7</v>
      </c>
      <c r="B74" s="120" t="s">
        <v>329</v>
      </c>
      <c r="C74" s="121"/>
      <c r="D74" s="121" t="n">
        <v>28</v>
      </c>
      <c r="E74" s="118" t="n">
        <f aca="false">D74</f>
        <v>28</v>
      </c>
      <c r="F74" s="118" t="n">
        <f aca="false">D74</f>
        <v>28</v>
      </c>
      <c r="G74" s="118"/>
      <c r="H74" s="118"/>
      <c r="I74" s="118"/>
      <c r="J74" s="118"/>
      <c r="K74" s="118"/>
    </row>
    <row r="75" customFormat="false" ht="15" hidden="false" customHeight="true" outlineLevel="0" collapsed="false">
      <c r="A75" s="114" t="n">
        <v>8</v>
      </c>
      <c r="B75" s="120" t="s">
        <v>330</v>
      </c>
      <c r="C75" s="121"/>
      <c r="D75" s="121" t="n">
        <v>28</v>
      </c>
      <c r="E75" s="118" t="n">
        <f aca="false">D75</f>
        <v>28</v>
      </c>
      <c r="F75" s="118"/>
      <c r="G75" s="118"/>
      <c r="H75" s="118"/>
      <c r="I75" s="118"/>
      <c r="J75" s="118"/>
      <c r="K75" s="118"/>
    </row>
    <row r="76" customFormat="false" ht="15" hidden="false" customHeight="true" outlineLevel="0" collapsed="false">
      <c r="A76" s="114" t="n">
        <v>9</v>
      </c>
      <c r="B76" s="120" t="s">
        <v>331</v>
      </c>
      <c r="C76" s="122"/>
      <c r="D76" s="121" t="n">
        <v>38</v>
      </c>
      <c r="E76" s="118" t="n">
        <f aca="false">D76</f>
        <v>38</v>
      </c>
      <c r="F76" s="118" t="n">
        <f aca="false">D76</f>
        <v>38</v>
      </c>
      <c r="G76" s="118"/>
      <c r="H76" s="118"/>
      <c r="I76" s="118"/>
      <c r="J76" s="118"/>
      <c r="K76" s="118"/>
    </row>
    <row r="77" customFormat="false" ht="15" hidden="false" customHeight="true" outlineLevel="0" collapsed="false">
      <c r="A77" s="114" t="n">
        <v>10</v>
      </c>
      <c r="B77" s="120" t="s">
        <v>332</v>
      </c>
      <c r="C77" s="122"/>
      <c r="D77" s="121" t="n">
        <v>28</v>
      </c>
      <c r="E77" s="118" t="n">
        <f aca="false">D77</f>
        <v>28</v>
      </c>
      <c r="F77" s="118"/>
      <c r="G77" s="118"/>
      <c r="H77" s="118"/>
      <c r="I77" s="118"/>
      <c r="J77" s="118"/>
      <c r="K77" s="118"/>
    </row>
    <row r="78" customFormat="false" ht="15" hidden="false" customHeight="true" outlineLevel="0" collapsed="false">
      <c r="A78" s="114" t="n">
        <v>11</v>
      </c>
      <c r="B78" s="120" t="s">
        <v>333</v>
      </c>
      <c r="C78" s="122"/>
      <c r="D78" s="121" t="n">
        <v>28</v>
      </c>
      <c r="E78" s="118" t="n">
        <f aca="false">D78</f>
        <v>28</v>
      </c>
      <c r="F78" s="118"/>
      <c r="G78" s="118"/>
      <c r="H78" s="118"/>
      <c r="I78" s="118"/>
      <c r="J78" s="118"/>
      <c r="K78" s="118"/>
    </row>
    <row r="79" customFormat="false" ht="15" hidden="false" customHeight="true" outlineLevel="0" collapsed="false">
      <c r="A79" s="114" t="n">
        <v>12</v>
      </c>
      <c r="B79" s="120" t="s">
        <v>334</v>
      </c>
      <c r="C79" s="122"/>
      <c r="D79" s="121" t="n">
        <v>28</v>
      </c>
      <c r="E79" s="118" t="n">
        <f aca="false">D79</f>
        <v>28</v>
      </c>
      <c r="F79" s="118"/>
      <c r="G79" s="118"/>
      <c r="H79" s="118"/>
      <c r="I79" s="118"/>
      <c r="J79" s="118"/>
      <c r="K79" s="118"/>
    </row>
    <row r="80" customFormat="false" ht="15" hidden="false" customHeight="true" outlineLevel="0" collapsed="false">
      <c r="A80" s="114" t="n">
        <v>13</v>
      </c>
      <c r="B80" s="120" t="s">
        <v>335</v>
      </c>
      <c r="C80" s="122"/>
      <c r="D80" s="121" t="n">
        <v>28</v>
      </c>
      <c r="E80" s="118"/>
      <c r="F80" s="118" t="n">
        <f aca="false">D80</f>
        <v>28</v>
      </c>
      <c r="G80" s="118"/>
      <c r="H80" s="118"/>
      <c r="I80" s="118"/>
      <c r="J80" s="118"/>
      <c r="K80" s="118"/>
    </row>
    <row r="81" customFormat="false" ht="15" hidden="false" customHeight="true" outlineLevel="0" collapsed="false">
      <c r="A81" s="114" t="n">
        <v>14</v>
      </c>
      <c r="B81" s="120" t="s">
        <v>336</v>
      </c>
      <c r="C81" s="122"/>
      <c r="D81" s="121" t="n">
        <v>28</v>
      </c>
      <c r="E81" s="118"/>
      <c r="F81" s="118" t="n">
        <f aca="false">D81</f>
        <v>28</v>
      </c>
      <c r="G81" s="118"/>
      <c r="H81" s="118"/>
      <c r="I81" s="118"/>
      <c r="J81" s="118"/>
      <c r="K81" s="118"/>
    </row>
    <row r="82" customFormat="false" ht="15" hidden="false" customHeight="true" outlineLevel="0" collapsed="false">
      <c r="A82" s="114" t="n">
        <v>15</v>
      </c>
      <c r="B82" s="120" t="s">
        <v>337</v>
      </c>
      <c r="C82" s="122"/>
      <c r="D82" s="121" t="n">
        <v>28</v>
      </c>
      <c r="E82" s="118"/>
      <c r="F82" s="118" t="n">
        <f aca="false">D82</f>
        <v>28</v>
      </c>
      <c r="G82" s="118"/>
      <c r="H82" s="118"/>
      <c r="I82" s="118"/>
      <c r="J82" s="118"/>
      <c r="K82" s="118"/>
    </row>
    <row r="83" customFormat="false" ht="15" hidden="false" customHeight="true" outlineLevel="0" collapsed="false">
      <c r="A83" s="114" t="n">
        <v>16</v>
      </c>
      <c r="B83" s="120" t="s">
        <v>338</v>
      </c>
      <c r="C83" s="122"/>
      <c r="D83" s="121" t="n">
        <v>28</v>
      </c>
      <c r="E83" s="118"/>
      <c r="F83" s="118" t="n">
        <f aca="false">D83</f>
        <v>28</v>
      </c>
      <c r="G83" s="118"/>
      <c r="H83" s="118"/>
      <c r="I83" s="118"/>
      <c r="J83" s="118"/>
      <c r="K83" s="118"/>
    </row>
    <row r="84" customFormat="false" ht="15" hidden="false" customHeight="true" outlineLevel="0" collapsed="false">
      <c r="A84" s="114" t="n">
        <v>17</v>
      </c>
      <c r="B84" s="120" t="s">
        <v>339</v>
      </c>
      <c r="C84" s="122"/>
      <c r="D84" s="121" t="n">
        <v>58</v>
      </c>
      <c r="E84" s="118" t="n">
        <f aca="false">D84</f>
        <v>58</v>
      </c>
      <c r="F84" s="118" t="n">
        <f aca="false">D84</f>
        <v>58</v>
      </c>
      <c r="G84" s="118"/>
      <c r="H84" s="118"/>
      <c r="I84" s="118"/>
      <c r="J84" s="118"/>
      <c r="K84" s="118"/>
    </row>
    <row r="85" customFormat="false" ht="15" hidden="false" customHeight="true" outlineLevel="0" collapsed="false">
      <c r="A85" s="114" t="n">
        <v>19</v>
      </c>
      <c r="B85" s="115" t="s">
        <v>340</v>
      </c>
      <c r="C85" s="116" t="s">
        <v>232</v>
      </c>
      <c r="D85" s="117" t="n">
        <v>34.77</v>
      </c>
      <c r="E85" s="118"/>
      <c r="F85" s="118" t="n">
        <f aca="false">D85</f>
        <v>34.77</v>
      </c>
      <c r="G85" s="118"/>
      <c r="H85" s="118"/>
      <c r="I85" s="118"/>
      <c r="J85" s="118"/>
      <c r="K85" s="118"/>
    </row>
    <row r="86" customFormat="false" ht="15" hidden="false" customHeight="true" outlineLevel="0" collapsed="false">
      <c r="A86" s="114" t="n">
        <v>21</v>
      </c>
      <c r="B86" s="115" t="s">
        <v>277</v>
      </c>
      <c r="C86" s="116" t="s">
        <v>232</v>
      </c>
      <c r="D86" s="116" t="n">
        <v>34.2</v>
      </c>
      <c r="E86" s="118"/>
      <c r="F86" s="118" t="n">
        <f aca="false">D86</f>
        <v>34.2</v>
      </c>
      <c r="G86" s="118"/>
      <c r="H86" s="118"/>
      <c r="I86" s="118"/>
      <c r="J86" s="118"/>
      <c r="K86" s="118"/>
    </row>
    <row r="87" customFormat="false" ht="15" hidden="false" customHeight="true" outlineLevel="0" collapsed="false">
      <c r="A87" s="114" t="n">
        <v>22</v>
      </c>
      <c r="B87" s="115" t="s">
        <v>341</v>
      </c>
      <c r="C87" s="116" t="s">
        <v>232</v>
      </c>
      <c r="D87" s="116" t="n">
        <v>33.34</v>
      </c>
      <c r="E87" s="118"/>
      <c r="F87" s="118" t="n">
        <f aca="false">D87</f>
        <v>33.34</v>
      </c>
      <c r="G87" s="118"/>
      <c r="H87" s="118"/>
      <c r="I87" s="118"/>
      <c r="J87" s="118"/>
      <c r="K87" s="118"/>
    </row>
    <row r="88" customFormat="false" ht="15" hidden="false" customHeight="true" outlineLevel="0" collapsed="false">
      <c r="A88" s="114" t="n">
        <v>23</v>
      </c>
      <c r="B88" s="115" t="s">
        <v>281</v>
      </c>
      <c r="C88" s="116" t="s">
        <v>280</v>
      </c>
      <c r="D88" s="116" t="n">
        <v>36.69</v>
      </c>
      <c r="E88" s="118"/>
      <c r="F88" s="118" t="n">
        <f aca="false">D88</f>
        <v>36.69</v>
      </c>
      <c r="G88" s="118"/>
      <c r="H88" s="118"/>
      <c r="I88" s="118"/>
      <c r="J88" s="118"/>
      <c r="K88" s="118"/>
    </row>
    <row r="89" customFormat="false" ht="15" hidden="false" customHeight="true" outlineLevel="0" collapsed="false">
      <c r="A89" s="114"/>
      <c r="B89" s="41" t="s">
        <v>284</v>
      </c>
      <c r="C89" s="41"/>
      <c r="D89" s="107"/>
      <c r="E89" s="107" t="n">
        <f aca="false">SUM(E68:E88)</f>
        <v>428.24</v>
      </c>
      <c r="F89" s="107" t="n">
        <f aca="false">SUM(F68:F88)</f>
        <v>441.93</v>
      </c>
      <c r="G89" s="107"/>
      <c r="H89" s="107"/>
      <c r="I89" s="107"/>
      <c r="J89" s="107"/>
      <c r="K89" s="107"/>
    </row>
  </sheetData>
  <autoFilter ref="A3:K89"/>
  <mergeCells count="7">
    <mergeCell ref="A2:K2"/>
    <mergeCell ref="A3:A4"/>
    <mergeCell ref="B3:B4"/>
    <mergeCell ref="C3:C4"/>
    <mergeCell ref="D3:D4"/>
    <mergeCell ref="E3:F3"/>
    <mergeCell ref="G3:K3"/>
  </mergeCells>
  <printOptions headings="false" gridLines="false" gridLinesSet="true" horizontalCentered="true" verticalCentered="false"/>
  <pageMargins left="0.747916666666667" right="0.511111111111111" top="0.472222222222222" bottom="0.536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2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4:09:58Z</dcterms:created>
  <dc:creator>黄云峰</dc:creator>
  <dc:description/>
  <dc:language>en-US</dc:language>
  <cp:lastModifiedBy>黄云峰</cp:lastModifiedBy>
  <cp:lastPrinted>2019-02-15T06:26:15Z</cp:lastPrinted>
  <dcterms:modified xsi:type="dcterms:W3CDTF">2019-09-01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