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8"/>
  </bookViews>
  <sheets>
    <sheet name="2021年收入表" sheetId="1" state="visible" r:id="rId2"/>
    <sheet name="2021年支出明细表" sheetId="2" state="visible" r:id="rId3"/>
    <sheet name="税收返还和转移支付" sheetId="3" state="visible" r:id="rId4"/>
    <sheet name="2021年一般预算平衡表" sheetId="4" state="visible" r:id="rId5"/>
    <sheet name="2021年基金预算平衡表" sheetId="5" state="visible" r:id="rId6"/>
    <sheet name="2021年国资预算" sheetId="6" state="visible" r:id="rId7"/>
    <sheet name="2021年社保基金预算" sheetId="7" state="visible" r:id="rId8"/>
    <sheet name="三公" sheetId="8" state="visible" r:id="rId9"/>
    <sheet name="债务" sheetId="9" state="visible" r:id="rId10"/>
    <sheet name="2021年蓝山县财政一般预算支出表" sheetId="10" state="visible" r:id="rId11"/>
    <sheet name="2021年蓝山县一般公共预算本级基本支出表" sheetId="11" state="visible" r:id="rId12"/>
    <sheet name=" 蓝山县2021年政府一般债务限额和余额预计表" sheetId="12" state="visible" r:id="rId13"/>
    <sheet name="2021年蓝山县政府性基金预算收入表" sheetId="13" state="visible" r:id="rId14"/>
    <sheet name="2021年蓝山县政府性基金预算支出表" sheetId="14" state="visible" r:id="rId15"/>
    <sheet name="蓝山县2021年政府专项债务限额和余额预计表" sheetId="15" state="visible" r:id="rId16"/>
    <sheet name="2021年度蓝山县国有资本经营预算收入表" sheetId="16" state="visible" r:id="rId17"/>
    <sheet name="2021年度蓝山县国有资本经营预算支出表" sheetId="17" state="visible" r:id="rId18"/>
    <sheet name="2021年度蓝山县本级国有资本经营预算支出表" sheetId="18" state="visible" r:id="rId19"/>
    <sheet name="2021年度蓝山县国有资本经营预算转移支付表" sheetId="19" state="visible" r:id="rId20"/>
    <sheet name="2021年蓝山县社会保险基金预算收入表" sheetId="20" state="visible" r:id="rId21"/>
    <sheet name="2021年蓝山县社会保险基金预算支出表" sheetId="21" state="visible" r:id="rId22"/>
    <sheet name="2021年一般公共预算本级支出表" sheetId="22" state="visible" r:id="rId23"/>
    <sheet name="本级政府性基金支出表" sheetId="23" state="visible" r:id="rId24"/>
    <sheet name="政府性基金转移支付表" sheetId="24" state="visible" r:id="rId25"/>
  </sheets>
  <definedNames>
    <definedName function="false" hidden="true" localSheetId="21" name="_xlnm._FilterDatabase" vbProcedure="false">2021年一般公共预算本级支出表!$A$7:$AQ$66</definedName>
    <definedName function="false" hidden="true" localSheetId="1" name="_xlnm._FilterDatabase" vbProcedure="false">2021年支出明细表!$A$5:$M$280</definedName>
    <definedName function="false" hidden="false" localSheetId="1" name="Print_Titles" vbProcedure="false">2021年支出明细表!$3:$5</definedName>
    <definedName function="false" hidden="false" localSheetId="3" name="Print_Area" vbProcedure="false">2021年一般预算平衡表!$A$1:$D$46</definedName>
    <definedName function="false" hidden="false" localSheetId="3" name="Print_Titles" vbProcedure="false">2021年一般预算平衡表!$4:$4</definedName>
    <definedName function="false" hidden="false" localSheetId="4" name="Print_Titles" vbProcedure="false">2021年基金预算平衡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759">
  <si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蓝山县一般公共预算收入预算表</t>
    </r>
  </si>
  <si>
    <t xml:space="preserve">单位：万元 </t>
  </si>
  <si>
    <t xml:space="preserve">项目</t>
  </si>
  <si>
    <r>
      <rPr>
        <b val="true"/>
        <sz val="12"/>
        <rFont val="楷体_GB2312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楷体_GB2312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
预算数</t>
    </r>
  </si>
  <si>
    <t xml:space="preserve">与上年完成数比较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楷体_GB2312"/>
        <family val="0"/>
        <charset val="134"/>
      </rPr>
      <t xml:space="preserve">%</t>
    </r>
  </si>
  <si>
    <t xml:space="preserve">一、税收收入</t>
  </si>
  <si>
    <r>
      <rPr>
        <sz val="12"/>
        <rFont val="楷体_GB2312"/>
        <family val="0"/>
        <charset val="134"/>
      </rPr>
      <t xml:space="preserve"> 1.</t>
    </r>
    <r>
      <rPr>
        <sz val="12"/>
        <rFont val="Noto Sans"/>
        <family val="2"/>
      </rPr>
      <t xml:space="preserve">增值税</t>
    </r>
  </si>
  <si>
    <r>
      <rPr>
        <sz val="12"/>
        <rFont val="Noto Sans"/>
        <family val="2"/>
      </rPr>
      <t xml:space="preserve">其中</t>
    </r>
    <r>
      <rPr>
        <sz val="12"/>
        <rFont val="楷体_GB2312"/>
        <family val="0"/>
        <charset val="134"/>
      </rPr>
      <t xml:space="preserve">:</t>
    </r>
    <r>
      <rPr>
        <sz val="12"/>
        <rFont val="Noto Sans"/>
        <family val="2"/>
      </rPr>
      <t xml:space="preserve">改征增值税</t>
    </r>
  </si>
  <si>
    <r>
      <rPr>
        <sz val="12"/>
        <rFont val="楷体_GB2312"/>
        <family val="0"/>
        <charset val="134"/>
      </rPr>
      <t xml:space="preserve"> 2.</t>
    </r>
    <r>
      <rPr>
        <sz val="12"/>
        <rFont val="Noto Sans"/>
        <family val="2"/>
      </rPr>
      <t xml:space="preserve">企业所得税</t>
    </r>
  </si>
  <si>
    <r>
      <rPr>
        <sz val="12"/>
        <rFont val="楷体_GB2312"/>
        <family val="0"/>
        <charset val="134"/>
      </rPr>
      <t xml:space="preserve"> 3.</t>
    </r>
    <r>
      <rPr>
        <sz val="12"/>
        <rFont val="Noto Sans"/>
        <family val="2"/>
      </rPr>
      <t xml:space="preserve">个人所得税</t>
    </r>
  </si>
  <si>
    <r>
      <rPr>
        <sz val="12"/>
        <rFont val="楷体_GB2312"/>
        <family val="0"/>
        <charset val="134"/>
      </rPr>
      <t xml:space="preserve"> 4</t>
    </r>
    <r>
      <rPr>
        <b val="true"/>
        <sz val="12"/>
        <rFont val="楷体_GB2312"/>
        <family val="0"/>
        <charset val="134"/>
      </rPr>
      <t xml:space="preserve">.</t>
    </r>
    <r>
      <rPr>
        <sz val="12"/>
        <rFont val="Noto Sans"/>
        <family val="2"/>
      </rPr>
      <t xml:space="preserve">资源税</t>
    </r>
  </si>
  <si>
    <r>
      <rPr>
        <sz val="12"/>
        <rFont val="楷体_GB2312"/>
        <family val="0"/>
        <charset val="134"/>
      </rPr>
      <t xml:space="preserve"> 5.</t>
    </r>
    <r>
      <rPr>
        <sz val="12"/>
        <rFont val="Noto Sans"/>
        <family val="2"/>
      </rPr>
      <t xml:space="preserve">城市维护建设税</t>
    </r>
  </si>
  <si>
    <r>
      <rPr>
        <sz val="12"/>
        <rFont val="楷体_GB2312"/>
        <family val="0"/>
        <charset val="134"/>
      </rPr>
      <t xml:space="preserve"> 6.</t>
    </r>
    <r>
      <rPr>
        <sz val="12"/>
        <rFont val="Noto Sans"/>
        <family val="2"/>
      </rPr>
      <t xml:space="preserve">房产税</t>
    </r>
  </si>
  <si>
    <r>
      <rPr>
        <sz val="12"/>
        <rFont val="楷体_GB2312"/>
        <family val="0"/>
        <charset val="134"/>
      </rPr>
      <t xml:space="preserve"> 7.</t>
    </r>
    <r>
      <rPr>
        <sz val="12"/>
        <rFont val="Noto Sans"/>
        <family val="2"/>
      </rPr>
      <t xml:space="preserve">印花税</t>
    </r>
  </si>
  <si>
    <r>
      <rPr>
        <sz val="12"/>
        <rFont val="楷体_GB2312"/>
        <family val="0"/>
        <charset val="134"/>
      </rPr>
      <t xml:space="preserve"> 8</t>
    </r>
    <r>
      <rPr>
        <b val="true"/>
        <sz val="12"/>
        <rFont val="楷体_GB2312"/>
        <family val="0"/>
        <charset val="134"/>
      </rPr>
      <t xml:space="preserve">.</t>
    </r>
    <r>
      <rPr>
        <sz val="12"/>
        <rFont val="Noto Sans"/>
        <family val="2"/>
      </rPr>
      <t xml:space="preserve">城镇土地使用税</t>
    </r>
  </si>
  <si>
    <r>
      <rPr>
        <sz val="12"/>
        <rFont val="楷体_GB2312"/>
        <family val="0"/>
        <charset val="134"/>
      </rPr>
      <t xml:space="preserve"> 9.</t>
    </r>
    <r>
      <rPr>
        <sz val="12"/>
        <rFont val="Noto Sans"/>
        <family val="2"/>
      </rPr>
      <t xml:space="preserve">土地增值税</t>
    </r>
  </si>
  <si>
    <r>
      <rPr>
        <sz val="12"/>
        <rFont val="楷体_GB2312"/>
        <family val="0"/>
        <charset val="134"/>
      </rPr>
      <t xml:space="preserve"> 10.</t>
    </r>
    <r>
      <rPr>
        <sz val="12"/>
        <rFont val="Noto Sans"/>
        <family val="2"/>
      </rPr>
      <t xml:space="preserve">车船税</t>
    </r>
  </si>
  <si>
    <r>
      <rPr>
        <sz val="12"/>
        <rFont val="楷体_GB2312"/>
        <family val="0"/>
        <charset val="134"/>
      </rPr>
      <t xml:space="preserve"> 11.</t>
    </r>
    <r>
      <rPr>
        <sz val="12"/>
        <rFont val="Noto Sans"/>
        <family val="2"/>
      </rPr>
      <t xml:space="preserve">耕地占用税</t>
    </r>
  </si>
  <si>
    <r>
      <rPr>
        <sz val="12"/>
        <rFont val="楷体_GB2312"/>
        <family val="0"/>
        <charset val="134"/>
      </rPr>
      <t xml:space="preserve"> 12.</t>
    </r>
    <r>
      <rPr>
        <sz val="12"/>
        <rFont val="Noto Sans"/>
        <family val="2"/>
      </rPr>
      <t xml:space="preserve">契税</t>
    </r>
  </si>
  <si>
    <r>
      <rPr>
        <sz val="12"/>
        <rFont val="楷体_GB2312"/>
        <family val="0"/>
        <charset val="134"/>
      </rPr>
      <t xml:space="preserve"> 13.</t>
    </r>
    <r>
      <rPr>
        <sz val="12"/>
        <rFont val="Noto Sans"/>
        <family val="2"/>
      </rPr>
      <t xml:space="preserve">烟叶税</t>
    </r>
  </si>
  <si>
    <r>
      <rPr>
        <sz val="12"/>
        <rFont val="楷体_GB2312"/>
        <family val="0"/>
        <charset val="134"/>
      </rPr>
      <t xml:space="preserve"> 14.</t>
    </r>
    <r>
      <rPr>
        <sz val="12"/>
        <rFont val="Noto Sans"/>
        <family val="2"/>
      </rPr>
      <t xml:space="preserve">环保税</t>
    </r>
  </si>
  <si>
    <t xml:space="preserve">二、非税收入</t>
  </si>
  <si>
    <r>
      <rPr>
        <sz val="12"/>
        <rFont val="楷体_GB2312"/>
        <family val="0"/>
        <charset val="134"/>
      </rPr>
      <t xml:space="preserve"> 1.</t>
    </r>
    <r>
      <rPr>
        <sz val="12"/>
        <rFont val="Noto Sans"/>
        <family val="2"/>
      </rPr>
      <t xml:space="preserve">专项收入</t>
    </r>
  </si>
  <si>
    <r>
      <rPr>
        <sz val="12"/>
        <rFont val="楷体_GB2312"/>
        <family val="0"/>
        <charset val="134"/>
      </rPr>
      <t xml:space="preserve"> 2.</t>
    </r>
    <r>
      <rPr>
        <sz val="12"/>
        <rFont val="Noto Sans"/>
        <family val="2"/>
      </rPr>
      <t xml:space="preserve">行政事业性收费</t>
    </r>
  </si>
  <si>
    <r>
      <rPr>
        <sz val="12"/>
        <rFont val="楷体_GB2312"/>
        <family val="0"/>
        <charset val="134"/>
      </rPr>
      <t xml:space="preserve"> 3.</t>
    </r>
    <r>
      <rPr>
        <sz val="12"/>
        <rFont val="Noto Sans"/>
        <family val="2"/>
      </rPr>
      <t xml:space="preserve">罚没收入</t>
    </r>
  </si>
  <si>
    <r>
      <rPr>
        <sz val="12"/>
        <rFont val="楷体_GB2312"/>
        <family val="0"/>
        <charset val="134"/>
      </rPr>
      <t xml:space="preserve"> 4.</t>
    </r>
    <r>
      <rPr>
        <sz val="12"/>
        <rFont val="Noto Sans"/>
        <family val="2"/>
      </rPr>
      <t xml:space="preserve">国有资本经营收入</t>
    </r>
  </si>
  <si>
    <r>
      <rPr>
        <sz val="12"/>
        <rFont val="楷体_GB2312"/>
        <family val="0"/>
        <charset val="134"/>
      </rPr>
      <t xml:space="preserve"> 5.</t>
    </r>
    <r>
      <rPr>
        <sz val="12"/>
        <rFont val="Noto Sans"/>
        <family val="2"/>
      </rPr>
      <t xml:space="preserve">国有资源（资产）有偿使用收入</t>
    </r>
  </si>
  <si>
    <r>
      <rPr>
        <sz val="12"/>
        <rFont val="楷体_GB2312"/>
        <family val="0"/>
        <charset val="134"/>
      </rPr>
      <t xml:space="preserve"> 6.</t>
    </r>
    <r>
      <rPr>
        <sz val="12"/>
        <rFont val="Noto Sans"/>
        <family val="2"/>
      </rPr>
      <t xml:space="preserve">其他非税收入</t>
    </r>
  </si>
  <si>
    <t xml:space="preserve">地方一般公共预算收入合计</t>
  </si>
  <si>
    <t xml:space="preserve">    其中：税收占比</t>
  </si>
  <si>
    <t xml:space="preserve">上划中央收入</t>
  </si>
  <si>
    <t xml:space="preserve">上划省级收入</t>
  </si>
  <si>
    <t xml:space="preserve">    一般公共预算收入总计</t>
  </si>
  <si>
    <t xml:space="preserve">      其中：税收收入</t>
  </si>
  <si>
    <t xml:space="preserve">            税收占比</t>
  </si>
  <si>
    <t xml:space="preserve">   税务局</t>
  </si>
  <si>
    <t xml:space="preserve">            非税收入</t>
  </si>
  <si>
    <t xml:space="preserve">   财政局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蓝山县一般公共预算支出明细表</t>
    </r>
  </si>
  <si>
    <t xml:space="preserve">性质</t>
  </si>
  <si>
    <t xml:space="preserve">功能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末财政负担人数</t>
    </r>
  </si>
  <si>
    <t xml:space="preserve">年初预算数</t>
  </si>
  <si>
    <t xml:space="preserve">工资福利支出</t>
  </si>
  <si>
    <t xml:space="preserve">商品和服务
支出</t>
  </si>
  <si>
    <t xml:space="preserve">对个人和家庭的补助</t>
  </si>
  <si>
    <t xml:space="preserve">债务利息及费用支出</t>
  </si>
  <si>
    <t xml:space="preserve">资本性支出</t>
  </si>
  <si>
    <t xml:space="preserve">对社会保障基金补助</t>
  </si>
  <si>
    <t xml:space="preserve">其他支出</t>
  </si>
  <si>
    <t xml:space="preserve">上级专项追加</t>
  </si>
  <si>
    <t xml:space="preserve">备注</t>
  </si>
  <si>
    <t xml:space="preserve">工资福利支出合计</t>
  </si>
  <si>
    <t xml:space="preserve">商品和服务支出合计</t>
  </si>
  <si>
    <t xml:space="preserve">对个人和家庭的补助支出合计</t>
  </si>
  <si>
    <t xml:space="preserve">国内债务
付息</t>
  </si>
  <si>
    <t xml:space="preserve">其他资本性支出</t>
  </si>
  <si>
    <t xml:space="preserve">对社会保险基金补助</t>
  </si>
  <si>
    <t xml:space="preserve">上级专项
合计</t>
  </si>
  <si>
    <t xml:space="preserve">类级科目</t>
  </si>
  <si>
    <t xml:space="preserve">一、一般公共服务支出</t>
  </si>
  <si>
    <t xml:space="preserve">款级科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大事务</t>
    </r>
  </si>
  <si>
    <t xml:space="preserve">行政单位</t>
  </si>
  <si>
    <t xml:space="preserve">    人大办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协事务</t>
    </r>
  </si>
  <si>
    <t xml:space="preserve">    政协办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政府办</t>
  </si>
  <si>
    <t xml:space="preserve">    行政审批服务局</t>
  </si>
  <si>
    <t xml:space="preserve">事业单位</t>
  </si>
  <si>
    <t xml:space="preserve">    机关事务服务中心</t>
  </si>
  <si>
    <t xml:space="preserve">    信访局</t>
  </si>
  <si>
    <t xml:space="preserve">    经济开发区管委会</t>
  </si>
  <si>
    <t xml:space="preserve">    乡镇（街道办）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发展与改革事务</t>
    </r>
  </si>
  <si>
    <t xml:space="preserve">    发改局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统计信息事务</t>
    </r>
  </si>
  <si>
    <t xml:space="preserve">    统计局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财政事务</t>
    </r>
  </si>
  <si>
    <t xml:space="preserve">    财政局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税收事务</t>
    </r>
  </si>
  <si>
    <t xml:space="preserve">    乡镇烤烟税分成</t>
  </si>
  <si>
    <t xml:space="preserve">    税收征收经费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审计事务</t>
    </r>
  </si>
  <si>
    <t xml:space="preserve">    审计局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人力资源事务</t>
    </r>
  </si>
  <si>
    <t xml:space="preserve">    编办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纪检监察事务</t>
    </r>
  </si>
  <si>
    <r>
      <rPr>
        <sz val="11"/>
        <color rgb="FF000000"/>
        <rFont val="Noto Sans"/>
        <family val="2"/>
      </rPr>
      <t xml:space="preserve">    纪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察局</t>
    </r>
    <r>
      <rPr>
        <sz val="11"/>
        <color rgb="FF000000"/>
        <rFont val="宋体"/>
        <family val="0"/>
        <charset val="134"/>
      </rPr>
      <t xml:space="preserve">)</t>
    </r>
  </si>
  <si>
    <t xml:space="preserve">    巡察办</t>
  </si>
  <si>
    <t xml:space="preserve">    派驻纪检组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商贸事务</t>
    </r>
  </si>
  <si>
    <t xml:space="preserve">    科工局</t>
  </si>
  <si>
    <t xml:space="preserve">    招商事务中心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知识产权事务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民族事务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港澳台侨事务</t>
    </r>
  </si>
  <si>
    <t xml:space="preserve">    侨联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档案事务</t>
    </r>
  </si>
  <si>
    <t xml:space="preserve">    档案馆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群众团体事务</t>
    </r>
  </si>
  <si>
    <t xml:space="preserve">    团县委</t>
  </si>
  <si>
    <t xml:space="preserve">    妇联</t>
  </si>
  <si>
    <t xml:space="preserve">    关工委</t>
  </si>
  <si>
    <t xml:space="preserve">    老年大学</t>
  </si>
  <si>
    <t xml:space="preserve">    总工会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党委办公厅（室）及相关机构事务</t>
    </r>
  </si>
  <si>
    <t xml:space="preserve">    县委办</t>
  </si>
  <si>
    <t xml:space="preserve">    接待科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组织事务</t>
    </r>
  </si>
  <si>
    <t xml:space="preserve">    组织部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宣传事务</t>
    </r>
  </si>
  <si>
    <t xml:space="preserve">    宣传部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统战事务</t>
    </r>
  </si>
  <si>
    <t xml:space="preserve">    统战部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其他共产党事务</t>
    </r>
  </si>
  <si>
    <t xml:space="preserve">    政法委</t>
  </si>
  <si>
    <t xml:space="preserve">    老干部服务中心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市场监督管理事务</t>
    </r>
  </si>
  <si>
    <t xml:space="preserve">    市场监督管理局</t>
  </si>
  <si>
    <t xml:space="preserve">    市场服务中心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其他一般公共服务支出</t>
    </r>
  </si>
  <si>
    <t xml:space="preserve">    人武部</t>
  </si>
  <si>
    <t xml:space="preserve">    其他一般公共服务支出</t>
  </si>
  <si>
    <t xml:space="preserve">二、公共安全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武装警察</t>
    </r>
  </si>
  <si>
    <t xml:space="preserve">    武警中队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安</t>
    </r>
  </si>
  <si>
    <t xml:space="preserve">    公安局</t>
  </si>
  <si>
    <t xml:space="preserve">    交警大队</t>
  </si>
  <si>
    <t xml:space="preserve">    看守所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检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法院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司法</t>
    </r>
  </si>
  <si>
    <t xml:space="preserve">    司法局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国家保密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其他公共安全支出</t>
    </r>
  </si>
  <si>
    <t xml:space="preserve">三、教育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教育管理事务</t>
    </r>
  </si>
  <si>
    <t xml:space="preserve">    教育局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普通教育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职业教育</t>
    </r>
  </si>
  <si>
    <t xml:space="preserve">    蓝山县职业中专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殊教育</t>
    </r>
  </si>
  <si>
    <t xml:space="preserve">    特殊教育学校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教师进修及干部继续教育</t>
    </r>
  </si>
  <si>
    <t xml:space="preserve">    进修学校</t>
  </si>
  <si>
    <t xml:space="preserve">    党校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教育费附加安排的支出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其他教育支出</t>
    </r>
  </si>
  <si>
    <t xml:space="preserve">四、科学技术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科学技术管理事务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技术研究与开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社会科学</t>
    </r>
  </si>
  <si>
    <t xml:space="preserve">    党史研究室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科学技术普及</t>
    </r>
  </si>
  <si>
    <t xml:space="preserve">    科协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科学技术支出</t>
    </r>
  </si>
  <si>
    <t xml:space="preserve">五、文化旅游体育与传媒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文化和旅游</t>
    </r>
  </si>
  <si>
    <t xml:space="preserve">    文化旅游广电体育局</t>
  </si>
  <si>
    <t xml:space="preserve">    文化市场综合执法大队</t>
  </si>
  <si>
    <t xml:space="preserve">    文联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文物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体育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新闻出版电影</t>
    </r>
  </si>
  <si>
    <t xml:space="preserve">    电影院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广播电视</t>
    </r>
  </si>
  <si>
    <t xml:space="preserve">    融媒体中心（广播电视台）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其他文化体育与传媒支出</t>
    </r>
  </si>
  <si>
    <t xml:space="preserve">六、社会保障和就业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力资源和社会保障管理事务</t>
    </r>
  </si>
  <si>
    <t xml:space="preserve">    人社局</t>
  </si>
  <si>
    <t xml:space="preserve">    社会保险服务中心</t>
  </si>
  <si>
    <t xml:space="preserve">    就业服务中心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民政管理事务</t>
    </r>
  </si>
  <si>
    <t xml:space="preserve">    民政局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行政事业单位养老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就业补助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抚恤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退役安置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社会福利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残疾人事业</t>
    </r>
  </si>
  <si>
    <t xml:space="preserve">    残联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红十字事业</t>
    </r>
  </si>
  <si>
    <t xml:space="preserve">    红十字会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最低生活保障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临时救助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特困人员救助供养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其他生活救助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财政对基本养老保险基金的补助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财政对其他社会保险基金的补助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退役军人管理事务</t>
    </r>
  </si>
  <si>
    <t xml:space="preserve">    退役军人事务局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其他社会保障和就业支出</t>
    </r>
  </si>
  <si>
    <t xml:space="preserve">七、卫生健康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卫生健康管理事务</t>
    </r>
  </si>
  <si>
    <t xml:space="preserve">    卫生健康局</t>
  </si>
  <si>
    <t xml:space="preserve">    计生协会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立医院</t>
    </r>
  </si>
  <si>
    <t xml:space="preserve">    中心医院</t>
  </si>
  <si>
    <t xml:space="preserve">    脑病医院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基层医疗卫生机构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公共卫生</t>
    </r>
  </si>
  <si>
    <t xml:space="preserve">    疾控中心</t>
  </si>
  <si>
    <t xml:space="preserve">    卫生计生综合监督执法局</t>
  </si>
  <si>
    <t xml:space="preserve">    妇幼保健计划生育服务中心</t>
  </si>
  <si>
    <t xml:space="preserve">    其他公共卫生支出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中医药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计划生育事务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行政事业单位医疗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财政对基本医疗保险基金的补助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医疗救助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优抚对象医疗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医疗保障管理事务</t>
    </r>
  </si>
  <si>
    <t xml:space="preserve">    医疗保障局</t>
  </si>
  <si>
    <t xml:space="preserve">    医疗保障事务中心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老龄卫生健康支出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其他医疗卫生支出</t>
    </r>
  </si>
  <si>
    <t xml:space="preserve">八、节能环保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环境保护管理事务</t>
    </r>
  </si>
  <si>
    <t xml:space="preserve">    市生态环境局蓝山分局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环境监测与监察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污染防治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天然林保护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退耕还林还草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能源节约利用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能源管理事务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其他节能环保支出</t>
    </r>
  </si>
  <si>
    <t xml:space="preserve">九、城乡社区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城乡社区管理事务</t>
    </r>
  </si>
  <si>
    <t xml:space="preserve">    城市管理和综合执法局</t>
  </si>
  <si>
    <t xml:space="preserve">    文明创建办</t>
  </si>
  <si>
    <t xml:space="preserve">    住房保障服务中心</t>
  </si>
  <si>
    <t xml:space="preserve">    城市基础设施建设融资中心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城乡社区规划与管理</t>
    </r>
  </si>
  <si>
    <t xml:space="preserve">    住房和城乡建设局（人防办）</t>
  </si>
  <si>
    <t xml:space="preserve">    城乡规划事务中心</t>
  </si>
  <si>
    <t xml:space="preserve">    土地和房屋征收补偿事务中心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城乡社区公共设施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城乡社区环境卫生</t>
    </r>
  </si>
  <si>
    <t xml:space="preserve">    城市环境卫生和园林绿化服务中心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建设市场管理与监督</t>
    </r>
  </si>
  <si>
    <t xml:space="preserve">    质监站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其他城乡社区支出</t>
    </r>
  </si>
  <si>
    <t xml:space="preserve">十、农林水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农业农村</t>
    </r>
  </si>
  <si>
    <t xml:space="preserve">    农业农村局</t>
  </si>
  <si>
    <t xml:space="preserve">    农机事务中心</t>
  </si>
  <si>
    <t xml:space="preserve">    畜牧水产事务中心</t>
  </si>
  <si>
    <t xml:space="preserve">    农村经营服务站</t>
  </si>
  <si>
    <t xml:space="preserve">    烤烟办</t>
  </si>
  <si>
    <t xml:space="preserve">    原种场</t>
  </si>
  <si>
    <t xml:space="preserve">    黄茅岭茶场</t>
  </si>
  <si>
    <t xml:space="preserve">    园艺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林业和草原</t>
    </r>
  </si>
  <si>
    <t xml:space="preserve">    林业局</t>
  </si>
  <si>
    <t xml:space="preserve">    森林公安局</t>
  </si>
  <si>
    <t xml:space="preserve">    湘江源森林公园管理局</t>
  </si>
  <si>
    <t xml:space="preserve">    荆竹林场</t>
  </si>
  <si>
    <t xml:space="preserve">    浆洞林场</t>
  </si>
  <si>
    <t xml:space="preserve">    南岭林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水利</t>
    </r>
  </si>
  <si>
    <t xml:space="preserve">    水利局</t>
  </si>
  <si>
    <t xml:space="preserve">    毛俊水库建设有限公司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扶贫</t>
    </r>
  </si>
  <si>
    <t xml:space="preserve">    扶贫开发办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农业综合开发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农村综合改革</t>
    </r>
  </si>
  <si>
    <t xml:space="preserve">    对村级一事一议的补助</t>
  </si>
  <si>
    <t xml:space="preserve">    对村民委员会和村党支部和补助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普惠金融发展支出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目标价格补贴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其他农林水事务支出</t>
    </r>
  </si>
  <si>
    <t xml:space="preserve">十一、交通运输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路水路运输</t>
    </r>
  </si>
  <si>
    <t xml:space="preserve">    交通运输局</t>
  </si>
  <si>
    <t xml:space="preserve">    公路建设养护中心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成品油价格改革对交通运输的补贴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车辆购置税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交通运输支出</t>
    </r>
  </si>
  <si>
    <t xml:space="preserve">十二、资源勘探工业信息等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制造业</t>
    </r>
  </si>
  <si>
    <t xml:space="preserve">    工业企业改制服务办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国有资产监管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支持中小企业发展和管理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资源勘探电力信息等事务</t>
    </r>
  </si>
  <si>
    <t xml:space="preserve">十三、商业服务业等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商业流通事务</t>
    </r>
  </si>
  <si>
    <t xml:space="preserve">    供销合作联社</t>
  </si>
  <si>
    <t xml:space="preserve">    商业与物资企业改制服务办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涉外发展服务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其他商业服务业等事务支出</t>
    </r>
  </si>
  <si>
    <t xml:space="preserve">十四、金融支出</t>
  </si>
  <si>
    <t xml:space="preserve">十五、自然资源海洋气象等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自然资源事务</t>
    </r>
  </si>
  <si>
    <t xml:space="preserve">    自然资源局 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气象事务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其他自然资源海洋气象等支出</t>
    </r>
  </si>
  <si>
    <t xml:space="preserve">十六、保障住房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保障性住房支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住房改革支出</t>
    </r>
  </si>
  <si>
    <t xml:space="preserve">十七、粮油物资储备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粮油事务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粮油事务支出</t>
    </r>
  </si>
  <si>
    <t xml:space="preserve">十八、灾害防治及应急管理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应急管理事务</t>
    </r>
  </si>
  <si>
    <t xml:space="preserve">    应急管理局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消防事务</t>
    </r>
  </si>
  <si>
    <t xml:space="preserve">    消防大队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自然灾害防治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自然灾害防治及应急管理支出</t>
    </r>
  </si>
  <si>
    <t xml:space="preserve">十九、预备费</t>
  </si>
  <si>
    <t xml:space="preserve">二十、其他支出</t>
  </si>
  <si>
    <t xml:space="preserve">二十一、债务付息支出</t>
  </si>
  <si>
    <t xml:space="preserve">地方政府一般债务付息支出</t>
  </si>
  <si>
    <t xml:space="preserve">合计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蓝山县一般公共预算税收返还和转移支付表</t>
    </r>
  </si>
  <si>
    <t xml:space="preserve">收入项目</t>
  </si>
  <si>
    <t xml:space="preserve">预算数</t>
  </si>
  <si>
    <t xml:space="preserve">上级补助收入合计</t>
  </si>
  <si>
    <t xml:space="preserve">  （一）返还性收入</t>
  </si>
  <si>
    <t xml:space="preserve">  （二）一般性转移支付收入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体制补助收入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均衡性转移支付收入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县级基本财力保障机制奖补资金收入</t>
    </r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、结算补助收入</t>
    </r>
  </si>
  <si>
    <r>
      <rPr>
        <sz val="11"/>
        <color rgb="FF000000"/>
        <rFont val="宋体"/>
        <family val="0"/>
        <charset val="134"/>
      </rPr>
      <t xml:space="preserve">    5</t>
    </r>
    <r>
      <rPr>
        <sz val="11"/>
        <color rgb="FF000000"/>
        <rFont val="Noto Sans"/>
        <family val="2"/>
      </rPr>
      <t xml:space="preserve">、资源枯竭型城市转移支付补助收入</t>
    </r>
  </si>
  <si>
    <r>
      <rPr>
        <sz val="11"/>
        <color rgb="FF000000"/>
        <rFont val="宋体"/>
        <family val="0"/>
        <charset val="134"/>
      </rPr>
      <t xml:space="preserve">    6</t>
    </r>
    <r>
      <rPr>
        <sz val="11"/>
        <color rgb="FF000000"/>
        <rFont val="Noto Sans"/>
        <family val="2"/>
      </rPr>
      <t xml:space="preserve">、企业事业单位划转补助收入</t>
    </r>
  </si>
  <si>
    <r>
      <rPr>
        <sz val="11"/>
        <color rgb="FF000000"/>
        <rFont val="宋体"/>
        <family val="0"/>
        <charset val="134"/>
      </rPr>
      <t xml:space="preserve">    7</t>
    </r>
    <r>
      <rPr>
        <sz val="11"/>
        <color rgb="FF000000"/>
        <rFont val="Noto Sans"/>
        <family val="2"/>
      </rPr>
      <t xml:space="preserve">、产粮（油）大县奖励资金收入</t>
    </r>
  </si>
  <si>
    <r>
      <rPr>
        <sz val="11"/>
        <color rgb="FF000000"/>
        <rFont val="宋体"/>
        <family val="0"/>
        <charset val="134"/>
      </rPr>
      <t xml:space="preserve">    8</t>
    </r>
    <r>
      <rPr>
        <sz val="11"/>
        <color rgb="FF000000"/>
        <rFont val="Noto Sans"/>
        <family val="2"/>
      </rPr>
      <t xml:space="preserve">、重点生态功能区转移支付收入</t>
    </r>
  </si>
  <si>
    <r>
      <rPr>
        <sz val="11"/>
        <color rgb="FF000000"/>
        <rFont val="宋体"/>
        <family val="0"/>
        <charset val="134"/>
      </rPr>
      <t xml:space="preserve">    9</t>
    </r>
    <r>
      <rPr>
        <sz val="11"/>
        <color rgb="FF000000"/>
        <rFont val="Noto Sans"/>
        <family val="2"/>
      </rPr>
      <t xml:space="preserve">、固定数额补助收入</t>
    </r>
  </si>
  <si>
    <r>
      <rPr>
        <sz val="11"/>
        <color rgb="FF000000"/>
        <rFont val="宋体"/>
        <family val="0"/>
        <charset val="134"/>
      </rPr>
      <t xml:space="preserve">    10</t>
    </r>
    <r>
      <rPr>
        <sz val="11"/>
        <color rgb="FF000000"/>
        <rFont val="Noto Sans"/>
        <family val="2"/>
      </rPr>
      <t xml:space="preserve">、革命老区转移支付收入</t>
    </r>
  </si>
  <si>
    <r>
      <rPr>
        <sz val="11"/>
        <color rgb="FF000000"/>
        <rFont val="宋体"/>
        <family val="0"/>
        <charset val="134"/>
      </rPr>
      <t xml:space="preserve">    11</t>
    </r>
    <r>
      <rPr>
        <sz val="11"/>
        <color rgb="FF000000"/>
        <rFont val="Noto Sans"/>
        <family val="2"/>
      </rPr>
      <t xml:space="preserve">、民族地区转移支付收入</t>
    </r>
  </si>
  <si>
    <r>
      <rPr>
        <sz val="11"/>
        <color rgb="FF000000"/>
        <rFont val="宋体"/>
        <family val="0"/>
        <charset val="134"/>
      </rPr>
      <t xml:space="preserve">    12</t>
    </r>
    <r>
      <rPr>
        <sz val="11"/>
        <color rgb="FF000000"/>
        <rFont val="Noto Sans"/>
        <family val="2"/>
      </rPr>
      <t xml:space="preserve">、贫困地区转移支付收入</t>
    </r>
  </si>
  <si>
    <r>
      <rPr>
        <sz val="11"/>
        <color rgb="FF000000"/>
        <rFont val="宋体"/>
        <family val="0"/>
        <charset val="134"/>
      </rPr>
      <t xml:space="preserve">    13</t>
    </r>
    <r>
      <rPr>
        <sz val="11"/>
        <color rgb="FF000000"/>
        <rFont val="Noto Sans"/>
        <family val="2"/>
      </rPr>
      <t xml:space="preserve">、公共安全共同财政事权转移支付收入</t>
    </r>
  </si>
  <si>
    <r>
      <rPr>
        <sz val="11"/>
        <color rgb="FF000000"/>
        <rFont val="宋体"/>
        <family val="0"/>
        <charset val="134"/>
      </rPr>
      <t xml:space="preserve">    14</t>
    </r>
    <r>
      <rPr>
        <sz val="11"/>
        <color rgb="FF000000"/>
        <rFont val="Noto Sans"/>
        <family val="2"/>
      </rPr>
      <t xml:space="preserve">、教育共同财政事权转移支付收入</t>
    </r>
  </si>
  <si>
    <r>
      <rPr>
        <sz val="11"/>
        <color rgb="FF000000"/>
        <rFont val="宋体"/>
        <family val="0"/>
        <charset val="134"/>
      </rPr>
      <t xml:space="preserve">    15</t>
    </r>
    <r>
      <rPr>
        <sz val="11"/>
        <color rgb="FF000000"/>
        <rFont val="Noto Sans"/>
        <family val="2"/>
      </rPr>
      <t xml:space="preserve">、科学技术共同财政事权转移支付收入</t>
    </r>
  </si>
  <si>
    <r>
      <rPr>
        <sz val="11"/>
        <color rgb="FF000000"/>
        <rFont val="宋体"/>
        <family val="0"/>
        <charset val="134"/>
      </rPr>
      <t xml:space="preserve">    16</t>
    </r>
    <r>
      <rPr>
        <sz val="11"/>
        <color rgb="FF000000"/>
        <rFont val="Noto Sans"/>
        <family val="2"/>
      </rPr>
      <t xml:space="preserve">、文化旅游体育与传媒共同财政事权转移支付收入</t>
    </r>
  </si>
  <si>
    <r>
      <rPr>
        <sz val="11"/>
        <color rgb="FF000000"/>
        <rFont val="宋体"/>
        <family val="0"/>
        <charset val="134"/>
      </rPr>
      <t xml:space="preserve">    17</t>
    </r>
    <r>
      <rPr>
        <sz val="11"/>
        <color rgb="FF000000"/>
        <rFont val="Noto Sans"/>
        <family val="2"/>
      </rPr>
      <t xml:space="preserve">、社会保障与就业共同财政事权转移支付收入</t>
    </r>
  </si>
  <si>
    <r>
      <rPr>
        <sz val="11"/>
        <color rgb="FF000000"/>
        <rFont val="宋体"/>
        <family val="0"/>
        <charset val="134"/>
      </rPr>
      <t xml:space="preserve">    18</t>
    </r>
    <r>
      <rPr>
        <sz val="11"/>
        <color rgb="FF000000"/>
        <rFont val="Noto Sans"/>
        <family val="2"/>
      </rPr>
      <t xml:space="preserve">、卫生健康共同财政事权转移支付收入</t>
    </r>
  </si>
  <si>
    <r>
      <rPr>
        <sz val="11"/>
        <color rgb="FF000000"/>
        <rFont val="宋体"/>
        <family val="0"/>
        <charset val="134"/>
      </rPr>
      <t xml:space="preserve">    19</t>
    </r>
    <r>
      <rPr>
        <sz val="11"/>
        <color rgb="FF000000"/>
        <rFont val="Noto Sans"/>
        <family val="2"/>
      </rPr>
      <t xml:space="preserve">、节能环保共同财政事权转移支付收入</t>
    </r>
  </si>
  <si>
    <r>
      <rPr>
        <sz val="11"/>
        <color rgb="FF000000"/>
        <rFont val="宋体"/>
        <family val="0"/>
        <charset val="134"/>
      </rPr>
      <t xml:space="preserve">    20</t>
    </r>
    <r>
      <rPr>
        <sz val="11"/>
        <color rgb="FF000000"/>
        <rFont val="Noto Sans"/>
        <family val="2"/>
      </rPr>
      <t xml:space="preserve">、农林水共同财政事权转移支付收入</t>
    </r>
  </si>
  <si>
    <r>
      <rPr>
        <sz val="11"/>
        <color rgb="FF000000"/>
        <rFont val="宋体"/>
        <family val="0"/>
        <charset val="134"/>
      </rPr>
      <t xml:space="preserve">    21</t>
    </r>
    <r>
      <rPr>
        <sz val="11"/>
        <color rgb="FF000000"/>
        <rFont val="Noto Sans"/>
        <family val="2"/>
      </rPr>
      <t xml:space="preserve">、交通运输共同财政事权转移支付收入</t>
    </r>
  </si>
  <si>
    <r>
      <rPr>
        <sz val="11"/>
        <color rgb="FF000000"/>
        <rFont val="宋体"/>
        <family val="0"/>
        <charset val="134"/>
      </rPr>
      <t xml:space="preserve">    22</t>
    </r>
    <r>
      <rPr>
        <sz val="11"/>
        <color rgb="FF000000"/>
        <rFont val="Noto Sans"/>
        <family val="2"/>
      </rPr>
      <t xml:space="preserve">、住房保障共同财政事权转移支付收入</t>
    </r>
  </si>
  <si>
    <r>
      <rPr>
        <sz val="11"/>
        <color rgb="FF000000"/>
        <rFont val="宋体"/>
        <family val="0"/>
        <charset val="134"/>
      </rPr>
      <t xml:space="preserve">    23</t>
    </r>
    <r>
      <rPr>
        <sz val="11"/>
        <color rgb="FF000000"/>
        <rFont val="Noto Sans"/>
        <family val="2"/>
      </rPr>
      <t xml:space="preserve">、粮油物资储备共同财政事权转移支付收入</t>
    </r>
  </si>
  <si>
    <r>
      <rPr>
        <sz val="11"/>
        <color rgb="FF000000"/>
        <rFont val="宋体"/>
        <family val="0"/>
        <charset val="134"/>
      </rPr>
      <t xml:space="preserve">    24</t>
    </r>
    <r>
      <rPr>
        <sz val="11"/>
        <color rgb="FF000000"/>
        <rFont val="Noto Sans"/>
        <family val="2"/>
      </rPr>
      <t xml:space="preserve">、灾害防治及应急管理共同财政事权转移支付收入</t>
    </r>
  </si>
  <si>
    <r>
      <rPr>
        <sz val="11"/>
        <color rgb="FF000000"/>
        <rFont val="宋体"/>
        <family val="0"/>
        <charset val="134"/>
      </rPr>
      <t xml:space="preserve">    25</t>
    </r>
    <r>
      <rPr>
        <sz val="11"/>
        <color rgb="FF000000"/>
        <rFont val="Noto Sans"/>
        <family val="2"/>
      </rPr>
      <t xml:space="preserve">、其他共同财政事权转移支付收入</t>
    </r>
  </si>
  <si>
    <r>
      <rPr>
        <sz val="11"/>
        <color rgb="FF000000"/>
        <rFont val="宋体"/>
        <family val="0"/>
        <charset val="134"/>
      </rPr>
      <t xml:space="preserve">    26</t>
    </r>
    <r>
      <rPr>
        <sz val="11"/>
        <color rgb="FF000000"/>
        <rFont val="Noto Sans"/>
        <family val="2"/>
      </rPr>
      <t xml:space="preserve">、其他一般性转移支付收入</t>
    </r>
  </si>
  <si>
    <t xml:space="preserve">  （三）专项转移支付收入</t>
  </si>
  <si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蓝山县一般公共预算平衡表</t>
    </r>
  </si>
  <si>
    <t xml:space="preserve">单位：万元</t>
  </si>
  <si>
    <t xml:space="preserve">支出项目（按科目）</t>
  </si>
  <si>
    <t xml:space="preserve">一、地方一般公共预算收入合计</t>
  </si>
  <si>
    <t xml:space="preserve">一、一般公共预算支出合计</t>
  </si>
  <si>
    <t xml:space="preserve">二、上级补助收入</t>
  </si>
  <si>
    <t xml:space="preserve">  （一）一般公共服务支出</t>
  </si>
  <si>
    <t xml:space="preserve">  （二）公共安全支出</t>
  </si>
  <si>
    <t xml:space="preserve">  （三）教育支出</t>
  </si>
  <si>
    <t xml:space="preserve">  （四）科学技术支出</t>
  </si>
  <si>
    <t xml:space="preserve">  （五）文化旅游体育与传媒支出</t>
  </si>
  <si>
    <t xml:space="preserve">  （六）社会保障和就业支出</t>
  </si>
  <si>
    <t xml:space="preserve">  （七）卫生健康支出</t>
  </si>
  <si>
    <t xml:space="preserve">  （八）节能环保支出</t>
  </si>
  <si>
    <t xml:space="preserve">  （九）城乡社区支出</t>
  </si>
  <si>
    <t xml:space="preserve">  （十）农林水支出</t>
  </si>
  <si>
    <t xml:space="preserve">  （十一）交通运输支出</t>
  </si>
  <si>
    <t xml:space="preserve">  （十二）资源勘探工业信息等支出</t>
  </si>
  <si>
    <t xml:space="preserve">  （十三）商业服务业等支出</t>
  </si>
  <si>
    <t xml:space="preserve">  （十四）金融支出</t>
  </si>
  <si>
    <t xml:space="preserve">  （十五）自然资源海洋气象等支出</t>
  </si>
  <si>
    <t xml:space="preserve">  （十六）住房保障支出</t>
  </si>
  <si>
    <t xml:space="preserve">  （十七）粮油物资储备支出</t>
  </si>
  <si>
    <t xml:space="preserve">  （十八）灾害防治及应急管理支出</t>
  </si>
  <si>
    <t xml:space="preserve">  （十九）预备费</t>
  </si>
  <si>
    <t xml:space="preserve">  （二十）其他支出</t>
  </si>
  <si>
    <t xml:space="preserve">  （二十一）债务付息支出</t>
  </si>
  <si>
    <t xml:space="preserve">三、转贷财政部代理发行地方政府债券收入</t>
  </si>
  <si>
    <t xml:space="preserve">二、上解上级支出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新增债券</t>
    </r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出口退税专项上解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置换债券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专项上解支出</t>
    </r>
  </si>
  <si>
    <t xml:space="preserve">四、调入资金</t>
  </si>
  <si>
    <t xml:space="preserve">三、地方政府一般债券还本支出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从政府性基金预算调入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从国有资本经营预算调入</t>
    </r>
  </si>
  <si>
    <t xml:space="preserve">五、上年结余</t>
  </si>
  <si>
    <t xml:space="preserve">三、结转下年支出</t>
  </si>
  <si>
    <t xml:space="preserve">收入总计</t>
  </si>
  <si>
    <t xml:space="preserve">支出总计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蓝山县政府性基金预算平衡表</t>
    </r>
  </si>
  <si>
    <t xml:space="preserve">支出项目</t>
  </si>
  <si>
    <t xml:space="preserve">一、政府性基金预算收入</t>
  </si>
  <si>
    <t xml:space="preserve">一、政府性基金预算支出</t>
  </si>
  <si>
    <t xml:space="preserve">  农业土地开发资金收入</t>
  </si>
  <si>
    <t xml:space="preserve">  文化体育与传媒支出</t>
  </si>
  <si>
    <t xml:space="preserve">  国有土地使用权出让金收入</t>
  </si>
  <si>
    <t xml:space="preserve">  社会保障和就业支出</t>
  </si>
  <si>
    <t xml:space="preserve">  城市基础设施配套费收入</t>
  </si>
  <si>
    <t xml:space="preserve">  城乡社区支出</t>
  </si>
  <si>
    <t xml:space="preserve">  污水处理费收入</t>
  </si>
  <si>
    <t xml:space="preserve">    国有土地使用权收入安排的支出</t>
  </si>
  <si>
    <t xml:space="preserve">  其他政府性基金收入</t>
  </si>
  <si>
    <t xml:space="preserve">    农业土地开发资金安排的支出</t>
  </si>
  <si>
    <t xml:space="preserve">    城市基础设施配套费安排的支出</t>
  </si>
  <si>
    <t xml:space="preserve">    污水处理费安排的支出</t>
  </si>
  <si>
    <t xml:space="preserve">    土地储备专项债券安排的支出</t>
  </si>
  <si>
    <t xml:space="preserve">  农林水支出</t>
  </si>
  <si>
    <t xml:space="preserve">  其他支出</t>
  </si>
  <si>
    <t xml:space="preserve">  债务付息支出</t>
  </si>
  <si>
    <t xml:space="preserve">    地方政府专项债务付息支出</t>
  </si>
  <si>
    <t xml:space="preserve">二、债务转贷收入</t>
  </si>
  <si>
    <t xml:space="preserve">二、债务还本支出</t>
  </si>
  <si>
    <t xml:space="preserve">  地方政府专项债务转贷收入</t>
  </si>
  <si>
    <t xml:space="preserve">  地方政府专项债务还本支出</t>
  </si>
  <si>
    <t xml:space="preserve">三、转移性收入</t>
  </si>
  <si>
    <t xml:space="preserve">三、上解支出</t>
  </si>
  <si>
    <t xml:space="preserve">  政府性基金转移支付收入</t>
  </si>
  <si>
    <t xml:space="preserve">四、转移性支出</t>
  </si>
  <si>
    <t xml:space="preserve">  抗疫特别国债转移支付收入</t>
  </si>
  <si>
    <t xml:space="preserve">  结转下年支出</t>
  </si>
  <si>
    <t xml:space="preserve">四、上年结余</t>
  </si>
  <si>
    <r>
      <rPr>
        <sz val="11"/>
        <rFont val="Noto Sans"/>
        <family val="2"/>
      </rPr>
      <t xml:space="preserve">  调出资金（其中用于农林水支出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万元）</t>
    </r>
  </si>
  <si>
    <t xml:space="preserve">五、抗疫特别国债安排的支出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蓝山县国有资本经营预算平衡表</t>
    </r>
  </si>
  <si>
    <t xml:space="preserve">非税收入</t>
  </si>
  <si>
    <t xml:space="preserve">社会保障和就业支出</t>
  </si>
  <si>
    <t xml:space="preserve">  国有资本经营收入</t>
  </si>
  <si>
    <t xml:space="preserve"> 补充全国社会保障基金</t>
  </si>
  <si>
    <t xml:space="preserve">（一）利润收入</t>
  </si>
  <si>
    <t xml:space="preserve">国有资本经营预算支出</t>
  </si>
  <si>
    <t xml:space="preserve">（二）股利、股息收入</t>
  </si>
  <si>
    <t xml:space="preserve">（一）解决历史遗留问题及改革成本支出</t>
  </si>
  <si>
    <t xml:space="preserve">      国有参股公司股利、股息收入</t>
  </si>
  <si>
    <t xml:space="preserve">（二）国有企业资本金注入</t>
  </si>
  <si>
    <t xml:space="preserve">（三）产权转让收入</t>
  </si>
  <si>
    <t xml:space="preserve">（三）国有企业政策性补贴</t>
  </si>
  <si>
    <t xml:space="preserve">（四） 清算收入</t>
  </si>
  <si>
    <t xml:space="preserve">（四）金融国有资本经营预算支出</t>
  </si>
  <si>
    <t xml:space="preserve">（五）其他国有资本经营预算收入</t>
  </si>
  <si>
    <t xml:space="preserve">（五）其他国有资本经营预算支出</t>
  </si>
  <si>
    <t xml:space="preserve">转移性收入</t>
  </si>
  <si>
    <t xml:space="preserve">转移性支出</t>
  </si>
  <si>
    <t xml:space="preserve">国有资本经营预算转移支付收入</t>
  </si>
  <si>
    <t xml:space="preserve">（一）国有资本经营预算转移支付支出</t>
  </si>
  <si>
    <t xml:space="preserve">（二）调出资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蓝山县社会保险基金预算收支表</t>
    </r>
  </si>
  <si>
    <t xml:space="preserve">项    目</t>
  </si>
  <si>
    <t xml:space="preserve">城乡居民基本
养老保险基金</t>
  </si>
  <si>
    <t xml:space="preserve">机关事业单位基本
养老保险基金</t>
  </si>
  <si>
    <t xml:space="preserve">失业保险基金</t>
  </si>
  <si>
    <t xml:space="preserve">一、收入</t>
  </si>
  <si>
    <r>
      <rPr>
        <sz val="11"/>
        <rFont val="Noto Sans"/>
        <family val="2"/>
      </rPr>
      <t xml:space="preserve">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保险费收入</t>
    </r>
  </si>
  <si>
    <t xml:space="preserve">        财政补贴收入</t>
  </si>
  <si>
    <t xml:space="preserve">        利息收入</t>
  </si>
  <si>
    <t xml:space="preserve">        委托投资收益</t>
  </si>
  <si>
    <t xml:space="preserve">        转移收入</t>
  </si>
  <si>
    <t xml:space="preserve">        其他收入</t>
  </si>
  <si>
    <t xml:space="preserve">二、支出</t>
  </si>
  <si>
    <r>
      <rPr>
        <sz val="11"/>
        <rFont val="Noto Sans"/>
        <family val="2"/>
      </rPr>
      <t xml:space="preserve">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社会保险待遇支出</t>
    </r>
  </si>
  <si>
    <t xml:space="preserve">        转移支出</t>
  </si>
  <si>
    <t xml:space="preserve">        其他支出</t>
  </si>
  <si>
    <t xml:space="preserve">三、本年收支结余</t>
  </si>
  <si>
    <t xml:space="preserve">四、年末滚存结余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蓝山县“三公”经费预算财政拨款公开表</t>
    </r>
  </si>
  <si>
    <t xml:space="preserve">本年预算数</t>
  </si>
  <si>
    <r>
      <rPr>
        <sz val="12"/>
        <rFont val="Noto Sans"/>
        <family val="2"/>
      </rPr>
      <t xml:space="preserve">较上年预算数减少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因公出国（境）费用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公务接待费</t>
    </r>
  </si>
  <si>
    <r>
      <rPr>
        <sz val="12"/>
        <rFont val="Noto Sans"/>
        <family val="2"/>
      </rPr>
      <t xml:space="preserve">较上年预算数减少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较上年预算数减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其中：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较上年预算数减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      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较上年预算数减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我县将继续严格贯彻中央八项规定等有关厉行节约、制止奢侈浪费的文件精神，严格控制“三公”经费等办公性行政经费支出，切实降低行政运行成本，从严从紧编制预算。“三公”经费预算数较上年预算数减少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。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蓝山县地方政府债务余额情况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蓝山县财政一般预算支出表</t>
    </r>
  </si>
  <si>
    <t xml:space="preserve">项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工资福利</t>
  </si>
  <si>
    <t xml:space="preserve">公用经费</t>
  </si>
  <si>
    <t xml:space="preserve">对个人和家庭</t>
  </si>
  <si>
    <t xml:space="preserve">专项资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比上年增减额</t>
  </si>
  <si>
    <r>
      <rPr>
        <sz val="10"/>
        <rFont val="Noto Sans"/>
        <family val="2"/>
      </rPr>
      <t xml:space="preserve">比上年增减</t>
    </r>
    <r>
      <rPr>
        <sz val="10"/>
        <rFont val="宋体"/>
        <family val="0"/>
        <charset val="134"/>
      </rPr>
      <t xml:space="preserve">%</t>
    </r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</t>
  </si>
  <si>
    <t xml:space="preserve">十七、地震灾后恢复重建支出</t>
  </si>
  <si>
    <t xml:space="preserve">十八、自然资源海洋资源气象</t>
  </si>
  <si>
    <t xml:space="preserve">十九、住房保障支出</t>
  </si>
  <si>
    <t xml:space="preserve">二十、粮油物资储备事务</t>
  </si>
  <si>
    <t xml:space="preserve">二十二、灾害防治与应急管理支出</t>
  </si>
  <si>
    <t xml:space="preserve">二十一、预备费</t>
  </si>
  <si>
    <t xml:space="preserve">二十三、其他支出</t>
  </si>
  <si>
    <t xml:space="preserve">二十四、地方政府债务付息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蓝山县一般公共预算本级基本支出表</t>
    </r>
  </si>
  <si>
    <t xml:space="preserve">科目编码</t>
  </si>
  <si>
    <t xml:space="preserve">科目名称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类</t>
  </si>
  <si>
    <t xml:space="preserve">款</t>
  </si>
  <si>
    <t xml:space="preserve">   基本工资</t>
  </si>
  <si>
    <t xml:space="preserve">   津补贴</t>
  </si>
  <si>
    <t xml:space="preserve">   奖励工资</t>
  </si>
  <si>
    <t xml:space="preserve">   社会保障缴费</t>
  </si>
  <si>
    <t xml:space="preserve">   住房公积金</t>
  </si>
  <si>
    <t xml:space="preserve">一般商品和服务支出</t>
  </si>
  <si>
    <t xml:space="preserve">   其他商品和服务支出</t>
  </si>
  <si>
    <r>
      <rPr>
        <sz val="18"/>
        <color rgb="FF000000"/>
        <rFont val="Noto Sans"/>
        <family val="2"/>
      </rPr>
      <t xml:space="preserve"> 蓝山县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一般债务限额和余额预计表</t>
    </r>
  </si>
  <si>
    <r>
      <rPr>
        <sz val="11"/>
        <color rgb="FF000000"/>
        <rFont val="Noto Sans"/>
        <family val="2"/>
      </rPr>
      <t xml:space="preserve">                        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债务限额预计</t>
  </si>
  <si>
    <t xml:space="preserve">一般债务余额预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蓝山县政府性基金预算收入表</t>
    </r>
  </si>
  <si>
    <t xml:space="preserve">预算安排金额</t>
  </si>
  <si>
    <t xml:space="preserve">一、地方政府性基金收入</t>
  </si>
  <si>
    <t xml:space="preserve">   国有土地使用权出让金收入</t>
  </si>
  <si>
    <t xml:space="preserve">   国有土地收益基金收入</t>
  </si>
  <si>
    <t xml:space="preserve">   农业土地开发资金收入</t>
  </si>
  <si>
    <t xml:space="preserve">   城市基础设施配套费收入</t>
  </si>
  <si>
    <t xml:space="preserve">   污水处理费收入</t>
  </si>
  <si>
    <t xml:space="preserve">   大中型水库移民后期扶持基金收入</t>
  </si>
  <si>
    <t xml:space="preserve">   彩票公益金收入</t>
  </si>
  <si>
    <t xml:space="preserve">   其他政府性基金收入</t>
  </si>
  <si>
    <t xml:space="preserve">二、政府专项债券收入</t>
  </si>
  <si>
    <t xml:space="preserve">考虑上级需在预算中体现当地财政偿还债务预算情况</t>
  </si>
  <si>
    <t xml:space="preserve">三、政府性基金上级补助收入</t>
  </si>
  <si>
    <t xml:space="preserve">五、政府性基金上年结余</t>
  </si>
  <si>
    <t xml:space="preserve">      其中：结转下年支出</t>
  </si>
  <si>
    <t xml:space="preserve">收入合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蓝山县政府性基金预算支出表</t>
    </r>
  </si>
  <si>
    <t xml:space="preserve">支      出</t>
  </si>
  <si>
    <t xml:space="preserve">一、地方政府性基金支出</t>
  </si>
  <si>
    <t xml:space="preserve">   大中型水库移民后期扶持基金支出</t>
  </si>
  <si>
    <t xml:space="preserve">   小型水库移民扶助基金及对应专项债务收入安排的支出</t>
  </si>
  <si>
    <t xml:space="preserve">   国有土地使用权出让收入及对应专项债务收入安排的支出</t>
  </si>
  <si>
    <t xml:space="preserve">   国有土地收益基金及对应专项债务收入安排的支出</t>
  </si>
  <si>
    <t xml:space="preserve">   农业土地开发资金及对应专项债务收入安排的支出</t>
  </si>
  <si>
    <t xml:space="preserve">   新增建设用地土地有偿使用费及对应专项债务收入安排的支出</t>
  </si>
  <si>
    <t xml:space="preserve">   城市基础设施配套费及对应专项债务收入安排的支出</t>
  </si>
  <si>
    <t xml:space="preserve">   新菜地开发建设基金及对应专项债务收入安排的支出</t>
  </si>
  <si>
    <t xml:space="preserve">   大中型水库库区基金及对应专项债务收入安排的支出</t>
  </si>
  <si>
    <t xml:space="preserve">   污水处理费及对应专项债务收入安排的支出</t>
  </si>
  <si>
    <t xml:space="preserve">   其他政府性基金及对应专项债务收入安排的支出</t>
  </si>
  <si>
    <t xml:space="preserve">   彩票公益金支出</t>
  </si>
  <si>
    <t xml:space="preserve">二、专项债券还本付息支出</t>
  </si>
  <si>
    <t xml:space="preserve">三、政府性基金上解支出</t>
  </si>
  <si>
    <t xml:space="preserve">四、调出资金</t>
  </si>
  <si>
    <t xml:space="preserve">五、政府性基金结余</t>
  </si>
  <si>
    <t xml:space="preserve">支出合计</t>
  </si>
  <si>
    <r>
      <rPr>
        <sz val="18"/>
        <color rgb="FF000000"/>
        <rFont val="Noto Sans"/>
        <family val="2"/>
      </rPr>
      <t xml:space="preserve">蓝山县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专项债务限额和余额预计表</t>
    </r>
  </si>
  <si>
    <r>
      <rPr>
        <sz val="11"/>
        <color rgb="FF000000"/>
        <rFont val="Noto Sans"/>
        <family val="2"/>
      </rPr>
      <t xml:space="preserve">                              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专项债务限额预计</t>
  </si>
  <si>
    <t xml:space="preserve">专项债务余额预计</t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蓝山县国有资本经营预算收入表</t>
    </r>
  </si>
  <si>
    <t xml:space="preserve">预算科目</t>
  </si>
  <si>
    <t xml:space="preserve">国有资本经营收入</t>
  </si>
  <si>
    <t xml:space="preserve">一、利润收入</t>
  </si>
  <si>
    <t xml:space="preserve">二、其他国有资本经营预算企业利润收入</t>
  </si>
  <si>
    <t xml:space="preserve">三、股利、股息收入</t>
  </si>
  <si>
    <t xml:space="preserve">四、产权转让收入</t>
  </si>
  <si>
    <t xml:space="preserve">五、清算收入</t>
  </si>
  <si>
    <t xml:space="preserve">六、其他国有资本经营预算收入</t>
  </si>
  <si>
    <t xml:space="preserve">七、上年结余</t>
  </si>
  <si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蓝山县国有资本经营预算支出表</t>
    </r>
  </si>
  <si>
    <t xml:space="preserve">国有资本经营支出</t>
  </si>
  <si>
    <t xml:space="preserve">一、社会保障和就业支出</t>
  </si>
  <si>
    <t xml:space="preserve">二、国有资本经营预算支出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解决历史遗留问题及改革成本支出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国有企业资本金注入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国有企业政策性补贴（款）</t>
    </r>
  </si>
  <si>
    <r>
      <rPr>
        <sz val="10"/>
        <color rgb="FF000000"/>
        <rFont val="宋体"/>
        <family val="0"/>
        <charset val="134"/>
      </rPr>
      <t xml:space="preserve">    4</t>
    </r>
    <r>
      <rPr>
        <sz val="10"/>
        <color rgb="FF000000"/>
        <rFont val="Noto Sans"/>
        <family val="2"/>
      </rPr>
      <t xml:space="preserve">、其他国有资本经营预算支出（款）</t>
    </r>
  </si>
  <si>
    <t xml:space="preserve">三、国有资本经营结余</t>
  </si>
  <si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蓝山县本级国有资本经营预算支出表</t>
    </r>
  </si>
  <si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蓝山县国有资本经营预算转移支付表</t>
    </r>
  </si>
  <si>
    <t xml:space="preserve">序号</t>
  </si>
  <si>
    <t xml:space="preserve">备注：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蓝山县社会保险基金预算收入表</t>
    </r>
  </si>
  <si>
    <t xml:space="preserve">当年基金收入</t>
  </si>
  <si>
    <t xml:space="preserve">财政（上级）补助收入</t>
  </si>
  <si>
    <t xml:space="preserve">一、社会保险基金收入</t>
  </si>
  <si>
    <t xml:space="preserve">    企业基本养老保险基金收入（省统筹）</t>
  </si>
  <si>
    <t xml:space="preserve">    城乡居民基本养老保险基金收入</t>
  </si>
  <si>
    <t xml:space="preserve">    机关事业基本养老保险基金收入</t>
  </si>
  <si>
    <t xml:space="preserve">    职工基本医疗保险（含生育保险）基金收入</t>
  </si>
  <si>
    <t xml:space="preserve">    城乡居民基本医疗保险基金收入</t>
  </si>
  <si>
    <t xml:space="preserve">    工伤保险基金收入（市统筹）</t>
  </si>
  <si>
    <t xml:space="preserve">    失业保险基金收入</t>
  </si>
  <si>
    <t xml:space="preserve">二、社会保险基金上年结余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蓝山县社会保险基金预算支出表</t>
    </r>
  </si>
  <si>
    <t xml:space="preserve">当年基金支出</t>
  </si>
  <si>
    <t xml:space="preserve">上解支出</t>
  </si>
  <si>
    <t xml:space="preserve">一、社会保险基金支出</t>
  </si>
  <si>
    <t xml:space="preserve">    企业基本养老保险基金支出</t>
  </si>
  <si>
    <t xml:space="preserve">    城乡居民基本养老保险基金支出</t>
  </si>
  <si>
    <t xml:space="preserve">    机关事业基本养老保险基金支出</t>
  </si>
  <si>
    <t xml:space="preserve">    城镇职工基本医疗保险基金支出</t>
  </si>
  <si>
    <t xml:space="preserve">    城乡居民基本医疗保险基金支出</t>
  </si>
  <si>
    <t xml:space="preserve">    工伤保险基金支出</t>
  </si>
  <si>
    <t xml:space="preserve">    失业保险基金支出</t>
  </si>
  <si>
    <t xml:space="preserve">二、社会保险基金结余</t>
  </si>
  <si>
    <t xml:space="preserve">单位支出明细表（按单位分科目表、科目汇总表）</t>
  </si>
  <si>
    <t xml:space="preserve">       单位：万元</t>
  </si>
  <si>
    <t xml:space="preserve">项</t>
  </si>
  <si>
    <t xml:space="preserve">单位代码</t>
  </si>
  <si>
    <t xml:space="preserve">项目名称</t>
  </si>
  <si>
    <t xml:space="preserve">支出明细</t>
  </si>
  <si>
    <t xml:space="preserve">资金来源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结转自筹基建</t>
  </si>
  <si>
    <t xml:space="preserve">结余分配</t>
  </si>
  <si>
    <t xml:space="preserve">年末结转</t>
  </si>
  <si>
    <t xml:space="preserve">对企业补助（基本建设）</t>
  </si>
  <si>
    <t xml:space="preserve">对企业补助</t>
  </si>
  <si>
    <t xml:space="preserve">一般预算拨款</t>
  </si>
  <si>
    <t xml:space="preserve">上级专款</t>
  </si>
  <si>
    <t xml:space="preserve">基金预算拨款</t>
  </si>
  <si>
    <t xml:space="preserve">财政专户管理的非税拨款</t>
  </si>
  <si>
    <t xml:space="preserve">事业单位经营服务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基本支出小计</t>
  </si>
  <si>
    <t xml:space="preserve">对个人和家庭补助</t>
  </si>
  <si>
    <t xml:space="preserve">项目支出小计</t>
  </si>
  <si>
    <t xml:space="preserve">专项商品和服务支出</t>
  </si>
  <si>
    <t xml:space="preserve">对企事业单位的补贴</t>
  </si>
  <si>
    <t xml:space="preserve">赠与</t>
  </si>
  <si>
    <t xml:space="preserve">债务还本支出</t>
  </si>
  <si>
    <t xml:space="preserve">债务利息支出</t>
  </si>
  <si>
    <t xml:space="preserve">其他项目支出</t>
  </si>
  <si>
    <t xml:space="preserve">一般预算拨款小计</t>
  </si>
  <si>
    <t xml:space="preserve">财政拨款</t>
  </si>
  <si>
    <t xml:space="preserve">纳入预算管理的非税收入拨款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    行政运行（人大事务）</t>
  </si>
  <si>
    <t xml:space="preserve">203</t>
  </si>
  <si>
    <t xml:space="preserve">国防支出</t>
  </si>
  <si>
    <t xml:space="preserve">06</t>
  </si>
  <si>
    <t xml:space="preserve">  国防动员</t>
  </si>
  <si>
    <t xml:space="preserve">03</t>
  </si>
  <si>
    <t xml:space="preserve">    人民防空</t>
  </si>
  <si>
    <t xml:space="preserve">204</t>
  </si>
  <si>
    <t xml:space="preserve">公共安全支出</t>
  </si>
  <si>
    <t xml:space="preserve">02</t>
  </si>
  <si>
    <t xml:space="preserve">  公安</t>
  </si>
  <si>
    <t xml:space="preserve">    行政运行（公安）</t>
  </si>
  <si>
    <t xml:space="preserve">205</t>
  </si>
  <si>
    <t xml:space="preserve">教育支出</t>
  </si>
  <si>
    <t xml:space="preserve">  教育管理事务</t>
  </si>
  <si>
    <t xml:space="preserve">    行政运行（教育管理事务）</t>
  </si>
  <si>
    <t xml:space="preserve">206</t>
  </si>
  <si>
    <t xml:space="preserve">科学技术支出</t>
  </si>
  <si>
    <t xml:space="preserve">  科学技术管理事务</t>
  </si>
  <si>
    <t xml:space="preserve">    一般行政管理事务（科学技术管理事务）</t>
  </si>
  <si>
    <t xml:space="preserve">207</t>
  </si>
  <si>
    <t xml:space="preserve">文化旅游体育与传媒支出</t>
  </si>
  <si>
    <t xml:space="preserve">  文化和旅游</t>
  </si>
  <si>
    <t xml:space="preserve">    行政运行（文化和旅游）</t>
  </si>
  <si>
    <t xml:space="preserve">208</t>
  </si>
  <si>
    <t xml:space="preserve">  人力资源和社会保障管理事务</t>
  </si>
  <si>
    <t xml:space="preserve">    行政运行（人力资源和社会保障管理事务）</t>
  </si>
  <si>
    <t xml:space="preserve">210</t>
  </si>
  <si>
    <t xml:space="preserve">卫生健康支出</t>
  </si>
  <si>
    <t xml:space="preserve">  卫生健康管理事务</t>
  </si>
  <si>
    <t xml:space="preserve">    行政运行（卫生健康管理事务）</t>
  </si>
  <si>
    <t xml:space="preserve">211</t>
  </si>
  <si>
    <t xml:space="preserve">节能环保支出</t>
  </si>
  <si>
    <t xml:space="preserve">  污染防治</t>
  </si>
  <si>
    <t xml:space="preserve">    水体</t>
  </si>
  <si>
    <t xml:space="preserve">212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213</t>
  </si>
  <si>
    <t xml:space="preserve">农林水支出</t>
  </si>
  <si>
    <t xml:space="preserve">  农业农村</t>
  </si>
  <si>
    <t xml:space="preserve">    行政运行</t>
  </si>
  <si>
    <t xml:space="preserve">214</t>
  </si>
  <si>
    <t xml:space="preserve">交通运输支出</t>
  </si>
  <si>
    <t xml:space="preserve">  公路水路运输</t>
  </si>
  <si>
    <t xml:space="preserve">    行政运行（公路水路运输）</t>
  </si>
  <si>
    <t xml:space="preserve">215</t>
  </si>
  <si>
    <t xml:space="preserve">资源勘探工业信息等支出</t>
  </si>
  <si>
    <t xml:space="preserve">  制造业</t>
  </si>
  <si>
    <t xml:space="preserve">    行政运行（制造业）</t>
  </si>
  <si>
    <t xml:space="preserve">216</t>
  </si>
  <si>
    <t xml:space="preserve">商业服务业等支出</t>
  </si>
  <si>
    <t xml:space="preserve">  商业流通事务</t>
  </si>
  <si>
    <t xml:space="preserve">    行政运行（商业流通事务）</t>
  </si>
  <si>
    <t xml:space="preserve">220</t>
  </si>
  <si>
    <t xml:space="preserve">自然资源海洋气象等支出</t>
  </si>
  <si>
    <t xml:space="preserve">  自然资源事务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224</t>
  </si>
  <si>
    <t xml:space="preserve">灾害防治及应急管理支出</t>
  </si>
  <si>
    <t xml:space="preserve">  应急管理事物</t>
  </si>
  <si>
    <t xml:space="preserve">229</t>
  </si>
  <si>
    <t xml:space="preserve">99</t>
  </si>
  <si>
    <t xml:space="preserve">    其他支出</t>
  </si>
  <si>
    <t xml:space="preserve">232</t>
  </si>
  <si>
    <t xml:space="preserve">债务付息支出</t>
  </si>
  <si>
    <t xml:space="preserve">  地方政府一般债务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蓝山县本级政府性基金预算支出表</t>
    </r>
  </si>
  <si>
    <t xml:space="preserve">二、专项债券还本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常宁市政府性基金转移支付表</t>
    </r>
  </si>
  <si>
    <t xml:space="preserve">收      入</t>
  </si>
  <si>
    <t xml:space="preserve">预计安排金额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_ "/>
    <numFmt numFmtId="166" formatCode="#,##0_ "/>
    <numFmt numFmtId="167" formatCode="0"/>
    <numFmt numFmtId="168" formatCode="0.00_ "/>
    <numFmt numFmtId="169" formatCode="0_ "/>
    <numFmt numFmtId="170" formatCode="0.00%"/>
    <numFmt numFmtId="171" formatCode="General"/>
    <numFmt numFmtId="172" formatCode="@"/>
    <numFmt numFmtId="173" formatCode="#,##0.00_);[RED]\(#,##0.00\)"/>
    <numFmt numFmtId="174" formatCode="#,##0"/>
    <numFmt numFmtId="175" formatCode="0.00_ ;[RED]\-0.00\ "/>
    <numFmt numFmtId="176" formatCode="0_);[RED]\(0\)"/>
    <numFmt numFmtId="177" formatCode="#,##0.00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楷体_GB2312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333333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仿宋"/>
      <family val="3"/>
      <charset val="134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5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 17" xfId="22"/>
    <cellStyle name="常规 4 2 2 2" xfId="23"/>
    <cellStyle name="常规_Sheet1" xfId="24"/>
    <cellStyle name="常规_Sheet7" xfId="25"/>
    <cellStyle name="常规_全省收入" xfId="26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12.5"/>
    <col collapsed="false" customWidth="true" hidden="false" outlineLevel="0" max="3" min="3" style="2" width="15.37"/>
    <col collapsed="false" customWidth="true" hidden="false" outlineLevel="0" max="4" min="4" style="1" width="11.24"/>
    <col collapsed="false" customWidth="true" hidden="false" outlineLevel="0" max="5" min="5" style="1" width="11.74"/>
    <col collapsed="false" customWidth="true" hidden="false" outlineLevel="0" max="6" min="6" style="1" width="23.87"/>
    <col collapsed="false" customWidth="false" hidden="false" outlineLevel="0" max="252" min="7" style="1" width="8.99"/>
    <col collapsed="false" customWidth="false" hidden="false" outlineLevel="0" max="255" min="253" style="3" width="8.99"/>
  </cols>
  <sheetData>
    <row r="1" s="1" customFormat="true" ht="14.25" hidden="false" customHeight="false" outlineLevel="0" collapsed="false">
      <c r="C1" s="2"/>
      <c r="IS1" s="3"/>
      <c r="IT1" s="3"/>
      <c r="IU1" s="3"/>
    </row>
    <row r="2" s="3" customFormat="true" ht="32.1" hidden="false" customHeight="true" outlineLevel="0" collapsed="false">
      <c r="A2" s="4" t="s">
        <v>0</v>
      </c>
      <c r="B2" s="4"/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3" customFormat="true" ht="18" hidden="false" customHeight="true" outlineLevel="0" collapsed="false">
      <c r="A3" s="5"/>
      <c r="B3" s="5"/>
      <c r="C3" s="6"/>
      <c r="D3" s="7" t="s">
        <v>1</v>
      </c>
      <c r="E3" s="7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3" customFormat="true" ht="1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3" customFormat="true" ht="15" hidden="false" customHeight="true" outlineLevel="0" collapsed="false">
      <c r="A5" s="8"/>
      <c r="B5" s="9"/>
      <c r="C5" s="9"/>
      <c r="D5" s="11" t="s">
        <v>6</v>
      </c>
      <c r="E5" s="12" t="s">
        <v>7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3" customFormat="true" ht="18" hidden="false" customHeight="true" outlineLevel="0" collapsed="false">
      <c r="A6" s="13" t="s">
        <v>8</v>
      </c>
      <c r="B6" s="14" t="n">
        <f aca="false">SUM(B7,B9:B21)</f>
        <v>56487</v>
      </c>
      <c r="C6" s="14" t="n">
        <f aca="false">SUM(C7,C9:C21)</f>
        <v>61561</v>
      </c>
      <c r="D6" s="15" t="n">
        <f aca="false">C6-B6</f>
        <v>5074</v>
      </c>
      <c r="E6" s="16" t="n">
        <f aca="false">(C6/B6-1)*100</f>
        <v>8.98259776585764</v>
      </c>
      <c r="F6" s="1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3" customFormat="true" ht="18" hidden="false" customHeight="true" outlineLevel="0" collapsed="false">
      <c r="A7" s="18" t="s">
        <v>9</v>
      </c>
      <c r="B7" s="19" t="n">
        <v>16835</v>
      </c>
      <c r="C7" s="19" t="n">
        <v>16928</v>
      </c>
      <c r="D7" s="20" t="n">
        <f aca="false">C7-B7</f>
        <v>93</v>
      </c>
      <c r="E7" s="21" t="n">
        <f aca="false">(C7/B7-1)*100</f>
        <v>0.552420552420552</v>
      </c>
      <c r="F7" s="17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3" customFormat="true" ht="18" hidden="false" customHeight="true" outlineLevel="0" collapsed="false">
      <c r="A8" s="22" t="s">
        <v>10</v>
      </c>
      <c r="B8" s="19" t="n">
        <v>4724</v>
      </c>
      <c r="C8" s="19" t="n">
        <v>4832</v>
      </c>
      <c r="D8" s="20" t="n">
        <f aca="false">C8-B8</f>
        <v>108</v>
      </c>
      <c r="E8" s="21" t="n">
        <f aca="false">(C8/B8-1)*100</f>
        <v>2.28619813717188</v>
      </c>
      <c r="F8" s="17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3" customFormat="true" ht="18" hidden="false" customHeight="true" outlineLevel="0" collapsed="false">
      <c r="A9" s="23" t="s">
        <v>11</v>
      </c>
      <c r="B9" s="19" t="n">
        <v>2264</v>
      </c>
      <c r="C9" s="19" t="n">
        <v>2320</v>
      </c>
      <c r="D9" s="20" t="n">
        <f aca="false">C9-B9</f>
        <v>56</v>
      </c>
      <c r="E9" s="21" t="n">
        <f aca="false">(C9/B9-1)*100</f>
        <v>2.47349823321554</v>
      </c>
      <c r="F9" s="1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3" customFormat="true" ht="18" hidden="false" customHeight="true" outlineLevel="0" collapsed="false">
      <c r="A10" s="23" t="s">
        <v>12</v>
      </c>
      <c r="B10" s="19" t="n">
        <v>1168</v>
      </c>
      <c r="C10" s="19" t="n">
        <v>1368</v>
      </c>
      <c r="D10" s="20" t="n">
        <f aca="false">C10-B10</f>
        <v>200</v>
      </c>
      <c r="E10" s="21" t="n">
        <f aca="false">(C10/B10-1)*100</f>
        <v>17.1232876712329</v>
      </c>
      <c r="F10" s="17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3" customFormat="true" ht="18" hidden="false" customHeight="true" outlineLevel="0" collapsed="false">
      <c r="A11" s="23" t="s">
        <v>13</v>
      </c>
      <c r="B11" s="19" t="n">
        <v>138</v>
      </c>
      <c r="C11" s="19" t="n">
        <v>138</v>
      </c>
      <c r="D11" s="20" t="n">
        <f aca="false">C11-B11</f>
        <v>0</v>
      </c>
      <c r="E11" s="21" t="n">
        <f aca="false">(C11/B11-1)*100</f>
        <v>0</v>
      </c>
      <c r="F11" s="17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3" customFormat="true" ht="18" hidden="false" customHeight="true" outlineLevel="0" collapsed="false">
      <c r="A12" s="23" t="s">
        <v>14</v>
      </c>
      <c r="B12" s="19" t="n">
        <v>2126</v>
      </c>
      <c r="C12" s="19" t="n">
        <v>2126</v>
      </c>
      <c r="D12" s="20" t="n">
        <f aca="false">C12-B12</f>
        <v>0</v>
      </c>
      <c r="E12" s="21" t="n">
        <f aca="false">(C12/B12-1)*100</f>
        <v>0</v>
      </c>
      <c r="F12" s="17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s="3" customFormat="true" ht="18" hidden="false" customHeight="true" outlineLevel="0" collapsed="false">
      <c r="A13" s="23" t="s">
        <v>15</v>
      </c>
      <c r="B13" s="19" t="n">
        <v>524</v>
      </c>
      <c r="C13" s="19" t="n">
        <v>538</v>
      </c>
      <c r="D13" s="20" t="n">
        <f aca="false">C13-B13</f>
        <v>14</v>
      </c>
      <c r="E13" s="21" t="n">
        <f aca="false">(C13/B13-1)*100</f>
        <v>2.67175572519085</v>
      </c>
      <c r="F13" s="17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s="3" customFormat="true" ht="18" hidden="false" customHeight="true" outlineLevel="0" collapsed="false">
      <c r="A14" s="23" t="s">
        <v>16</v>
      </c>
      <c r="B14" s="19" t="n">
        <v>558</v>
      </c>
      <c r="C14" s="19" t="n">
        <v>562</v>
      </c>
      <c r="D14" s="20" t="n">
        <f aca="false">C14-B14</f>
        <v>4</v>
      </c>
      <c r="E14" s="21" t="n">
        <f aca="false">(C14/B14-1)*100</f>
        <v>0.716845878136208</v>
      </c>
      <c r="F14" s="17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s="3" customFormat="true" ht="18" hidden="false" customHeight="true" outlineLevel="0" collapsed="false">
      <c r="A15" s="23" t="s">
        <v>17</v>
      </c>
      <c r="B15" s="19" t="n">
        <v>713</v>
      </c>
      <c r="C15" s="19" t="n">
        <v>713</v>
      </c>
      <c r="D15" s="20" t="n">
        <f aca="false">C15-B15</f>
        <v>0</v>
      </c>
      <c r="E15" s="21" t="n">
        <f aca="false">(C15/B15-1)*100</f>
        <v>0</v>
      </c>
      <c r="F15" s="17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s="3" customFormat="true" ht="18" hidden="false" customHeight="true" outlineLevel="0" collapsed="false">
      <c r="A16" s="23" t="s">
        <v>18</v>
      </c>
      <c r="B16" s="19" t="n">
        <v>7885</v>
      </c>
      <c r="C16" s="19" t="n">
        <v>9148</v>
      </c>
      <c r="D16" s="20" t="n">
        <f aca="false">C16-B16</f>
        <v>1263</v>
      </c>
      <c r="E16" s="21" t="n">
        <f aca="false">(C16/B16-1)*100</f>
        <v>16.0177552314521</v>
      </c>
      <c r="F16" s="17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s="3" customFormat="true" ht="18" hidden="false" customHeight="true" outlineLevel="0" collapsed="false">
      <c r="A17" s="23" t="s">
        <v>19</v>
      </c>
      <c r="B17" s="19" t="n">
        <v>1629</v>
      </c>
      <c r="C17" s="19" t="n">
        <v>1673</v>
      </c>
      <c r="D17" s="20" t="n">
        <f aca="false">C17-B17</f>
        <v>44</v>
      </c>
      <c r="E17" s="21" t="n">
        <f aca="false">(C17/B17-1)*100</f>
        <v>2.70104358502148</v>
      </c>
      <c r="F17" s="17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s="3" customFormat="true" ht="18" hidden="false" customHeight="true" outlineLevel="0" collapsed="false">
      <c r="A18" s="23" t="s">
        <v>20</v>
      </c>
      <c r="B18" s="24" t="n">
        <v>11869</v>
      </c>
      <c r="C18" s="24" t="n">
        <v>12069</v>
      </c>
      <c r="D18" s="20" t="n">
        <f aca="false">C18-B18</f>
        <v>200</v>
      </c>
      <c r="E18" s="21" t="n">
        <f aca="false">(C18/B18-1)*100</f>
        <v>1.68506192602578</v>
      </c>
      <c r="F18" s="17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</row>
    <row r="19" s="3" customFormat="true" ht="18" hidden="false" customHeight="true" outlineLevel="0" collapsed="false">
      <c r="A19" s="23" t="s">
        <v>21</v>
      </c>
      <c r="B19" s="19" t="n">
        <v>8338</v>
      </c>
      <c r="C19" s="19" t="n">
        <v>11538</v>
      </c>
      <c r="D19" s="20" t="n">
        <f aca="false">C19-B19</f>
        <v>3200</v>
      </c>
      <c r="E19" s="21" t="n">
        <f aca="false">(C19/B19-1)*100</f>
        <v>38.3785080355001</v>
      </c>
      <c r="F19" s="17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</row>
    <row r="20" s="3" customFormat="true" ht="18" hidden="false" customHeight="true" outlineLevel="0" collapsed="false">
      <c r="A20" s="23" t="s">
        <v>22</v>
      </c>
      <c r="B20" s="19" t="n">
        <v>2395</v>
      </c>
      <c r="C20" s="19" t="n">
        <v>2395</v>
      </c>
      <c r="D20" s="20" t="n">
        <f aca="false">C20-B20</f>
        <v>0</v>
      </c>
      <c r="E20" s="21" t="n">
        <f aca="false">(C20/B20-1)*100</f>
        <v>0</v>
      </c>
      <c r="F20" s="17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</row>
    <row r="21" s="3" customFormat="true" ht="18" hidden="false" customHeight="true" outlineLevel="0" collapsed="false">
      <c r="A21" s="25" t="s">
        <v>23</v>
      </c>
      <c r="B21" s="19" t="n">
        <v>45</v>
      </c>
      <c r="C21" s="19" t="n">
        <v>45</v>
      </c>
      <c r="D21" s="20" t="n">
        <f aca="false">C21-B21</f>
        <v>0</v>
      </c>
      <c r="E21" s="21" t="n">
        <f aca="false">(C21/B21-1)*100</f>
        <v>0</v>
      </c>
      <c r="F21" s="17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</row>
    <row r="22" s="3" customFormat="true" ht="18" hidden="false" customHeight="true" outlineLevel="0" collapsed="false">
      <c r="A22" s="26" t="s">
        <v>24</v>
      </c>
      <c r="B22" s="27" t="n">
        <f aca="false">SUM((B23:B28))</f>
        <v>24175</v>
      </c>
      <c r="C22" s="27" t="n">
        <f aca="false">SUM((C23:C28))</f>
        <v>23941</v>
      </c>
      <c r="D22" s="15" t="n">
        <f aca="false">C22-B22</f>
        <v>-234</v>
      </c>
      <c r="E22" s="16" t="n">
        <f aca="false">(C22/B22-1)*100</f>
        <v>-0.967942088934848</v>
      </c>
      <c r="F22" s="17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</row>
    <row r="23" s="3" customFormat="true" ht="18" hidden="false" customHeight="true" outlineLevel="0" collapsed="false">
      <c r="A23" s="23" t="s">
        <v>25</v>
      </c>
      <c r="B23" s="19" t="n">
        <v>4024</v>
      </c>
      <c r="C23" s="19" t="n">
        <v>3980</v>
      </c>
      <c r="D23" s="20" t="n">
        <f aca="false">C23-B23</f>
        <v>-44</v>
      </c>
      <c r="E23" s="21" t="n">
        <f aca="false">(C23/B23-1)*100</f>
        <v>-1.09343936381709</v>
      </c>
      <c r="F23" s="17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</row>
    <row r="24" s="3" customFormat="true" ht="18" hidden="false" customHeight="true" outlineLevel="0" collapsed="false">
      <c r="A24" s="23" t="s">
        <v>26</v>
      </c>
      <c r="B24" s="19" t="n">
        <v>4817</v>
      </c>
      <c r="C24" s="19" t="n">
        <v>4427</v>
      </c>
      <c r="D24" s="20" t="n">
        <f aca="false">C24-B24</f>
        <v>-390</v>
      </c>
      <c r="E24" s="21" t="n">
        <f aca="false">(C24/B24-1)*100</f>
        <v>-8.09632551380527</v>
      </c>
      <c r="F24" s="17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</row>
    <row r="25" s="3" customFormat="true" ht="18" hidden="false" customHeight="true" outlineLevel="0" collapsed="false">
      <c r="A25" s="23" t="s">
        <v>27</v>
      </c>
      <c r="B25" s="19" t="n">
        <v>4080</v>
      </c>
      <c r="C25" s="19" t="n">
        <v>4280</v>
      </c>
      <c r="D25" s="20" t="n">
        <f aca="false">C25-B25</f>
        <v>200</v>
      </c>
      <c r="E25" s="21" t="n">
        <f aca="false">(C25/B25-1)*100</f>
        <v>4.90196078431373</v>
      </c>
      <c r="F25" s="17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</row>
    <row r="26" s="3" customFormat="true" ht="18" hidden="false" customHeight="true" outlineLevel="0" collapsed="false">
      <c r="A26" s="23" t="s">
        <v>28</v>
      </c>
      <c r="B26" s="19"/>
      <c r="C26" s="19"/>
      <c r="D26" s="20" t="n">
        <f aca="false">C26-B26</f>
        <v>0</v>
      </c>
      <c r="E26" s="21"/>
      <c r="F26" s="17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</row>
    <row r="27" s="3" customFormat="true" ht="18" hidden="false" customHeight="true" outlineLevel="0" collapsed="false">
      <c r="A27" s="23" t="s">
        <v>29</v>
      </c>
      <c r="B27" s="19" t="n">
        <v>9727</v>
      </c>
      <c r="C27" s="19" t="n">
        <v>9727</v>
      </c>
      <c r="D27" s="20" t="n">
        <f aca="false">C27-B27</f>
        <v>0</v>
      </c>
      <c r="E27" s="21" t="n">
        <f aca="false">(C27/B27-1)*100</f>
        <v>0</v>
      </c>
      <c r="F27" s="1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</row>
    <row r="28" s="3" customFormat="true" ht="18" hidden="false" customHeight="true" outlineLevel="0" collapsed="false">
      <c r="A28" s="23" t="s">
        <v>30</v>
      </c>
      <c r="B28" s="19" t="n">
        <v>1527</v>
      </c>
      <c r="C28" s="19" t="n">
        <v>1527</v>
      </c>
      <c r="D28" s="20" t="n">
        <f aca="false">C28-B28</f>
        <v>0</v>
      </c>
      <c r="E28" s="21" t="n">
        <f aca="false">(C28/B28-1)*100</f>
        <v>0</v>
      </c>
      <c r="F28" s="1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</row>
    <row r="29" s="3" customFormat="true" ht="18" hidden="false" customHeight="true" outlineLevel="0" collapsed="false">
      <c r="A29" s="13" t="s">
        <v>31</v>
      </c>
      <c r="B29" s="28" t="n">
        <f aca="false">B6+B22</f>
        <v>80662</v>
      </c>
      <c r="C29" s="28" t="n">
        <f aca="false">C6+C22</f>
        <v>85502</v>
      </c>
      <c r="D29" s="15" t="n">
        <f aca="false">C29-B29</f>
        <v>4840</v>
      </c>
      <c r="E29" s="16" t="n">
        <f aca="false">(C29/B29-1)*100</f>
        <v>6.00034712751978</v>
      </c>
      <c r="F29" s="1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</row>
    <row r="30" s="3" customFormat="true" ht="18" hidden="false" customHeight="true" outlineLevel="0" collapsed="false">
      <c r="A30" s="13" t="s">
        <v>32</v>
      </c>
      <c r="B30" s="29" t="n">
        <f aca="false">B6/B29</f>
        <v>0.700292578909524</v>
      </c>
      <c r="C30" s="29" t="n">
        <f aca="false">C6/C29</f>
        <v>0.719994853921546</v>
      </c>
      <c r="D30" s="15"/>
      <c r="E30" s="16"/>
      <c r="F30" s="1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</row>
    <row r="31" s="3" customFormat="true" ht="18" hidden="false" customHeight="true" outlineLevel="0" collapsed="false">
      <c r="A31" s="26" t="s">
        <v>33</v>
      </c>
      <c r="B31" s="28" t="n">
        <v>29813</v>
      </c>
      <c r="C31" s="28" t="n">
        <v>30485</v>
      </c>
      <c r="D31" s="15" t="n">
        <f aca="false">C31-B31</f>
        <v>672</v>
      </c>
      <c r="E31" s="16" t="n">
        <f aca="false">(C31/B31-1)*100</f>
        <v>2.25405024653675</v>
      </c>
      <c r="F31" s="1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</row>
    <row r="32" s="3" customFormat="true" ht="18" hidden="false" customHeight="true" outlineLevel="0" collapsed="false">
      <c r="A32" s="26" t="s">
        <v>34</v>
      </c>
      <c r="B32" s="28" t="n">
        <v>7454</v>
      </c>
      <c r="C32" s="28" t="n">
        <v>7594</v>
      </c>
      <c r="D32" s="15" t="n">
        <f aca="false">C32-B32</f>
        <v>140</v>
      </c>
      <c r="E32" s="16" t="n">
        <f aca="false">(C32/B32-1)*100</f>
        <v>1.87818620874698</v>
      </c>
      <c r="F32" s="1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</row>
    <row r="33" s="3" customFormat="true" ht="18" hidden="false" customHeight="true" outlineLevel="0" collapsed="false">
      <c r="A33" s="30" t="s">
        <v>35</v>
      </c>
      <c r="B33" s="28" t="n">
        <f aca="false">B29+B31+B32</f>
        <v>117929</v>
      </c>
      <c r="C33" s="28" t="n">
        <f aca="false">C29+C31+C32</f>
        <v>123581</v>
      </c>
      <c r="D33" s="15" t="n">
        <f aca="false">C33-B33</f>
        <v>5652</v>
      </c>
      <c r="E33" s="16" t="n">
        <f aca="false">(C33/B33-1)*100</f>
        <v>4.79271426027526</v>
      </c>
      <c r="F33" s="1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</row>
    <row r="34" s="3" customFormat="true" ht="18" hidden="false" customHeight="true" outlineLevel="0" collapsed="false">
      <c r="A34" s="30" t="s">
        <v>36</v>
      </c>
      <c r="B34" s="31" t="n">
        <f aca="false">B6+B31+B32</f>
        <v>93754</v>
      </c>
      <c r="C34" s="31" t="n">
        <f aca="false">C6+C31+C32</f>
        <v>99640</v>
      </c>
      <c r="D34" s="15" t="n">
        <f aca="false">C34-B34</f>
        <v>5886</v>
      </c>
      <c r="E34" s="16" t="n">
        <f aca="false">(C34/B34-1)*100</f>
        <v>6.27813213302899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</row>
    <row r="35" s="3" customFormat="true" ht="18" hidden="false" customHeight="true" outlineLevel="0" collapsed="false">
      <c r="A35" s="30" t="s">
        <v>37</v>
      </c>
      <c r="B35" s="29" t="n">
        <f aca="false">B34/B33</f>
        <v>0.795003773456911</v>
      </c>
      <c r="C35" s="29" t="n">
        <f aca="false">C34/C33</f>
        <v>0.806272808926939</v>
      </c>
      <c r="D35" s="15"/>
      <c r="E35" s="16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</row>
    <row r="36" s="3" customFormat="true" ht="18" hidden="true" customHeight="true" outlineLevel="0" collapsed="false">
      <c r="A36" s="32" t="s">
        <v>38</v>
      </c>
      <c r="B36" s="33" t="n">
        <f aca="false">B37+B38</f>
        <v>96815</v>
      </c>
      <c r="C36" s="33" t="n">
        <f aca="false">C37+C38</f>
        <v>102953</v>
      </c>
      <c r="D36" s="34" t="n">
        <f aca="false">C36-B36</f>
        <v>6138</v>
      </c>
      <c r="E36" s="35" t="n">
        <f aca="false">(C36/B36-1)*100</f>
        <v>6.33992666425658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</row>
    <row r="37" s="3" customFormat="true" ht="18" hidden="true" customHeight="true" outlineLevel="0" collapsed="false">
      <c r="A37" s="36" t="s">
        <v>36</v>
      </c>
      <c r="B37" s="37" t="n">
        <v>93754</v>
      </c>
      <c r="C37" s="37" t="n">
        <v>99636</v>
      </c>
      <c r="D37" s="38" t="n">
        <f aca="false">C37-B37</f>
        <v>5882</v>
      </c>
      <c r="E37" s="39" t="n">
        <f aca="false">(C37/B37-1)*100</f>
        <v>6.273865648399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</row>
    <row r="38" s="3" customFormat="true" ht="18" hidden="true" customHeight="true" outlineLevel="0" collapsed="false">
      <c r="A38" s="36" t="s">
        <v>39</v>
      </c>
      <c r="B38" s="37" t="n">
        <v>3061</v>
      </c>
      <c r="C38" s="37" t="n">
        <v>3317</v>
      </c>
      <c r="D38" s="40" t="n">
        <f aca="false">C38-B38</f>
        <v>256</v>
      </c>
      <c r="E38" s="41" t="n">
        <f aca="false">(C38/B38-1)*100</f>
        <v>8.36327997386475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</row>
    <row r="39" s="3" customFormat="true" ht="18" hidden="true" customHeight="true" outlineLevel="0" collapsed="false">
      <c r="A39" s="42" t="s">
        <v>40</v>
      </c>
      <c r="B39" s="43" t="n">
        <v>21114</v>
      </c>
      <c r="C39" s="43" t="n">
        <v>20628</v>
      </c>
      <c r="D39" s="44" t="n">
        <f aca="false">C39-B39</f>
        <v>-486</v>
      </c>
      <c r="E39" s="45" t="n">
        <f aca="false">(C39/B39-1)*100</f>
        <v>-2.30179028132992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</row>
  </sheetData>
  <mergeCells count="6">
    <mergeCell ref="A2:E2"/>
    <mergeCell ref="D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5" right="0.509722222222222" top="1.14027777777778" bottom="0.75" header="0.511811023622047" footer="0.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 &amp;P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8" width="27.62"/>
    <col collapsed="false" customWidth="true" hidden="false" outlineLevel="0" max="2" min="2" style="238" width="9.87"/>
    <col collapsed="false" customWidth="true" hidden="true" outlineLevel="0" max="3" min="3" style="238" width="8.62"/>
    <col collapsed="false" customWidth="true" hidden="true" outlineLevel="0" max="5" min="4" style="238" width="9.24"/>
    <col collapsed="false" customWidth="true" hidden="true" outlineLevel="0" max="6" min="6" style="238" width="9.87"/>
    <col collapsed="false" customWidth="true" hidden="false" outlineLevel="0" max="8" min="7" style="238" width="9.12"/>
    <col collapsed="false" customWidth="true" hidden="false" outlineLevel="0" max="9" min="9" style="239" width="10.74"/>
    <col collapsed="false" customWidth="true" hidden="false" outlineLevel="0" max="10" min="10" style="238" width="11.5"/>
    <col collapsed="false" customWidth="false" hidden="false" outlineLevel="0" max="12" min="11" style="238" width="8.99"/>
    <col collapsed="false" customWidth="true" hidden="false" outlineLevel="0" max="13" min="13" style="238" width="9.12"/>
    <col collapsed="false" customWidth="false" hidden="false" outlineLevel="0" max="257" min="14" style="238" width="8.99"/>
  </cols>
  <sheetData>
    <row r="1" s="238" customFormat="true" ht="22.5" hidden="false" customHeight="false" outlineLevel="0" collapsed="false">
      <c r="A1" s="240" t="s">
        <v>500</v>
      </c>
      <c r="B1" s="240"/>
      <c r="C1" s="240"/>
      <c r="D1" s="240"/>
      <c r="E1" s="240"/>
      <c r="F1" s="240"/>
      <c r="G1" s="240"/>
      <c r="H1" s="240"/>
      <c r="I1" s="240"/>
      <c r="J1" s="240"/>
    </row>
    <row r="2" s="238" customFormat="true" ht="14.25" hidden="false" customHeight="false" outlineLevel="0" collapsed="false">
      <c r="I2" s="239"/>
    </row>
    <row r="3" s="238" customFormat="true" ht="14.25" hidden="false" customHeight="false" outlineLevel="0" collapsed="false">
      <c r="I3" s="239"/>
      <c r="J3" s="241" t="s">
        <v>355</v>
      </c>
    </row>
    <row r="4" s="238" customFormat="true" ht="33.75" hidden="false" customHeight="true" outlineLevel="0" collapsed="false">
      <c r="A4" s="242" t="s">
        <v>501</v>
      </c>
      <c r="B4" s="243" t="s">
        <v>502</v>
      </c>
      <c r="C4" s="242" t="s">
        <v>503</v>
      </c>
      <c r="D4" s="242" t="s">
        <v>504</v>
      </c>
      <c r="E4" s="242" t="s">
        <v>505</v>
      </c>
      <c r="F4" s="242" t="s">
        <v>506</v>
      </c>
      <c r="G4" s="243" t="s">
        <v>507</v>
      </c>
      <c r="H4" s="242" t="s">
        <v>508</v>
      </c>
      <c r="I4" s="244" t="s">
        <v>509</v>
      </c>
      <c r="J4" s="242" t="s">
        <v>54</v>
      </c>
    </row>
    <row r="5" s="238" customFormat="true" ht="24" hidden="false" customHeight="true" outlineLevel="0" collapsed="false">
      <c r="A5" s="245" t="s">
        <v>510</v>
      </c>
      <c r="B5" s="246" t="n">
        <v>33557</v>
      </c>
      <c r="C5" s="247"/>
      <c r="D5" s="247"/>
      <c r="E5" s="247"/>
      <c r="F5" s="247"/>
      <c r="G5" s="246" t="n">
        <v>31744</v>
      </c>
      <c r="H5" s="246" t="n">
        <f aca="false">B5-G5</f>
        <v>1813</v>
      </c>
      <c r="I5" s="248" t="n">
        <f aca="false">H5/G5</f>
        <v>0.0571131552419355</v>
      </c>
      <c r="J5" s="249"/>
    </row>
    <row r="6" s="238" customFormat="true" ht="24" hidden="true" customHeight="true" outlineLevel="0" collapsed="false">
      <c r="A6" s="245" t="s">
        <v>511</v>
      </c>
      <c r="B6" s="246"/>
      <c r="C6" s="247"/>
      <c r="D6" s="247"/>
      <c r="E6" s="247"/>
      <c r="F6" s="247"/>
      <c r="G6" s="247"/>
      <c r="H6" s="246" t="n">
        <f aca="false">B6-G6</f>
        <v>0</v>
      </c>
      <c r="I6" s="248" t="e">
        <f aca="false">H6/G6</f>
        <v>#DIV/0!</v>
      </c>
      <c r="J6" s="249"/>
    </row>
    <row r="7" s="238" customFormat="true" ht="24" hidden="false" customHeight="true" outlineLevel="0" collapsed="false">
      <c r="A7" s="245" t="s">
        <v>512</v>
      </c>
      <c r="B7" s="246"/>
      <c r="C7" s="247"/>
      <c r="D7" s="247"/>
      <c r="E7" s="247"/>
      <c r="F7" s="247"/>
      <c r="G7" s="247"/>
      <c r="H7" s="246"/>
      <c r="I7" s="248"/>
      <c r="J7" s="249"/>
    </row>
    <row r="8" s="238" customFormat="true" ht="24" hidden="false" customHeight="true" outlineLevel="0" collapsed="false">
      <c r="A8" s="245" t="s">
        <v>513</v>
      </c>
      <c r="B8" s="246" t="n">
        <v>11648</v>
      </c>
      <c r="C8" s="247"/>
      <c r="D8" s="247"/>
      <c r="E8" s="247"/>
      <c r="F8" s="247"/>
      <c r="G8" s="247" t="n">
        <v>10116</v>
      </c>
      <c r="H8" s="246" t="n">
        <f aca="false">B8-G8</f>
        <v>1532</v>
      </c>
      <c r="I8" s="248" t="n">
        <f aca="false">H8/G8</f>
        <v>0.151443258204824</v>
      </c>
      <c r="J8" s="249"/>
    </row>
    <row r="9" s="238" customFormat="true" ht="24" hidden="false" customHeight="true" outlineLevel="0" collapsed="false">
      <c r="A9" s="245" t="s">
        <v>514</v>
      </c>
      <c r="B9" s="246" t="n">
        <v>45259</v>
      </c>
      <c r="C9" s="247"/>
      <c r="D9" s="247"/>
      <c r="E9" s="247"/>
      <c r="F9" s="247"/>
      <c r="G9" s="247" t="n">
        <v>41716</v>
      </c>
      <c r="H9" s="246" t="n">
        <f aca="false">B9-G9</f>
        <v>3543</v>
      </c>
      <c r="I9" s="248" t="n">
        <f aca="false">H9/G9</f>
        <v>0.0849314411736504</v>
      </c>
      <c r="J9" s="249"/>
    </row>
    <row r="10" s="238" customFormat="true" ht="24" hidden="false" customHeight="true" outlineLevel="0" collapsed="false">
      <c r="A10" s="245" t="s">
        <v>515</v>
      </c>
      <c r="B10" s="246" t="n">
        <v>744</v>
      </c>
      <c r="C10" s="247"/>
      <c r="D10" s="247"/>
      <c r="E10" s="247"/>
      <c r="F10" s="247"/>
      <c r="G10" s="247" t="n">
        <v>1449</v>
      </c>
      <c r="H10" s="246" t="n">
        <f aca="false">B10-G10</f>
        <v>-705</v>
      </c>
      <c r="I10" s="248" t="n">
        <f aca="false">H10/G10</f>
        <v>-0.486542443064182</v>
      </c>
      <c r="J10" s="249"/>
    </row>
    <row r="11" s="238" customFormat="true" ht="24" hidden="false" customHeight="true" outlineLevel="0" collapsed="false">
      <c r="A11" s="245" t="s">
        <v>516</v>
      </c>
      <c r="B11" s="246" t="n">
        <v>1923</v>
      </c>
      <c r="C11" s="247"/>
      <c r="D11" s="247"/>
      <c r="E11" s="247"/>
      <c r="F11" s="247"/>
      <c r="G11" s="247" t="n">
        <v>2160</v>
      </c>
      <c r="H11" s="246" t="n">
        <f aca="false">B11-G11</f>
        <v>-237</v>
      </c>
      <c r="I11" s="248" t="n">
        <f aca="false">H11/G11</f>
        <v>-0.109722222222222</v>
      </c>
      <c r="J11" s="249"/>
    </row>
    <row r="12" s="238" customFormat="true" ht="24" hidden="false" customHeight="true" outlineLevel="0" collapsed="false">
      <c r="A12" s="245" t="s">
        <v>517</v>
      </c>
      <c r="B12" s="246" t="n">
        <v>51066.37</v>
      </c>
      <c r="C12" s="247"/>
      <c r="D12" s="247"/>
      <c r="E12" s="247"/>
      <c r="F12" s="247"/>
      <c r="G12" s="247" t="n">
        <v>52761</v>
      </c>
      <c r="H12" s="246" t="n">
        <f aca="false">B12-G12</f>
        <v>-1694.63</v>
      </c>
      <c r="I12" s="248" t="n">
        <f aca="false">H12/G12</f>
        <v>-0.0321189894050529</v>
      </c>
      <c r="J12" s="250"/>
    </row>
    <row r="13" s="238" customFormat="true" ht="24" hidden="false" customHeight="true" outlineLevel="0" collapsed="false">
      <c r="A13" s="245" t="s">
        <v>518</v>
      </c>
      <c r="B13" s="246" t="n">
        <v>33127.11</v>
      </c>
      <c r="C13" s="247"/>
      <c r="D13" s="247"/>
      <c r="E13" s="247"/>
      <c r="F13" s="247"/>
      <c r="G13" s="247" t="n">
        <v>40258</v>
      </c>
      <c r="H13" s="246" t="n">
        <f aca="false">B13-G13</f>
        <v>-7130.89</v>
      </c>
      <c r="I13" s="248" t="n">
        <f aca="false">H13/G13</f>
        <v>-0.177129763028466</v>
      </c>
      <c r="J13" s="249"/>
    </row>
    <row r="14" s="238" customFormat="true" ht="24" hidden="false" customHeight="true" outlineLevel="0" collapsed="false">
      <c r="A14" s="245" t="s">
        <v>519</v>
      </c>
      <c r="B14" s="246" t="n">
        <v>4376.245</v>
      </c>
      <c r="C14" s="247"/>
      <c r="D14" s="247"/>
      <c r="E14" s="247"/>
      <c r="F14" s="247"/>
      <c r="G14" s="247" t="n">
        <v>6118</v>
      </c>
      <c r="H14" s="246" t="n">
        <f aca="false">B14-G14</f>
        <v>-1741.755</v>
      </c>
      <c r="I14" s="248" t="n">
        <f aca="false">H14/G14</f>
        <v>-0.284693527296502</v>
      </c>
      <c r="J14" s="249"/>
    </row>
    <row r="15" s="238" customFormat="true" ht="24" hidden="false" customHeight="true" outlineLevel="0" collapsed="false">
      <c r="A15" s="245" t="s">
        <v>520</v>
      </c>
      <c r="B15" s="246" t="n">
        <v>11704.55</v>
      </c>
      <c r="C15" s="247"/>
      <c r="D15" s="247"/>
      <c r="E15" s="247"/>
      <c r="F15" s="247"/>
      <c r="G15" s="247" t="n">
        <v>44589</v>
      </c>
      <c r="H15" s="246" t="n">
        <f aca="false">B15-G15</f>
        <v>-32884.45</v>
      </c>
      <c r="I15" s="248" t="n">
        <f aca="false">H15/G15</f>
        <v>-0.737501401691</v>
      </c>
      <c r="J15" s="249"/>
    </row>
    <row r="16" s="238" customFormat="true" ht="24" hidden="false" customHeight="true" outlineLevel="0" collapsed="false">
      <c r="A16" s="245" t="s">
        <v>521</v>
      </c>
      <c r="B16" s="246" t="n">
        <v>63102.06</v>
      </c>
      <c r="C16" s="247"/>
      <c r="D16" s="247"/>
      <c r="E16" s="247"/>
      <c r="F16" s="247"/>
      <c r="G16" s="247" t="n">
        <v>56748</v>
      </c>
      <c r="H16" s="246" t="n">
        <f aca="false">B16-G16</f>
        <v>6354.06</v>
      </c>
      <c r="I16" s="248" t="n">
        <f aca="false">H16/G16</f>
        <v>0.111969761048848</v>
      </c>
      <c r="J16" s="249"/>
    </row>
    <row r="17" s="238" customFormat="true" ht="24" hidden="false" customHeight="true" outlineLevel="0" collapsed="false">
      <c r="A17" s="245" t="s">
        <v>522</v>
      </c>
      <c r="B17" s="246" t="n">
        <v>11973.18</v>
      </c>
      <c r="C17" s="247"/>
      <c r="D17" s="247"/>
      <c r="E17" s="247"/>
      <c r="F17" s="247"/>
      <c r="G17" s="247" t="n">
        <v>8607</v>
      </c>
      <c r="H17" s="246" t="n">
        <f aca="false">B17-G17</f>
        <v>3366.18</v>
      </c>
      <c r="I17" s="248" t="n">
        <f aca="false">H17/G17</f>
        <v>0.391097943534333</v>
      </c>
      <c r="J17" s="249"/>
    </row>
    <row r="18" s="238" customFormat="true" ht="24" hidden="false" customHeight="true" outlineLevel="0" collapsed="false">
      <c r="A18" s="245" t="s">
        <v>523</v>
      </c>
      <c r="B18" s="246" t="n">
        <v>10137.82</v>
      </c>
      <c r="C18" s="247"/>
      <c r="D18" s="247"/>
      <c r="E18" s="247"/>
      <c r="F18" s="247"/>
      <c r="G18" s="247" t="n">
        <v>222</v>
      </c>
      <c r="H18" s="246" t="n">
        <f aca="false">B18-G18</f>
        <v>9915.82</v>
      </c>
      <c r="I18" s="248" t="n">
        <f aca="false">H18/G18</f>
        <v>44.6658558558559</v>
      </c>
      <c r="J18" s="249"/>
    </row>
    <row r="19" s="238" customFormat="true" ht="24" hidden="false" customHeight="true" outlineLevel="0" collapsed="false">
      <c r="A19" s="251" t="s">
        <v>524</v>
      </c>
      <c r="B19" s="246" t="n">
        <v>344.89</v>
      </c>
      <c r="C19" s="247"/>
      <c r="D19" s="247"/>
      <c r="E19" s="247"/>
      <c r="F19" s="247"/>
      <c r="G19" s="247" t="n">
        <v>321</v>
      </c>
      <c r="H19" s="246" t="n">
        <f aca="false">B19-G19</f>
        <v>23.89</v>
      </c>
      <c r="I19" s="248" t="n">
        <f aca="false">H19/G19</f>
        <v>0.074423676012461</v>
      </c>
      <c r="J19" s="249"/>
    </row>
    <row r="20" s="238" customFormat="true" ht="24" hidden="false" customHeight="true" outlineLevel="0" collapsed="false">
      <c r="A20" s="251" t="s">
        <v>525</v>
      </c>
      <c r="B20" s="246" t="n">
        <v>151</v>
      </c>
      <c r="C20" s="247"/>
      <c r="D20" s="247"/>
      <c r="E20" s="247"/>
      <c r="F20" s="247"/>
      <c r="G20" s="247" t="n">
        <v>46</v>
      </c>
      <c r="H20" s="246" t="n">
        <f aca="false">B20-G20</f>
        <v>105</v>
      </c>
      <c r="I20" s="248" t="n">
        <f aca="false">H20/G20</f>
        <v>2.28260869565217</v>
      </c>
      <c r="J20" s="249"/>
    </row>
    <row r="21" s="238" customFormat="true" ht="24" hidden="false" customHeight="true" outlineLevel="0" collapsed="false">
      <c r="A21" s="251" t="s">
        <v>526</v>
      </c>
      <c r="B21" s="246"/>
      <c r="C21" s="247"/>
      <c r="D21" s="247"/>
      <c r="E21" s="247"/>
      <c r="F21" s="247"/>
      <c r="G21" s="247"/>
      <c r="H21" s="246"/>
      <c r="I21" s="248"/>
      <c r="J21" s="249"/>
    </row>
    <row r="22" s="238" customFormat="true" ht="24" hidden="false" customHeight="true" outlineLevel="0" collapsed="false">
      <c r="A22" s="251" t="s">
        <v>527</v>
      </c>
      <c r="B22" s="246" t="n">
        <v>2516.87</v>
      </c>
      <c r="C22" s="247"/>
      <c r="D22" s="247"/>
      <c r="E22" s="247"/>
      <c r="F22" s="247"/>
      <c r="G22" s="247" t="n">
        <v>1925</v>
      </c>
      <c r="H22" s="246" t="n">
        <f aca="false">B22-G22</f>
        <v>591.87</v>
      </c>
      <c r="I22" s="248" t="n">
        <f aca="false">H22/G22</f>
        <v>0.307464935064935</v>
      </c>
      <c r="J22" s="249"/>
    </row>
    <row r="23" s="238" customFormat="true" ht="24" hidden="false" customHeight="true" outlineLevel="0" collapsed="false">
      <c r="A23" s="251" t="s">
        <v>528</v>
      </c>
      <c r="B23" s="246" t="n">
        <v>9624</v>
      </c>
      <c r="C23" s="247"/>
      <c r="D23" s="247"/>
      <c r="E23" s="247"/>
      <c r="F23" s="247"/>
      <c r="G23" s="247" t="n">
        <v>9800</v>
      </c>
      <c r="H23" s="246" t="n">
        <f aca="false">B23-G23</f>
        <v>-176</v>
      </c>
      <c r="I23" s="248" t="n">
        <f aca="false">H23/G23</f>
        <v>-0.0179591836734694</v>
      </c>
      <c r="J23" s="249"/>
    </row>
    <row r="24" s="238" customFormat="true" ht="24" hidden="false" customHeight="true" outlineLevel="0" collapsed="false">
      <c r="A24" s="251" t="s">
        <v>529</v>
      </c>
      <c r="B24" s="246" t="n">
        <v>154</v>
      </c>
      <c r="C24" s="247"/>
      <c r="D24" s="247"/>
      <c r="E24" s="247"/>
      <c r="F24" s="247"/>
      <c r="G24" s="247" t="n">
        <v>31</v>
      </c>
      <c r="H24" s="246" t="n">
        <f aca="false">B24-G24</f>
        <v>123</v>
      </c>
      <c r="I24" s="248" t="n">
        <f aca="false">H24/G24</f>
        <v>3.96774193548387</v>
      </c>
      <c r="J24" s="249"/>
    </row>
    <row r="25" s="238" customFormat="true" ht="24" hidden="false" customHeight="true" outlineLevel="0" collapsed="false">
      <c r="A25" s="252" t="s">
        <v>530</v>
      </c>
      <c r="B25" s="246" t="n">
        <v>1516</v>
      </c>
      <c r="C25" s="247"/>
      <c r="D25" s="247"/>
      <c r="E25" s="247"/>
      <c r="F25" s="247"/>
      <c r="G25" s="247" t="n">
        <v>1633</v>
      </c>
      <c r="H25" s="246" t="n">
        <f aca="false">B25-G25</f>
        <v>-117</v>
      </c>
      <c r="I25" s="248" t="n">
        <f aca="false">H25/G25</f>
        <v>-0.0716472749540723</v>
      </c>
      <c r="J25" s="249"/>
    </row>
    <row r="26" s="238" customFormat="true" ht="24" hidden="false" customHeight="true" outlineLevel="0" collapsed="false">
      <c r="A26" s="251" t="s">
        <v>531</v>
      </c>
      <c r="B26" s="246" t="n">
        <v>3100</v>
      </c>
      <c r="C26" s="247"/>
      <c r="D26" s="247"/>
      <c r="E26" s="247"/>
      <c r="F26" s="247"/>
      <c r="G26" s="247" t="n">
        <v>3400</v>
      </c>
      <c r="H26" s="246" t="n">
        <f aca="false">B26-G26</f>
        <v>-300</v>
      </c>
      <c r="I26" s="248" t="n">
        <f aca="false">H26/G26</f>
        <v>-0.0882352941176471</v>
      </c>
      <c r="J26" s="249"/>
    </row>
    <row r="27" s="238" customFormat="true" ht="24" hidden="false" customHeight="true" outlineLevel="0" collapsed="false">
      <c r="A27" s="245" t="s">
        <v>532</v>
      </c>
      <c r="B27" s="246" t="n">
        <v>8741</v>
      </c>
      <c r="C27" s="247"/>
      <c r="D27" s="247"/>
      <c r="E27" s="247"/>
      <c r="F27" s="247"/>
      <c r="G27" s="247" t="n">
        <v>8150</v>
      </c>
      <c r="H27" s="246" t="n">
        <f aca="false">B27-G27</f>
        <v>591</v>
      </c>
      <c r="I27" s="248" t="n">
        <f aca="false">H27/G27</f>
        <v>0.0725153374233129</v>
      </c>
      <c r="J27" s="249"/>
    </row>
    <row r="28" s="238" customFormat="true" ht="24" hidden="false" customHeight="true" outlineLevel="0" collapsed="false">
      <c r="A28" s="251" t="s">
        <v>533</v>
      </c>
      <c r="B28" s="246" t="n">
        <v>4608</v>
      </c>
      <c r="C28" s="247"/>
      <c r="D28" s="247"/>
      <c r="E28" s="247"/>
      <c r="F28" s="247"/>
      <c r="G28" s="247" t="n">
        <v>4485</v>
      </c>
      <c r="H28" s="246" t="n">
        <f aca="false">B28-G28</f>
        <v>123</v>
      </c>
      <c r="I28" s="248" t="n">
        <f aca="false">H28/G28</f>
        <v>0.0274247491638796</v>
      </c>
      <c r="J28" s="249"/>
    </row>
    <row r="29" s="238" customFormat="true" ht="24" hidden="false" customHeight="true" outlineLevel="0" collapsed="false">
      <c r="A29" s="253" t="s">
        <v>394</v>
      </c>
      <c r="B29" s="246" t="n">
        <f aca="false">SUM(B5:B28)</f>
        <v>309374.095</v>
      </c>
      <c r="C29" s="247"/>
      <c r="D29" s="247"/>
      <c r="E29" s="247"/>
      <c r="F29" s="247"/>
      <c r="G29" s="247" t="n">
        <f aca="false">SUM(G5:G28)</f>
        <v>326279</v>
      </c>
      <c r="H29" s="246" t="n">
        <f aca="false">B29-G29</f>
        <v>-16904.905</v>
      </c>
      <c r="I29" s="248" t="n">
        <f aca="false">H29/G29</f>
        <v>-0.051811195326699</v>
      </c>
      <c r="J29" s="249"/>
    </row>
    <row r="30" s="238" customFormat="true" ht="26.25" hidden="false" customHeight="true" outlineLevel="0" collapsed="false">
      <c r="I30" s="23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54" width="7.5"/>
    <col collapsed="false" customWidth="true" hidden="false" outlineLevel="0" max="3" min="3" style="254" width="35.87"/>
    <col collapsed="false" customWidth="true" hidden="false" outlineLevel="0" max="4" min="4" style="254" width="24.99"/>
    <col collapsed="false" customWidth="true" hidden="false" outlineLevel="0" max="5" min="5" style="255" width="23.99"/>
    <col collapsed="false" customWidth="false" hidden="false" outlineLevel="0" max="257" min="6" style="254" width="8.99"/>
  </cols>
  <sheetData>
    <row r="1" s="254" customFormat="true" ht="30" hidden="false" customHeight="true" outlineLevel="0" collapsed="false">
      <c r="A1" s="256" t="s">
        <v>534</v>
      </c>
      <c r="B1" s="256"/>
      <c r="C1" s="256"/>
      <c r="D1" s="256"/>
      <c r="E1" s="256"/>
    </row>
    <row r="2" s="257" customFormat="true" ht="18" hidden="false" customHeight="true" outlineLevel="0" collapsed="false">
      <c r="C2" s="258"/>
      <c r="E2" s="259" t="s">
        <v>355</v>
      </c>
    </row>
    <row r="3" s="254" customFormat="true" ht="23" hidden="false" customHeight="true" outlineLevel="0" collapsed="false">
      <c r="A3" s="260" t="s">
        <v>535</v>
      </c>
      <c r="B3" s="260"/>
      <c r="C3" s="261" t="s">
        <v>536</v>
      </c>
      <c r="D3" s="262" t="s">
        <v>537</v>
      </c>
      <c r="E3" s="262" t="s">
        <v>538</v>
      </c>
    </row>
    <row r="4" s="254" customFormat="true" ht="23" hidden="false" customHeight="true" outlineLevel="0" collapsed="false">
      <c r="A4" s="260" t="s">
        <v>539</v>
      </c>
      <c r="B4" s="260" t="s">
        <v>540</v>
      </c>
      <c r="C4" s="261"/>
      <c r="D4" s="261"/>
      <c r="E4" s="261"/>
    </row>
    <row r="5" s="254" customFormat="true" ht="36" hidden="false" customHeight="true" outlineLevel="0" collapsed="false">
      <c r="A5" s="263"/>
      <c r="B5" s="263"/>
      <c r="C5" s="261" t="s">
        <v>320</v>
      </c>
      <c r="D5" s="264" t="n">
        <f aca="false">D6+D12</f>
        <v>99995</v>
      </c>
      <c r="E5" s="265" t="n">
        <f aca="false">E6+E12</f>
        <v>100599.3929</v>
      </c>
    </row>
    <row r="6" s="254" customFormat="true" ht="36" hidden="false" customHeight="true" outlineLevel="0" collapsed="false">
      <c r="A6" s="266" t="n">
        <v>501</v>
      </c>
      <c r="B6" s="266"/>
      <c r="C6" s="267" t="s">
        <v>46</v>
      </c>
      <c r="D6" s="268" t="n">
        <f aca="false">SUM(D7:D11)</f>
        <v>53888</v>
      </c>
      <c r="E6" s="269" t="n">
        <f aca="false">SUM(E7:E11)</f>
        <v>55343.05</v>
      </c>
    </row>
    <row r="7" s="254" customFormat="true" ht="36" hidden="false" customHeight="true" outlineLevel="0" collapsed="false">
      <c r="A7" s="270" t="n">
        <v>50101</v>
      </c>
      <c r="B7" s="270"/>
      <c r="C7" s="271" t="s">
        <v>541</v>
      </c>
      <c r="D7" s="268" t="n">
        <v>29977</v>
      </c>
      <c r="E7" s="272" t="n">
        <v>30569.92</v>
      </c>
    </row>
    <row r="8" s="254" customFormat="true" ht="36" hidden="false" customHeight="true" outlineLevel="0" collapsed="false">
      <c r="A8" s="270" t="n">
        <v>50101</v>
      </c>
      <c r="B8" s="270"/>
      <c r="C8" s="271" t="s">
        <v>542</v>
      </c>
      <c r="D8" s="268" t="n">
        <v>6793</v>
      </c>
      <c r="E8" s="272" t="n">
        <v>5884.58</v>
      </c>
    </row>
    <row r="9" s="254" customFormat="true" ht="36" hidden="false" customHeight="true" outlineLevel="0" collapsed="false">
      <c r="A9" s="270" t="n">
        <v>50101</v>
      </c>
      <c r="B9" s="270"/>
      <c r="C9" s="271" t="s">
        <v>543</v>
      </c>
      <c r="D9" s="268" t="n">
        <v>1318</v>
      </c>
      <c r="E9" s="272" t="n">
        <v>2288.55</v>
      </c>
    </row>
    <row r="10" s="254" customFormat="true" ht="36" hidden="false" customHeight="true" outlineLevel="0" collapsed="false">
      <c r="A10" s="270" t="n">
        <v>50102</v>
      </c>
      <c r="B10" s="270"/>
      <c r="C10" s="271" t="s">
        <v>544</v>
      </c>
      <c r="D10" s="268" t="n">
        <v>9800</v>
      </c>
      <c r="E10" s="272" t="n">
        <v>10600</v>
      </c>
    </row>
    <row r="11" s="254" customFormat="true" ht="36" hidden="false" customHeight="true" outlineLevel="0" collapsed="false">
      <c r="A11" s="270" t="n">
        <v>50103</v>
      </c>
      <c r="B11" s="270"/>
      <c r="C11" s="273" t="s">
        <v>545</v>
      </c>
      <c r="D11" s="268" t="n">
        <v>6000</v>
      </c>
      <c r="E11" s="272" t="n">
        <v>6000</v>
      </c>
    </row>
    <row r="12" s="254" customFormat="true" ht="36" hidden="false" customHeight="true" outlineLevel="0" collapsed="false">
      <c r="A12" s="266" t="n">
        <v>502</v>
      </c>
      <c r="B12" s="266"/>
      <c r="C12" s="267" t="s">
        <v>546</v>
      </c>
      <c r="D12" s="268" t="n">
        <v>46107</v>
      </c>
      <c r="E12" s="272" t="n">
        <v>45256.3429</v>
      </c>
    </row>
    <row r="13" s="254" customFormat="true" ht="36" hidden="false" customHeight="true" outlineLevel="0" collapsed="false">
      <c r="A13" s="270" t="n">
        <v>50299</v>
      </c>
      <c r="B13" s="270"/>
      <c r="C13" s="273" t="s">
        <v>547</v>
      </c>
      <c r="D13" s="268" t="n">
        <v>46107</v>
      </c>
      <c r="E13" s="272" t="n">
        <v>45256</v>
      </c>
    </row>
  </sheetData>
  <mergeCells count="14">
    <mergeCell ref="A1:E1"/>
    <mergeCell ref="A3:B3"/>
    <mergeCell ref="C3:C4"/>
    <mergeCell ref="D3:D4"/>
    <mergeCell ref="E3:E4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54" width="46.74"/>
    <col collapsed="false" customWidth="false" hidden="false" outlineLevel="0" max="257" min="3" style="254" width="8.99"/>
  </cols>
  <sheetData>
    <row r="1" s="254" customFormat="true" ht="36" hidden="false" customHeight="true" outlineLevel="0" collapsed="false">
      <c r="A1" s="274" t="s">
        <v>548</v>
      </c>
      <c r="B1" s="274"/>
    </row>
    <row r="2" s="254" customFormat="true" ht="20" hidden="false" customHeight="true" outlineLevel="0" collapsed="false">
      <c r="A2" s="275"/>
      <c r="B2" s="276" t="s">
        <v>549</v>
      </c>
    </row>
    <row r="3" s="254" customFormat="true" ht="36" hidden="false" customHeight="true" outlineLevel="0" collapsed="false">
      <c r="A3" s="277" t="s">
        <v>550</v>
      </c>
      <c r="B3" s="277" t="s">
        <v>551</v>
      </c>
    </row>
    <row r="4" s="254" customFormat="true" ht="36" hidden="false" customHeight="true" outlineLevel="0" collapsed="false">
      <c r="A4" s="278" t="n">
        <v>162625</v>
      </c>
      <c r="B4" s="278" t="n">
        <v>144966.26</v>
      </c>
    </row>
    <row r="5" s="254" customFormat="true" ht="36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9" width="47.75"/>
    <col collapsed="false" customWidth="true" hidden="false" outlineLevel="0" max="2" min="2" style="280" width="21.99"/>
    <col collapsed="false" customWidth="false" hidden="true" outlineLevel="0" max="3" min="3" style="279" width="8.99"/>
    <col collapsed="false" customWidth="false" hidden="false" outlineLevel="0" max="254" min="4" style="279" width="8.99"/>
    <col collapsed="false" customWidth="false" hidden="false" outlineLevel="0" max="257" min="255" style="254" width="8.99"/>
  </cols>
  <sheetData>
    <row r="1" s="279" customFormat="true" ht="22.5" hidden="false" customHeight="false" outlineLevel="0" collapsed="false">
      <c r="A1" s="281" t="s">
        <v>552</v>
      </c>
      <c r="B1" s="281"/>
    </row>
    <row r="2" s="279" customFormat="true" ht="14.25" hidden="false" customHeight="false" outlineLevel="0" collapsed="false">
      <c r="B2" s="280"/>
    </row>
    <row r="3" s="279" customFormat="true" ht="17.25" hidden="false" customHeight="true" outlineLevel="0" collapsed="false">
      <c r="B3" s="282" t="s">
        <v>355</v>
      </c>
    </row>
    <row r="4" s="284" customFormat="true" ht="18.75" hidden="false" customHeight="true" outlineLevel="0" collapsed="false">
      <c r="A4" s="283" t="s">
        <v>452</v>
      </c>
      <c r="B4" s="283" t="s">
        <v>553</v>
      </c>
    </row>
    <row r="5" s="284" customFormat="true" ht="18.75" hidden="false" customHeight="true" outlineLevel="0" collapsed="false">
      <c r="A5" s="285" t="s">
        <v>554</v>
      </c>
      <c r="B5" s="286" t="n">
        <f aca="false">SUM(B6:B13)</f>
        <v>81550</v>
      </c>
    </row>
    <row r="6" s="279" customFormat="true" ht="18.75" hidden="false" customHeight="true" outlineLevel="0" collapsed="false">
      <c r="A6" s="287" t="s">
        <v>555</v>
      </c>
      <c r="B6" s="286" t="n">
        <v>80000</v>
      </c>
    </row>
    <row r="7" s="279" customFormat="true" ht="18.75" hidden="false" customHeight="true" outlineLevel="0" collapsed="false">
      <c r="A7" s="287" t="s">
        <v>556</v>
      </c>
      <c r="B7" s="286"/>
    </row>
    <row r="8" s="279" customFormat="true" ht="18.75" hidden="false" customHeight="true" outlineLevel="0" collapsed="false">
      <c r="A8" s="287" t="s">
        <v>557</v>
      </c>
      <c r="B8" s="286"/>
    </row>
    <row r="9" s="279" customFormat="true" ht="18.75" hidden="false" customHeight="true" outlineLevel="0" collapsed="false">
      <c r="A9" s="287" t="s">
        <v>558</v>
      </c>
      <c r="B9" s="286" t="n">
        <v>1500</v>
      </c>
    </row>
    <row r="10" s="279" customFormat="true" ht="18.75" hidden="false" customHeight="true" outlineLevel="0" collapsed="false">
      <c r="A10" s="287" t="s">
        <v>559</v>
      </c>
      <c r="B10" s="286" t="n">
        <v>50</v>
      </c>
    </row>
    <row r="11" s="279" customFormat="true" ht="18.75" hidden="false" customHeight="true" outlineLevel="0" collapsed="false">
      <c r="A11" s="287" t="s">
        <v>560</v>
      </c>
      <c r="B11" s="286"/>
    </row>
    <row r="12" s="279" customFormat="true" ht="18.75" hidden="false" customHeight="true" outlineLevel="0" collapsed="false">
      <c r="A12" s="288" t="s">
        <v>561</v>
      </c>
      <c r="B12" s="286"/>
    </row>
    <row r="13" s="279" customFormat="true" ht="18.75" hidden="false" customHeight="true" outlineLevel="0" collapsed="false">
      <c r="A13" s="287" t="s">
        <v>562</v>
      </c>
      <c r="B13" s="286"/>
    </row>
    <row r="14" s="279" customFormat="true" ht="18.75" hidden="false" customHeight="true" outlineLevel="0" collapsed="false">
      <c r="A14" s="287" t="s">
        <v>563</v>
      </c>
      <c r="B14" s="286"/>
      <c r="C14" s="289" t="s">
        <v>564</v>
      </c>
    </row>
    <row r="15" s="279" customFormat="true" ht="18.75" hidden="false" customHeight="true" outlineLevel="0" collapsed="false">
      <c r="A15" s="287" t="s">
        <v>565</v>
      </c>
      <c r="B15" s="283" t="n">
        <v>1000</v>
      </c>
    </row>
    <row r="16" s="279" customFormat="true" ht="18.75" hidden="false" customHeight="true" outlineLevel="0" collapsed="false">
      <c r="A16" s="288" t="s">
        <v>387</v>
      </c>
      <c r="B16" s="283"/>
    </row>
    <row r="17" s="279" customFormat="true" ht="18.75" hidden="false" customHeight="true" outlineLevel="0" collapsed="false">
      <c r="A17" s="287" t="s">
        <v>566</v>
      </c>
      <c r="B17" s="283" t="n">
        <v>125</v>
      </c>
    </row>
    <row r="18" s="279" customFormat="true" ht="18.75" hidden="false" customHeight="true" outlineLevel="0" collapsed="false">
      <c r="A18" s="290" t="s">
        <v>567</v>
      </c>
      <c r="B18" s="283" t="n">
        <v>125</v>
      </c>
    </row>
    <row r="19" s="293" customFormat="true" ht="26" hidden="false" customHeight="true" outlineLevel="0" collapsed="false">
      <c r="A19" s="291" t="s">
        <v>568</v>
      </c>
      <c r="B19" s="292" t="n">
        <v>8267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4" width="51.87"/>
    <col collapsed="false" customWidth="true" hidden="false" outlineLevel="0" max="2" min="2" style="280" width="17.5"/>
    <col collapsed="false" customWidth="false" hidden="true" outlineLevel="0" max="3" min="3" style="279" width="8.99"/>
    <col collapsed="false" customWidth="false" hidden="false" outlineLevel="0" max="254" min="4" style="279" width="8.99"/>
    <col collapsed="false" customWidth="false" hidden="false" outlineLevel="0" max="257" min="255" style="254" width="8.99"/>
  </cols>
  <sheetData>
    <row r="1" s="279" customFormat="true" ht="30" hidden="false" customHeight="true" outlineLevel="0" collapsed="false">
      <c r="A1" s="295" t="s">
        <v>569</v>
      </c>
      <c r="B1" s="295"/>
    </row>
    <row r="2" s="279" customFormat="true" ht="17.25" hidden="false" customHeight="true" outlineLevel="0" collapsed="false">
      <c r="A2" s="294"/>
      <c r="B2" s="282" t="s">
        <v>355</v>
      </c>
    </row>
    <row r="3" s="254" customFormat="true" ht="27" hidden="false" customHeight="true" outlineLevel="0" collapsed="false">
      <c r="A3" s="291" t="s">
        <v>570</v>
      </c>
      <c r="B3" s="291"/>
    </row>
    <row r="4" s="284" customFormat="true" ht="18.75" hidden="false" customHeight="true" outlineLevel="0" collapsed="false">
      <c r="A4" s="296" t="s">
        <v>452</v>
      </c>
      <c r="B4" s="283" t="s">
        <v>553</v>
      </c>
    </row>
    <row r="5" s="284" customFormat="true" ht="18.75" hidden="false" customHeight="true" outlineLevel="0" collapsed="false">
      <c r="A5" s="297" t="s">
        <v>571</v>
      </c>
      <c r="B5" s="286" t="n">
        <v>27550</v>
      </c>
    </row>
    <row r="6" s="279" customFormat="true" ht="18.75" hidden="false" customHeight="true" outlineLevel="0" collapsed="false">
      <c r="A6" s="298" t="s">
        <v>572</v>
      </c>
      <c r="B6" s="286"/>
    </row>
    <row r="7" s="279" customFormat="true" ht="18.75" hidden="false" customHeight="true" outlineLevel="0" collapsed="false">
      <c r="A7" s="298" t="s">
        <v>573</v>
      </c>
      <c r="B7" s="286"/>
    </row>
    <row r="8" s="279" customFormat="true" ht="18.75" hidden="false" customHeight="true" outlineLevel="0" collapsed="false">
      <c r="A8" s="298" t="s">
        <v>574</v>
      </c>
      <c r="B8" s="286" t="n">
        <v>25000</v>
      </c>
    </row>
    <row r="9" s="279" customFormat="true" ht="18.75" hidden="false" customHeight="true" outlineLevel="0" collapsed="false">
      <c r="A9" s="298" t="s">
        <v>575</v>
      </c>
      <c r="B9" s="286"/>
    </row>
    <row r="10" s="279" customFormat="true" ht="18.75" hidden="false" customHeight="true" outlineLevel="0" collapsed="false">
      <c r="A10" s="298" t="s">
        <v>576</v>
      </c>
      <c r="B10" s="286"/>
    </row>
    <row r="11" s="279" customFormat="true" ht="18.75" hidden="false" customHeight="true" outlineLevel="0" collapsed="false">
      <c r="A11" s="298" t="s">
        <v>577</v>
      </c>
      <c r="B11" s="286"/>
    </row>
    <row r="12" s="279" customFormat="true" ht="18.75" hidden="false" customHeight="true" outlineLevel="0" collapsed="false">
      <c r="A12" s="298" t="s">
        <v>578</v>
      </c>
      <c r="B12" s="286" t="n">
        <v>1500</v>
      </c>
    </row>
    <row r="13" s="279" customFormat="true" ht="18.75" hidden="false" customHeight="true" outlineLevel="0" collapsed="false">
      <c r="A13" s="298" t="s">
        <v>579</v>
      </c>
      <c r="B13" s="286"/>
    </row>
    <row r="14" s="279" customFormat="true" ht="18.75" hidden="false" customHeight="true" outlineLevel="0" collapsed="false">
      <c r="A14" s="298" t="s">
        <v>580</v>
      </c>
      <c r="B14" s="286"/>
    </row>
    <row r="15" s="279" customFormat="true" ht="18.75" hidden="false" customHeight="true" outlineLevel="0" collapsed="false">
      <c r="A15" s="298" t="s">
        <v>581</v>
      </c>
      <c r="B15" s="286" t="n">
        <v>50</v>
      </c>
    </row>
    <row r="16" s="279" customFormat="true" ht="18.75" hidden="false" customHeight="true" outlineLevel="0" collapsed="false">
      <c r="A16" s="298" t="s">
        <v>582</v>
      </c>
      <c r="B16" s="286" t="n">
        <v>1000</v>
      </c>
    </row>
    <row r="17" s="279" customFormat="true" ht="18.75" hidden="false" customHeight="true" outlineLevel="0" collapsed="false">
      <c r="A17" s="298" t="s">
        <v>583</v>
      </c>
      <c r="B17" s="286"/>
    </row>
    <row r="18" s="279" customFormat="true" ht="18.75" hidden="false" customHeight="true" outlineLevel="0" collapsed="false">
      <c r="A18" s="298" t="s">
        <v>584</v>
      </c>
      <c r="B18" s="286" t="n">
        <v>2950</v>
      </c>
      <c r="C18" s="289" t="s">
        <v>564</v>
      </c>
    </row>
    <row r="19" s="279" customFormat="true" ht="18.75" hidden="false" customHeight="true" outlineLevel="0" collapsed="false">
      <c r="A19" s="298" t="s">
        <v>585</v>
      </c>
      <c r="B19" s="286" t="n">
        <v>16</v>
      </c>
    </row>
    <row r="20" s="279" customFormat="true" ht="18.75" hidden="false" customHeight="true" outlineLevel="0" collapsed="false">
      <c r="A20" s="298" t="s">
        <v>586</v>
      </c>
      <c r="B20" s="286" t="n">
        <v>52000</v>
      </c>
    </row>
    <row r="21" s="279" customFormat="true" ht="18.75" hidden="false" customHeight="true" outlineLevel="0" collapsed="false">
      <c r="A21" s="290" t="s">
        <v>587</v>
      </c>
      <c r="B21" s="286" t="n">
        <v>159</v>
      </c>
    </row>
    <row r="22" s="293" customFormat="true" ht="26" hidden="false" customHeight="true" outlineLevel="0" collapsed="false">
      <c r="A22" s="299" t="s">
        <v>588</v>
      </c>
      <c r="B22" s="292" t="n">
        <v>82675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54" width="50.37"/>
    <col collapsed="false" customWidth="false" hidden="false" outlineLevel="0" max="257" min="3" style="254" width="8.99"/>
  </cols>
  <sheetData>
    <row r="1" s="254" customFormat="true" ht="35" hidden="false" customHeight="true" outlineLevel="0" collapsed="false">
      <c r="A1" s="274" t="s">
        <v>589</v>
      </c>
      <c r="B1" s="274"/>
    </row>
    <row r="2" s="254" customFormat="true" ht="24" hidden="false" customHeight="true" outlineLevel="0" collapsed="false">
      <c r="A2" s="275"/>
      <c r="B2" s="276" t="s">
        <v>590</v>
      </c>
    </row>
    <row r="3" s="254" customFormat="true" ht="29" hidden="false" customHeight="true" outlineLevel="0" collapsed="false">
      <c r="A3" s="300" t="s">
        <v>591</v>
      </c>
      <c r="B3" s="300" t="s">
        <v>592</v>
      </c>
    </row>
    <row r="4" s="254" customFormat="true" ht="29" hidden="false" customHeight="true" outlineLevel="0" collapsed="false">
      <c r="A4" s="278" t="n">
        <v>124600</v>
      </c>
      <c r="B4" s="278" t="n">
        <v>124566.9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9" width="53.12"/>
    <col collapsed="false" customWidth="true" hidden="false" outlineLevel="0" max="2" min="2" style="279" width="31.24"/>
    <col collapsed="false" customWidth="false" hidden="false" outlineLevel="0" max="246" min="3" style="279" width="8.99"/>
    <col collapsed="false" customWidth="false" hidden="false" outlineLevel="0" max="257" min="247" style="254" width="8.99"/>
  </cols>
  <sheetData>
    <row r="1" s="279" customFormat="true" ht="14.25" hidden="false" customHeight="false" outlineLevel="0" collapsed="false">
      <c r="A1" s="301" t="s">
        <v>593</v>
      </c>
      <c r="B1" s="301"/>
    </row>
    <row r="2" s="279" customFormat="true" ht="34.5" hidden="false" customHeight="true" outlineLevel="0" collapsed="false">
      <c r="A2" s="301"/>
      <c r="B2" s="301"/>
    </row>
    <row r="3" s="279" customFormat="true" ht="21" hidden="false" customHeight="true" outlineLevel="0" collapsed="false">
      <c r="B3" s="282" t="s">
        <v>355</v>
      </c>
    </row>
    <row r="4" s="279" customFormat="true" ht="40.5" hidden="false" customHeight="true" outlineLevel="0" collapsed="false">
      <c r="A4" s="302" t="s">
        <v>594</v>
      </c>
      <c r="B4" s="302" t="s">
        <v>323</v>
      </c>
    </row>
    <row r="5" s="279" customFormat="true" ht="35.25" hidden="false" customHeight="true" outlineLevel="0" collapsed="false">
      <c r="A5" s="303" t="s">
        <v>595</v>
      </c>
      <c r="B5" s="303" t="n">
        <v>503</v>
      </c>
    </row>
    <row r="6" s="279" customFormat="true" ht="35.25" hidden="false" customHeight="true" outlineLevel="0" collapsed="false">
      <c r="A6" s="304" t="s">
        <v>596</v>
      </c>
      <c r="B6" s="305"/>
    </row>
    <row r="7" s="279" customFormat="true" ht="35.25" hidden="false" customHeight="true" outlineLevel="0" collapsed="false">
      <c r="A7" s="306" t="s">
        <v>597</v>
      </c>
      <c r="B7" s="307"/>
    </row>
    <row r="8" s="279" customFormat="true" ht="35.25" hidden="false" customHeight="true" outlineLevel="0" collapsed="false">
      <c r="A8" s="306" t="s">
        <v>598</v>
      </c>
      <c r="B8" s="307" t="n">
        <v>500</v>
      </c>
    </row>
    <row r="9" s="279" customFormat="true" ht="35.25" hidden="false" customHeight="true" outlineLevel="0" collapsed="false">
      <c r="A9" s="306" t="s">
        <v>599</v>
      </c>
      <c r="B9" s="307"/>
    </row>
    <row r="10" s="279" customFormat="true" ht="35.25" hidden="false" customHeight="true" outlineLevel="0" collapsed="false">
      <c r="A10" s="306" t="s">
        <v>600</v>
      </c>
      <c r="B10" s="307"/>
    </row>
    <row r="11" s="279" customFormat="true" ht="35.25" hidden="false" customHeight="true" outlineLevel="0" collapsed="false">
      <c r="A11" s="306" t="s">
        <v>601</v>
      </c>
      <c r="B11" s="307" t="n">
        <v>3</v>
      </c>
    </row>
    <row r="12" s="279" customFormat="true" ht="35.25" hidden="false" customHeight="true" outlineLevel="0" collapsed="false">
      <c r="A12" s="306" t="s">
        <v>602</v>
      </c>
      <c r="B12" s="307"/>
    </row>
  </sheetData>
  <mergeCells count="1">
    <mergeCell ref="A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9" width="49.87"/>
    <col collapsed="false" customWidth="true" hidden="false" outlineLevel="0" max="2" min="2" style="279" width="33.99"/>
    <col collapsed="false" customWidth="false" hidden="false" outlineLevel="0" max="252" min="3" style="279" width="8.99"/>
    <col collapsed="false" customWidth="false" hidden="false" outlineLevel="0" max="257" min="253" style="254" width="8.99"/>
  </cols>
  <sheetData>
    <row r="1" s="279" customFormat="true" ht="14.25" hidden="false" customHeight="false" outlineLevel="0" collapsed="false">
      <c r="A1" s="308" t="s">
        <v>603</v>
      </c>
      <c r="B1" s="308"/>
    </row>
    <row r="2" s="279" customFormat="true" ht="29" hidden="false" customHeight="true" outlineLevel="0" collapsed="false">
      <c r="A2" s="308"/>
      <c r="B2" s="308"/>
    </row>
    <row r="3" s="279" customFormat="true" ht="27" hidden="false" customHeight="true" outlineLevel="0" collapsed="false">
      <c r="B3" s="276" t="s">
        <v>355</v>
      </c>
    </row>
    <row r="4" s="279" customFormat="true" ht="40.5" hidden="false" customHeight="true" outlineLevel="0" collapsed="false">
      <c r="A4" s="302" t="s">
        <v>594</v>
      </c>
      <c r="B4" s="302" t="s">
        <v>323</v>
      </c>
    </row>
    <row r="5" s="279" customFormat="true" ht="35.25" hidden="false" customHeight="true" outlineLevel="0" collapsed="false">
      <c r="A5" s="303" t="s">
        <v>604</v>
      </c>
      <c r="B5" s="303" t="n">
        <v>503</v>
      </c>
    </row>
    <row r="6" s="279" customFormat="true" ht="35.25" hidden="false" customHeight="true" outlineLevel="0" collapsed="false">
      <c r="A6" s="304" t="s">
        <v>605</v>
      </c>
      <c r="B6" s="305"/>
    </row>
    <row r="7" s="279" customFormat="true" ht="35.25" hidden="false" customHeight="true" outlineLevel="0" collapsed="false">
      <c r="A7" s="306" t="s">
        <v>606</v>
      </c>
      <c r="B7" s="307" t="n">
        <v>503</v>
      </c>
    </row>
    <row r="8" s="279" customFormat="true" ht="35.25" hidden="false" customHeight="true" outlineLevel="0" collapsed="false">
      <c r="A8" s="309" t="s">
        <v>607</v>
      </c>
      <c r="B8" s="307" t="n">
        <v>3</v>
      </c>
    </row>
    <row r="9" s="279" customFormat="true" ht="35.25" hidden="false" customHeight="true" outlineLevel="0" collapsed="false">
      <c r="A9" s="309" t="s">
        <v>608</v>
      </c>
      <c r="B9" s="307"/>
    </row>
    <row r="10" s="279" customFormat="true" ht="35.25" hidden="false" customHeight="true" outlineLevel="0" collapsed="false">
      <c r="A10" s="309" t="s">
        <v>609</v>
      </c>
      <c r="B10" s="307"/>
    </row>
    <row r="11" s="279" customFormat="true" ht="35.25" hidden="false" customHeight="true" outlineLevel="0" collapsed="false">
      <c r="A11" s="309" t="s">
        <v>610</v>
      </c>
      <c r="B11" s="307" t="n">
        <v>500</v>
      </c>
    </row>
    <row r="12" s="279" customFormat="true" ht="35.25" hidden="false" customHeight="true" outlineLevel="0" collapsed="false">
      <c r="A12" s="306" t="s">
        <v>611</v>
      </c>
      <c r="B12" s="310"/>
    </row>
    <row r="13" s="279" customFormat="true" ht="35.25" hidden="false" customHeight="true" outlineLevel="0" collapsed="false">
      <c r="A13" s="311"/>
      <c r="B13" s="311"/>
    </row>
  </sheetData>
  <mergeCells count="2">
    <mergeCell ref="A1:B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9" width="49.87"/>
    <col collapsed="false" customWidth="true" hidden="false" outlineLevel="0" max="2" min="2" style="279" width="33.99"/>
    <col collapsed="false" customWidth="false" hidden="false" outlineLevel="0" max="252" min="3" style="279" width="8.99"/>
    <col collapsed="false" customWidth="false" hidden="false" outlineLevel="0" max="257" min="253" style="254" width="8.99"/>
  </cols>
  <sheetData>
    <row r="1" s="279" customFormat="true" ht="14.25" hidden="false" customHeight="false" outlineLevel="0" collapsed="false">
      <c r="A1" s="308" t="s">
        <v>612</v>
      </c>
      <c r="B1" s="308"/>
    </row>
    <row r="2" s="279" customFormat="true" ht="29" hidden="false" customHeight="true" outlineLevel="0" collapsed="false">
      <c r="A2" s="308"/>
      <c r="B2" s="308"/>
    </row>
    <row r="3" s="279" customFormat="true" ht="27" hidden="false" customHeight="true" outlineLevel="0" collapsed="false">
      <c r="B3" s="276" t="s">
        <v>355</v>
      </c>
    </row>
    <row r="4" s="279" customFormat="true" ht="40.5" hidden="false" customHeight="true" outlineLevel="0" collapsed="false">
      <c r="A4" s="302" t="s">
        <v>594</v>
      </c>
      <c r="B4" s="302" t="s">
        <v>323</v>
      </c>
    </row>
    <row r="5" s="279" customFormat="true" ht="35.25" hidden="false" customHeight="true" outlineLevel="0" collapsed="false">
      <c r="A5" s="303" t="s">
        <v>604</v>
      </c>
      <c r="B5" s="303" t="n">
        <v>500</v>
      </c>
    </row>
    <row r="6" s="279" customFormat="true" ht="35.25" hidden="false" customHeight="true" outlineLevel="0" collapsed="false">
      <c r="A6" s="304" t="s">
        <v>605</v>
      </c>
      <c r="B6" s="305"/>
    </row>
    <row r="7" s="279" customFormat="true" ht="35.25" hidden="false" customHeight="true" outlineLevel="0" collapsed="false">
      <c r="A7" s="306" t="s">
        <v>606</v>
      </c>
      <c r="B7" s="307" t="n">
        <v>500</v>
      </c>
    </row>
    <row r="8" s="279" customFormat="true" ht="35.25" hidden="false" customHeight="true" outlineLevel="0" collapsed="false">
      <c r="A8" s="309" t="s">
        <v>607</v>
      </c>
      <c r="B8" s="307"/>
    </row>
    <row r="9" s="279" customFormat="true" ht="35.25" hidden="false" customHeight="true" outlineLevel="0" collapsed="false">
      <c r="A9" s="309" t="s">
        <v>608</v>
      </c>
      <c r="B9" s="307"/>
    </row>
    <row r="10" s="279" customFormat="true" ht="35.25" hidden="false" customHeight="true" outlineLevel="0" collapsed="false">
      <c r="A10" s="309" t="s">
        <v>609</v>
      </c>
      <c r="B10" s="307"/>
    </row>
    <row r="11" s="279" customFormat="true" ht="35.25" hidden="false" customHeight="true" outlineLevel="0" collapsed="false">
      <c r="A11" s="309" t="s">
        <v>610</v>
      </c>
      <c r="B11" s="307" t="n">
        <v>500</v>
      </c>
    </row>
    <row r="12" s="279" customFormat="true" ht="35.25" hidden="false" customHeight="true" outlineLevel="0" collapsed="false">
      <c r="A12" s="306" t="s">
        <v>611</v>
      </c>
      <c r="B12" s="310"/>
    </row>
    <row r="13" s="279" customFormat="true" ht="35.25" hidden="false" customHeight="true" outlineLevel="0" collapsed="false">
      <c r="A13" s="311"/>
      <c r="B13" s="311"/>
    </row>
  </sheetData>
  <mergeCells count="2">
    <mergeCell ref="A1:B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9" width="4.87"/>
    <col collapsed="false" customWidth="true" hidden="false" outlineLevel="0" max="2" min="2" style="279" width="39.74"/>
    <col collapsed="false" customWidth="true" hidden="false" outlineLevel="0" max="3" min="3" style="279" width="14.99"/>
    <col collapsed="false" customWidth="true" hidden="false" outlineLevel="0" max="4" min="4" style="279" width="5.87"/>
    <col collapsed="false" customWidth="true" hidden="false" outlineLevel="0" max="5" min="5" style="279" width="33.74"/>
    <col collapsed="false" customWidth="true" hidden="false" outlineLevel="0" max="6" min="6" style="279" width="16.37"/>
    <col collapsed="false" customWidth="false" hidden="false" outlineLevel="0" max="257" min="7" style="279" width="8.99"/>
  </cols>
  <sheetData>
    <row r="1" s="279" customFormat="true" ht="14.25" hidden="false" customHeight="false" outlineLevel="0" collapsed="false">
      <c r="A1" s="308" t="s">
        <v>613</v>
      </c>
      <c r="B1" s="308"/>
      <c r="C1" s="308"/>
      <c r="D1" s="308"/>
      <c r="E1" s="308"/>
      <c r="F1" s="308"/>
    </row>
    <row r="2" s="279" customFormat="true" ht="23" hidden="false" customHeight="true" outlineLevel="0" collapsed="false">
      <c r="A2" s="308"/>
      <c r="B2" s="308"/>
      <c r="C2" s="308"/>
      <c r="D2" s="308"/>
      <c r="E2" s="308"/>
      <c r="F2" s="308"/>
    </row>
    <row r="3" s="279" customFormat="true" ht="24" hidden="false" customHeight="true" outlineLevel="0" collapsed="false">
      <c r="F3" s="276" t="s">
        <v>355</v>
      </c>
    </row>
    <row r="4" s="279" customFormat="true" ht="40.5" hidden="false" customHeight="true" outlineLevel="0" collapsed="false">
      <c r="A4" s="302" t="s">
        <v>614</v>
      </c>
      <c r="B4" s="302" t="s">
        <v>594</v>
      </c>
      <c r="C4" s="302" t="s">
        <v>323</v>
      </c>
      <c r="D4" s="302" t="s">
        <v>614</v>
      </c>
      <c r="E4" s="302" t="s">
        <v>594</v>
      </c>
      <c r="F4" s="302" t="s">
        <v>323</v>
      </c>
    </row>
    <row r="5" s="279" customFormat="true" ht="35.25" hidden="false" customHeight="true" outlineLevel="0" collapsed="false">
      <c r="A5" s="302"/>
      <c r="B5" s="303" t="s">
        <v>595</v>
      </c>
      <c r="C5" s="303" t="n">
        <v>503</v>
      </c>
      <c r="D5" s="302"/>
      <c r="E5" s="303" t="s">
        <v>604</v>
      </c>
      <c r="F5" s="303" t="n">
        <v>503</v>
      </c>
    </row>
    <row r="6" s="279" customFormat="true" ht="35.25" hidden="false" customHeight="true" outlineLevel="0" collapsed="false">
      <c r="A6" s="312"/>
      <c r="B6" s="304" t="s">
        <v>596</v>
      </c>
      <c r="C6" s="305"/>
      <c r="D6" s="312"/>
      <c r="E6" s="304" t="s">
        <v>605</v>
      </c>
      <c r="F6" s="305"/>
    </row>
    <row r="7" s="279" customFormat="true" ht="35.25" hidden="false" customHeight="true" outlineLevel="0" collapsed="false">
      <c r="A7" s="302"/>
      <c r="B7" s="306" t="s">
        <v>597</v>
      </c>
      <c r="C7" s="307"/>
      <c r="D7" s="302"/>
      <c r="E7" s="306" t="s">
        <v>606</v>
      </c>
      <c r="F7" s="307" t="n">
        <v>503</v>
      </c>
    </row>
    <row r="8" s="279" customFormat="true" ht="35.25" hidden="false" customHeight="true" outlineLevel="0" collapsed="false">
      <c r="A8" s="302"/>
      <c r="B8" s="306" t="s">
        <v>598</v>
      </c>
      <c r="C8" s="307" t="n">
        <v>500</v>
      </c>
      <c r="D8" s="302"/>
      <c r="E8" s="309" t="s">
        <v>607</v>
      </c>
      <c r="F8" s="307" t="n">
        <v>3</v>
      </c>
    </row>
    <row r="9" s="279" customFormat="true" ht="35.25" hidden="false" customHeight="true" outlineLevel="0" collapsed="false">
      <c r="A9" s="302"/>
      <c r="B9" s="306" t="s">
        <v>599</v>
      </c>
      <c r="C9" s="307"/>
      <c r="D9" s="302"/>
      <c r="E9" s="309" t="s">
        <v>608</v>
      </c>
      <c r="F9" s="307"/>
    </row>
    <row r="10" s="279" customFormat="true" ht="35.25" hidden="false" customHeight="true" outlineLevel="0" collapsed="false">
      <c r="A10" s="302"/>
      <c r="B10" s="306" t="s">
        <v>600</v>
      </c>
      <c r="C10" s="307"/>
      <c r="D10" s="302"/>
      <c r="E10" s="309" t="s">
        <v>609</v>
      </c>
      <c r="F10" s="307"/>
    </row>
    <row r="11" s="279" customFormat="true" ht="35.25" hidden="false" customHeight="true" outlineLevel="0" collapsed="false">
      <c r="A11" s="302"/>
      <c r="B11" s="306" t="s">
        <v>601</v>
      </c>
      <c r="C11" s="307" t="n">
        <v>3</v>
      </c>
      <c r="D11" s="302"/>
      <c r="E11" s="309" t="s">
        <v>610</v>
      </c>
      <c r="F11" s="307" t="n">
        <v>500</v>
      </c>
    </row>
    <row r="12" s="279" customFormat="true" ht="35.25" hidden="false" customHeight="true" outlineLevel="0" collapsed="false">
      <c r="A12" s="302"/>
      <c r="B12" s="306" t="s">
        <v>602</v>
      </c>
      <c r="C12" s="307"/>
      <c r="D12" s="313"/>
      <c r="E12" s="306" t="s">
        <v>611</v>
      </c>
      <c r="F12" s="310"/>
    </row>
    <row r="13" s="279" customFormat="true" ht="35.25" hidden="false" customHeight="true" outlineLevel="0" collapsed="false">
      <c r="A13" s="314" t="s">
        <v>615</v>
      </c>
      <c r="B13" s="314"/>
      <c r="C13" s="314"/>
      <c r="D13" s="314"/>
      <c r="E13" s="314"/>
      <c r="F13" s="314"/>
    </row>
  </sheetData>
  <mergeCells count="2">
    <mergeCell ref="A1:F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1" activeCellId="0" sqref="B11"/>
    </sheetView>
  </sheetViews>
  <sheetFormatPr defaultColWidth="8.99609375" defaultRowHeight="14.25" zeroHeight="false" outlineLevelRow="0" outlineLevelCol="0"/>
  <cols>
    <col collapsed="false" customWidth="true" hidden="true" outlineLevel="0" max="1" min="1" style="46" width="9.87"/>
    <col collapsed="false" customWidth="true" hidden="false" outlineLevel="0" max="2" min="2" style="47" width="33.99"/>
    <col collapsed="false" customWidth="true" hidden="false" outlineLevel="0" max="3" min="3" style="47" width="10.74"/>
    <col collapsed="false" customWidth="true" hidden="false" outlineLevel="0" max="4" min="4" style="48" width="13.62"/>
    <col collapsed="false" customWidth="true" hidden="false" outlineLevel="0" max="5" min="5" style="49" width="13.62"/>
    <col collapsed="false" customWidth="true" hidden="false" outlineLevel="0" max="6" min="6" style="49" width="14.24"/>
    <col collapsed="false" customWidth="true" hidden="false" outlineLevel="0" max="7" min="7" style="49" width="12.5"/>
    <col collapsed="false" customWidth="true" hidden="false" outlineLevel="0" max="8" min="8" style="50" width="12.5"/>
    <col collapsed="false" customWidth="true" hidden="false" outlineLevel="0" max="10" min="9" style="50" width="12.24"/>
    <col collapsed="false" customWidth="true" hidden="false" outlineLevel="0" max="11" min="11" style="50" width="10.99"/>
    <col collapsed="false" customWidth="true" hidden="false" outlineLevel="0" max="12" min="12" style="49" width="13.62"/>
    <col collapsed="false" customWidth="true" hidden="false" outlineLevel="0" max="13" min="13" style="51" width="11.5"/>
    <col collapsed="false" customWidth="false" hidden="false" outlineLevel="0" max="257" min="14" style="46" width="8.99"/>
  </cols>
  <sheetData>
    <row r="1" s="46" customFormat="true" ht="14.25" hidden="false" customHeight="false" outlineLevel="0" collapsed="false">
      <c r="C1" s="47"/>
      <c r="D1" s="48"/>
      <c r="E1" s="49"/>
      <c r="F1" s="49"/>
      <c r="G1" s="49"/>
      <c r="H1" s="50"/>
      <c r="I1" s="50"/>
      <c r="J1" s="50"/>
      <c r="K1" s="50"/>
      <c r="L1" s="49"/>
      <c r="M1" s="51"/>
    </row>
    <row r="2" s="46" customFormat="true" ht="39" hidden="false" customHeight="true" outlineLevel="0" collapsed="false">
      <c r="A2" s="52" t="s">
        <v>4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s="46" customFormat="true" ht="35" hidden="false" customHeight="true" outlineLevel="0" collapsed="false">
      <c r="A3" s="53" t="s">
        <v>42</v>
      </c>
      <c r="B3" s="53" t="s">
        <v>43</v>
      </c>
      <c r="C3" s="54" t="s">
        <v>44</v>
      </c>
      <c r="D3" s="55" t="s">
        <v>45</v>
      </c>
      <c r="E3" s="56" t="s">
        <v>46</v>
      </c>
      <c r="F3" s="57" t="s">
        <v>47</v>
      </c>
      <c r="G3" s="57" t="s">
        <v>48</v>
      </c>
      <c r="H3" s="57" t="s">
        <v>49</v>
      </c>
      <c r="I3" s="57" t="s">
        <v>50</v>
      </c>
      <c r="J3" s="57" t="s">
        <v>51</v>
      </c>
      <c r="K3" s="57" t="s">
        <v>52</v>
      </c>
      <c r="L3" s="57" t="s">
        <v>53</v>
      </c>
      <c r="M3" s="53" t="s">
        <v>54</v>
      </c>
      <c r="N3" s="58"/>
    </row>
    <row r="4" s="46" customFormat="true" ht="18" hidden="true" customHeight="true" outlineLevel="0" collapsed="false">
      <c r="A4" s="53"/>
      <c r="B4" s="53"/>
      <c r="C4" s="54"/>
      <c r="D4" s="55"/>
      <c r="E4" s="57" t="s">
        <v>55</v>
      </c>
      <c r="F4" s="56" t="s">
        <v>56</v>
      </c>
      <c r="G4" s="57" t="s">
        <v>57</v>
      </c>
      <c r="H4" s="57" t="s">
        <v>58</v>
      </c>
      <c r="I4" s="57" t="s">
        <v>59</v>
      </c>
      <c r="J4" s="57" t="s">
        <v>60</v>
      </c>
      <c r="K4" s="57" t="s">
        <v>52</v>
      </c>
      <c r="L4" s="57" t="s">
        <v>61</v>
      </c>
      <c r="M4" s="53"/>
      <c r="N4" s="58"/>
    </row>
    <row r="5" s="46" customFormat="true" ht="22" hidden="true" customHeight="true" outlineLevel="0" collapsed="false">
      <c r="A5" s="53"/>
      <c r="B5" s="53"/>
      <c r="C5" s="54"/>
      <c r="D5" s="55"/>
      <c r="E5" s="57"/>
      <c r="F5" s="56"/>
      <c r="G5" s="57"/>
      <c r="H5" s="57"/>
      <c r="I5" s="57"/>
      <c r="J5" s="57"/>
      <c r="K5" s="57"/>
      <c r="L5" s="57"/>
      <c r="M5" s="53"/>
      <c r="N5" s="58"/>
    </row>
    <row r="6" s="65" customFormat="true" ht="20.1" hidden="false" customHeight="true" outlineLevel="0" collapsed="false">
      <c r="A6" s="59" t="s">
        <v>62</v>
      </c>
      <c r="B6" s="60" t="s">
        <v>63</v>
      </c>
      <c r="C6" s="61" t="n">
        <f aca="false">C7+C9+C11+C18+C20+C22+C24+C27+C29+C31+C35+C38+C39+C40+C42+C44+C50+C53+C55+C57+C59+C62+C65</f>
        <v>1793</v>
      </c>
      <c r="D6" s="62" t="n">
        <v>33556.6179</v>
      </c>
      <c r="E6" s="62" t="n">
        <v>14622.93</v>
      </c>
      <c r="F6" s="63" t="n">
        <v>18444.1279</v>
      </c>
      <c r="G6" s="63" t="n">
        <v>60.26</v>
      </c>
      <c r="H6" s="63" t="n">
        <v>0</v>
      </c>
      <c r="I6" s="63" t="n">
        <v>176.3</v>
      </c>
      <c r="J6" s="63" t="n">
        <v>0</v>
      </c>
      <c r="K6" s="63" t="n">
        <v>0</v>
      </c>
      <c r="L6" s="63" t="n">
        <v>253</v>
      </c>
      <c r="M6" s="64"/>
    </row>
    <row r="7" s="65" customFormat="true" ht="21.95" hidden="false" customHeight="true" outlineLevel="0" collapsed="false">
      <c r="A7" s="66" t="s">
        <v>64</v>
      </c>
      <c r="B7" s="67" t="s">
        <v>65</v>
      </c>
      <c r="C7" s="68" t="n">
        <f aca="false">C8</f>
        <v>52</v>
      </c>
      <c r="D7" s="69" t="n">
        <v>727.22</v>
      </c>
      <c r="E7" s="69" t="n">
        <v>440.51</v>
      </c>
      <c r="F7" s="69" t="n">
        <v>216.71</v>
      </c>
      <c r="G7" s="69" t="n">
        <v>0</v>
      </c>
      <c r="H7" s="69" t="n">
        <v>0</v>
      </c>
      <c r="I7" s="69" t="n">
        <v>70</v>
      </c>
      <c r="J7" s="69" t="n">
        <v>0</v>
      </c>
      <c r="K7" s="69" t="n">
        <v>0</v>
      </c>
      <c r="L7" s="69" t="n">
        <v>0</v>
      </c>
      <c r="M7" s="70"/>
    </row>
    <row r="8" s="46" customFormat="true" ht="21.95" hidden="false" customHeight="true" outlineLevel="0" collapsed="false">
      <c r="A8" s="66" t="s">
        <v>66</v>
      </c>
      <c r="B8" s="71" t="s">
        <v>67</v>
      </c>
      <c r="C8" s="72" t="n">
        <v>52</v>
      </c>
      <c r="D8" s="62" t="n">
        <v>727.22</v>
      </c>
      <c r="E8" s="62" t="n">
        <v>440.51</v>
      </c>
      <c r="F8" s="62" t="n">
        <v>216.71</v>
      </c>
      <c r="G8" s="62" t="n">
        <v>0</v>
      </c>
      <c r="H8" s="62"/>
      <c r="I8" s="62" t="n">
        <v>70</v>
      </c>
      <c r="J8" s="62"/>
      <c r="K8" s="62"/>
      <c r="L8" s="62" t="n">
        <v>0</v>
      </c>
      <c r="M8" s="70"/>
    </row>
    <row r="9" s="65" customFormat="true" ht="21.95" hidden="false" customHeight="true" outlineLevel="0" collapsed="false">
      <c r="A9" s="66" t="s">
        <v>64</v>
      </c>
      <c r="B9" s="67" t="s">
        <v>68</v>
      </c>
      <c r="C9" s="68" t="n">
        <f aca="false">C10</f>
        <v>31</v>
      </c>
      <c r="D9" s="69" t="n">
        <v>408.24</v>
      </c>
      <c r="E9" s="69" t="n">
        <v>261.38</v>
      </c>
      <c r="F9" s="69" t="n">
        <v>146.86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70"/>
    </row>
    <row r="10" s="46" customFormat="true" ht="21.95" hidden="false" customHeight="true" outlineLevel="0" collapsed="false">
      <c r="A10" s="66" t="s">
        <v>66</v>
      </c>
      <c r="B10" s="71" t="s">
        <v>69</v>
      </c>
      <c r="C10" s="72" t="n">
        <v>31</v>
      </c>
      <c r="D10" s="62" t="n">
        <v>408.24</v>
      </c>
      <c r="E10" s="62" t="n">
        <v>261.38</v>
      </c>
      <c r="F10" s="62" t="n">
        <v>146.86</v>
      </c>
      <c r="G10" s="62" t="n">
        <v>0</v>
      </c>
      <c r="H10" s="62"/>
      <c r="I10" s="62"/>
      <c r="J10" s="62"/>
      <c r="K10" s="62"/>
      <c r="L10" s="62" t="n">
        <v>0</v>
      </c>
      <c r="M10" s="70"/>
    </row>
    <row r="11" s="65" customFormat="true" ht="21.95" hidden="false" customHeight="true" outlineLevel="0" collapsed="false">
      <c r="A11" s="66" t="s">
        <v>64</v>
      </c>
      <c r="B11" s="67" t="s">
        <v>70</v>
      </c>
      <c r="C11" s="61" t="n">
        <f aca="false">C12+C13+C14+C15+C16+C17</f>
        <v>929</v>
      </c>
      <c r="D11" s="62" t="n">
        <v>10498.1279</v>
      </c>
      <c r="E11" s="62" t="n">
        <v>7599.43</v>
      </c>
      <c r="F11" s="62" t="n">
        <v>2849.3979</v>
      </c>
      <c r="G11" s="62" t="n">
        <v>0</v>
      </c>
      <c r="H11" s="62" t="n">
        <v>0</v>
      </c>
      <c r="I11" s="62" t="n">
        <v>49.3</v>
      </c>
      <c r="J11" s="62" t="n">
        <v>0</v>
      </c>
      <c r="K11" s="62" t="n">
        <v>0</v>
      </c>
      <c r="L11" s="62" t="n">
        <v>0</v>
      </c>
      <c r="M11" s="73"/>
    </row>
    <row r="12" s="46" customFormat="true" ht="21.95" hidden="false" customHeight="true" outlineLevel="0" collapsed="false">
      <c r="A12" s="66" t="s">
        <v>66</v>
      </c>
      <c r="B12" s="71" t="s">
        <v>71</v>
      </c>
      <c r="C12" s="72" t="n">
        <v>60</v>
      </c>
      <c r="D12" s="62" t="n">
        <v>723.65</v>
      </c>
      <c r="E12" s="62" t="n">
        <v>475.36</v>
      </c>
      <c r="F12" s="62" t="n">
        <v>248.29</v>
      </c>
      <c r="G12" s="62" t="n">
        <v>0</v>
      </c>
      <c r="H12" s="69"/>
      <c r="I12" s="69"/>
      <c r="J12" s="69"/>
      <c r="K12" s="69"/>
      <c r="L12" s="62" t="n">
        <v>0</v>
      </c>
      <c r="M12" s="70"/>
    </row>
    <row r="13" s="46" customFormat="true" ht="21.95" hidden="false" customHeight="true" outlineLevel="0" collapsed="false">
      <c r="A13" s="66" t="s">
        <v>66</v>
      </c>
      <c r="B13" s="71" t="s">
        <v>72</v>
      </c>
      <c r="C13" s="72" t="n">
        <v>55</v>
      </c>
      <c r="D13" s="62" t="n">
        <v>1388.98</v>
      </c>
      <c r="E13" s="62" t="n">
        <v>840.45</v>
      </c>
      <c r="F13" s="62" t="n">
        <v>548.53</v>
      </c>
      <c r="G13" s="62" t="n">
        <v>0</v>
      </c>
      <c r="H13" s="69"/>
      <c r="I13" s="69"/>
      <c r="J13" s="69"/>
      <c r="K13" s="69"/>
      <c r="L13" s="62" t="n">
        <v>0</v>
      </c>
      <c r="M13" s="70"/>
    </row>
    <row r="14" s="46" customFormat="true" ht="21.95" hidden="false" customHeight="true" outlineLevel="0" collapsed="false">
      <c r="A14" s="66" t="s">
        <v>73</v>
      </c>
      <c r="B14" s="71" t="s">
        <v>74</v>
      </c>
      <c r="C14" s="72" t="n">
        <v>23</v>
      </c>
      <c r="D14" s="62" t="n">
        <v>227.46</v>
      </c>
      <c r="E14" s="62" t="n">
        <v>152.86</v>
      </c>
      <c r="F14" s="62" t="n">
        <v>25.3</v>
      </c>
      <c r="G14" s="62" t="n">
        <v>0</v>
      </c>
      <c r="H14" s="69"/>
      <c r="I14" s="69" t="n">
        <v>49.3</v>
      </c>
      <c r="J14" s="69"/>
      <c r="K14" s="69"/>
      <c r="L14" s="62" t="n">
        <v>0</v>
      </c>
      <c r="M14" s="70"/>
    </row>
    <row r="15" s="46" customFormat="true" ht="21.95" hidden="false" customHeight="true" outlineLevel="0" collapsed="false">
      <c r="A15" s="66" t="s">
        <v>66</v>
      </c>
      <c r="B15" s="71" t="s">
        <v>75</v>
      </c>
      <c r="C15" s="72" t="n">
        <v>20</v>
      </c>
      <c r="D15" s="62" t="n">
        <v>183.72</v>
      </c>
      <c r="E15" s="62" t="n">
        <v>153.61</v>
      </c>
      <c r="F15" s="62" t="n">
        <v>30.11</v>
      </c>
      <c r="G15" s="62" t="n">
        <v>0</v>
      </c>
      <c r="H15" s="62"/>
      <c r="I15" s="62"/>
      <c r="J15" s="62"/>
      <c r="K15" s="62"/>
      <c r="L15" s="62" t="n">
        <v>0</v>
      </c>
      <c r="M15" s="70"/>
    </row>
    <row r="16" s="46" customFormat="true" ht="21.95" hidden="false" customHeight="true" outlineLevel="0" collapsed="false">
      <c r="A16" s="66" t="s">
        <v>66</v>
      </c>
      <c r="B16" s="71" t="s">
        <v>76</v>
      </c>
      <c r="C16" s="72" t="n">
        <v>36</v>
      </c>
      <c r="D16" s="62" t="n">
        <v>355.26</v>
      </c>
      <c r="E16" s="62" t="n">
        <v>272.75</v>
      </c>
      <c r="F16" s="62" t="n">
        <v>82.51</v>
      </c>
      <c r="G16" s="62" t="n">
        <v>0</v>
      </c>
      <c r="H16" s="62"/>
      <c r="I16" s="62"/>
      <c r="J16" s="62"/>
      <c r="K16" s="62"/>
      <c r="L16" s="62" t="n">
        <v>0</v>
      </c>
      <c r="M16" s="70"/>
    </row>
    <row r="17" s="46" customFormat="true" ht="21.95" hidden="false" customHeight="true" outlineLevel="0" collapsed="false">
      <c r="A17" s="66" t="s">
        <v>66</v>
      </c>
      <c r="B17" s="71" t="s">
        <v>77</v>
      </c>
      <c r="C17" s="72" t="n">
        <v>735</v>
      </c>
      <c r="D17" s="62" t="n">
        <v>7619.0579</v>
      </c>
      <c r="E17" s="62" t="n">
        <v>5704.4</v>
      </c>
      <c r="F17" s="62" t="n">
        <v>1914.6579</v>
      </c>
      <c r="G17" s="62" t="n">
        <v>0</v>
      </c>
      <c r="H17" s="62"/>
      <c r="I17" s="62"/>
      <c r="J17" s="62"/>
      <c r="K17" s="62"/>
      <c r="L17" s="62" t="n">
        <v>0</v>
      </c>
      <c r="M17" s="73"/>
    </row>
    <row r="18" s="65" customFormat="true" ht="21.95" hidden="false" customHeight="true" outlineLevel="0" collapsed="false">
      <c r="A18" s="66" t="s">
        <v>64</v>
      </c>
      <c r="B18" s="67" t="s">
        <v>78</v>
      </c>
      <c r="C18" s="61" t="n">
        <f aca="false">C19</f>
        <v>60</v>
      </c>
      <c r="D18" s="62" t="n">
        <v>607.11</v>
      </c>
      <c r="E18" s="62" t="n">
        <v>442.66</v>
      </c>
      <c r="F18" s="62" t="n">
        <v>164.45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70"/>
    </row>
    <row r="19" s="46" customFormat="true" ht="21.95" hidden="false" customHeight="true" outlineLevel="0" collapsed="false">
      <c r="A19" s="66" t="s">
        <v>66</v>
      </c>
      <c r="B19" s="71" t="s">
        <v>79</v>
      </c>
      <c r="C19" s="74" t="n">
        <v>60</v>
      </c>
      <c r="D19" s="62" t="n">
        <v>607.11</v>
      </c>
      <c r="E19" s="62" t="n">
        <v>442.66</v>
      </c>
      <c r="F19" s="62" t="n">
        <v>164.45</v>
      </c>
      <c r="G19" s="62" t="n">
        <v>0</v>
      </c>
      <c r="H19" s="62"/>
      <c r="I19" s="62"/>
      <c r="J19" s="62"/>
      <c r="K19" s="62"/>
      <c r="L19" s="62" t="n">
        <v>0</v>
      </c>
      <c r="M19" s="70"/>
    </row>
    <row r="20" s="65" customFormat="true" ht="21.95" hidden="false" customHeight="true" outlineLevel="0" collapsed="false">
      <c r="A20" s="66" t="s">
        <v>64</v>
      </c>
      <c r="B20" s="67" t="s">
        <v>80</v>
      </c>
      <c r="C20" s="68" t="n">
        <f aca="false">C21</f>
        <v>22</v>
      </c>
      <c r="D20" s="69" t="n">
        <v>250.87</v>
      </c>
      <c r="E20" s="69" t="n">
        <v>157.66</v>
      </c>
      <c r="F20" s="69" t="n">
        <v>73.21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20</v>
      </c>
      <c r="M20" s="70"/>
    </row>
    <row r="21" s="46" customFormat="true" ht="21.95" hidden="false" customHeight="true" outlineLevel="0" collapsed="false">
      <c r="A21" s="66" t="s">
        <v>66</v>
      </c>
      <c r="B21" s="71" t="s">
        <v>81</v>
      </c>
      <c r="C21" s="72" t="n">
        <v>22</v>
      </c>
      <c r="D21" s="62" t="n">
        <v>250.87</v>
      </c>
      <c r="E21" s="62" t="n">
        <v>157.66</v>
      </c>
      <c r="F21" s="62" t="n">
        <v>73.21</v>
      </c>
      <c r="G21" s="62" t="n">
        <v>0</v>
      </c>
      <c r="H21" s="62"/>
      <c r="I21" s="62"/>
      <c r="J21" s="62"/>
      <c r="K21" s="62"/>
      <c r="L21" s="62" t="n">
        <v>20</v>
      </c>
      <c r="M21" s="70"/>
    </row>
    <row r="22" s="65" customFormat="true" ht="21.95" hidden="false" customHeight="true" outlineLevel="0" collapsed="false">
      <c r="A22" s="66" t="s">
        <v>64</v>
      </c>
      <c r="B22" s="67" t="s">
        <v>82</v>
      </c>
      <c r="C22" s="61" t="n">
        <f aca="false">C23</f>
        <v>122</v>
      </c>
      <c r="D22" s="62" t="n">
        <v>1478.3</v>
      </c>
      <c r="E22" s="62" t="n">
        <v>915.81</v>
      </c>
      <c r="F22" s="62" t="n">
        <v>419.49</v>
      </c>
      <c r="G22" s="62" t="n">
        <v>0</v>
      </c>
      <c r="H22" s="62" t="n">
        <v>0</v>
      </c>
      <c r="I22" s="62" t="n">
        <v>57</v>
      </c>
      <c r="J22" s="62" t="n">
        <v>0</v>
      </c>
      <c r="K22" s="62" t="n">
        <v>0</v>
      </c>
      <c r="L22" s="62" t="n">
        <v>86</v>
      </c>
      <c r="M22" s="73"/>
    </row>
    <row r="23" s="46" customFormat="true" ht="21.95" hidden="false" customHeight="true" outlineLevel="0" collapsed="false">
      <c r="A23" s="66" t="s">
        <v>66</v>
      </c>
      <c r="B23" s="71" t="s">
        <v>83</v>
      </c>
      <c r="C23" s="72" t="n">
        <v>122</v>
      </c>
      <c r="D23" s="62" t="n">
        <v>1478.3</v>
      </c>
      <c r="E23" s="62" t="n">
        <v>915.81</v>
      </c>
      <c r="F23" s="75" t="n">
        <v>419.49</v>
      </c>
      <c r="G23" s="62" t="n">
        <v>0</v>
      </c>
      <c r="H23" s="69"/>
      <c r="I23" s="69" t="n">
        <v>57</v>
      </c>
      <c r="J23" s="69"/>
      <c r="K23" s="69"/>
      <c r="L23" s="69" t="n">
        <v>86</v>
      </c>
      <c r="M23" s="70"/>
    </row>
    <row r="24" s="65" customFormat="true" ht="21.95" hidden="false" customHeight="true" outlineLevel="0" collapsed="false">
      <c r="A24" s="66" t="s">
        <v>64</v>
      </c>
      <c r="B24" s="67" t="s">
        <v>84</v>
      </c>
      <c r="C24" s="76" t="n">
        <f aca="false">C25+C26</f>
        <v>0</v>
      </c>
      <c r="D24" s="75" t="n">
        <v>5500</v>
      </c>
      <c r="E24" s="75" t="n">
        <v>0</v>
      </c>
      <c r="F24" s="75" t="n">
        <v>5500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7"/>
    </row>
    <row r="25" s="46" customFormat="true" ht="21.95" hidden="false" customHeight="true" outlineLevel="0" collapsed="false">
      <c r="A25" s="66" t="s">
        <v>66</v>
      </c>
      <c r="B25" s="71" t="s">
        <v>85</v>
      </c>
      <c r="C25" s="72"/>
      <c r="D25" s="62" t="n">
        <v>1000</v>
      </c>
      <c r="E25" s="62" t="n">
        <v>0</v>
      </c>
      <c r="F25" s="62" t="n">
        <v>1000</v>
      </c>
      <c r="G25" s="62" t="n">
        <v>0</v>
      </c>
      <c r="H25" s="62"/>
      <c r="I25" s="62"/>
      <c r="J25" s="62"/>
      <c r="K25" s="62"/>
      <c r="L25" s="62" t="n">
        <v>0</v>
      </c>
      <c r="M25" s="70"/>
    </row>
    <row r="26" s="46" customFormat="true" ht="21.95" hidden="false" customHeight="true" outlineLevel="0" collapsed="false">
      <c r="A26" s="66" t="s">
        <v>66</v>
      </c>
      <c r="B26" s="78" t="s">
        <v>86</v>
      </c>
      <c r="C26" s="74"/>
      <c r="D26" s="62" t="n">
        <v>4500</v>
      </c>
      <c r="E26" s="62" t="n">
        <v>0</v>
      </c>
      <c r="F26" s="62" t="n">
        <v>4500</v>
      </c>
      <c r="G26" s="62" t="n">
        <v>0</v>
      </c>
      <c r="H26" s="62"/>
      <c r="I26" s="62"/>
      <c r="J26" s="62"/>
      <c r="K26" s="62"/>
      <c r="L26" s="62" t="n">
        <v>0</v>
      </c>
      <c r="M26" s="70"/>
    </row>
    <row r="27" s="65" customFormat="true" ht="21.95" hidden="false" customHeight="true" outlineLevel="0" collapsed="false">
      <c r="A27" s="66" t="s">
        <v>64</v>
      </c>
      <c r="B27" s="67" t="s">
        <v>87</v>
      </c>
      <c r="C27" s="68" t="n">
        <f aca="false">C28</f>
        <v>26</v>
      </c>
      <c r="D27" s="69" t="n">
        <v>362.39</v>
      </c>
      <c r="E27" s="69" t="n">
        <v>201.68</v>
      </c>
      <c r="F27" s="69" t="n">
        <v>154.71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6</v>
      </c>
      <c r="M27" s="70"/>
    </row>
    <row r="28" s="46" customFormat="true" ht="21.95" hidden="false" customHeight="true" outlineLevel="0" collapsed="false">
      <c r="A28" s="66" t="s">
        <v>66</v>
      </c>
      <c r="B28" s="71" t="s">
        <v>88</v>
      </c>
      <c r="C28" s="72" t="n">
        <v>26</v>
      </c>
      <c r="D28" s="62" t="n">
        <v>362.39</v>
      </c>
      <c r="E28" s="62" t="n">
        <v>201.68</v>
      </c>
      <c r="F28" s="62" t="n">
        <v>154.71</v>
      </c>
      <c r="G28" s="62" t="n">
        <v>0</v>
      </c>
      <c r="H28" s="62"/>
      <c r="I28" s="62"/>
      <c r="J28" s="62"/>
      <c r="K28" s="62"/>
      <c r="L28" s="62" t="n">
        <v>6</v>
      </c>
      <c r="M28" s="70"/>
    </row>
    <row r="29" s="65" customFormat="true" ht="21.95" hidden="false" customHeight="true" outlineLevel="0" collapsed="false">
      <c r="A29" s="66" t="s">
        <v>64</v>
      </c>
      <c r="B29" s="67" t="s">
        <v>89</v>
      </c>
      <c r="C29" s="68" t="n">
        <f aca="false">C30</f>
        <v>17</v>
      </c>
      <c r="D29" s="69" t="n">
        <v>163.93</v>
      </c>
      <c r="E29" s="69" t="n">
        <v>125.06</v>
      </c>
      <c r="F29" s="69" t="n">
        <v>38.87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79"/>
    </row>
    <row r="30" s="46" customFormat="true" ht="21.95" hidden="false" customHeight="true" outlineLevel="0" collapsed="false">
      <c r="A30" s="66" t="s">
        <v>66</v>
      </c>
      <c r="B30" s="71" t="s">
        <v>90</v>
      </c>
      <c r="C30" s="72" t="n">
        <v>17</v>
      </c>
      <c r="D30" s="62" t="n">
        <v>163.93</v>
      </c>
      <c r="E30" s="62" t="n">
        <v>125.06</v>
      </c>
      <c r="F30" s="62" t="n">
        <v>38.87</v>
      </c>
      <c r="G30" s="62" t="n">
        <v>0</v>
      </c>
      <c r="H30" s="69"/>
      <c r="I30" s="69"/>
      <c r="J30" s="69"/>
      <c r="K30" s="69"/>
      <c r="L30" s="62" t="n">
        <v>0</v>
      </c>
      <c r="M30" s="79"/>
    </row>
    <row r="31" s="65" customFormat="true" ht="21.95" hidden="false" customHeight="true" outlineLevel="0" collapsed="false">
      <c r="A31" s="66" t="s">
        <v>64</v>
      </c>
      <c r="B31" s="67" t="s">
        <v>91</v>
      </c>
      <c r="C31" s="68" t="n">
        <f aca="false">C32+C33+C34</f>
        <v>111</v>
      </c>
      <c r="D31" s="69" t="n">
        <v>1810.41</v>
      </c>
      <c r="E31" s="69" t="n">
        <v>839.53</v>
      </c>
      <c r="F31" s="69" t="n">
        <v>970.88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80"/>
    </row>
    <row r="32" s="46" customFormat="true" ht="21.95" hidden="false" customHeight="true" outlineLevel="0" collapsed="false">
      <c r="A32" s="66" t="s">
        <v>66</v>
      </c>
      <c r="B32" s="71" t="s">
        <v>92</v>
      </c>
      <c r="C32" s="72" t="n">
        <v>91</v>
      </c>
      <c r="D32" s="62" t="n">
        <v>1330.25</v>
      </c>
      <c r="E32" s="62" t="n">
        <v>673.27</v>
      </c>
      <c r="F32" s="62" t="n">
        <v>656.98</v>
      </c>
      <c r="G32" s="62" t="n">
        <v>0</v>
      </c>
      <c r="H32" s="62"/>
      <c r="I32" s="62"/>
      <c r="J32" s="62"/>
      <c r="K32" s="62"/>
      <c r="L32" s="62" t="n">
        <v>0</v>
      </c>
      <c r="M32" s="70"/>
    </row>
    <row r="33" s="46" customFormat="true" ht="21.95" hidden="false" customHeight="true" outlineLevel="0" collapsed="false">
      <c r="A33" s="66" t="s">
        <v>66</v>
      </c>
      <c r="B33" s="71" t="s">
        <v>93</v>
      </c>
      <c r="C33" s="72" t="n">
        <v>20</v>
      </c>
      <c r="D33" s="62" t="n">
        <v>327.16</v>
      </c>
      <c r="E33" s="62" t="n">
        <v>166.26</v>
      </c>
      <c r="F33" s="62" t="n">
        <v>160.9</v>
      </c>
      <c r="G33" s="62" t="n">
        <v>0</v>
      </c>
      <c r="H33" s="62"/>
      <c r="I33" s="62"/>
      <c r="J33" s="62"/>
      <c r="K33" s="62"/>
      <c r="L33" s="62" t="n">
        <v>0</v>
      </c>
      <c r="M33" s="70"/>
    </row>
    <row r="34" s="46" customFormat="true" ht="21.95" hidden="false" customHeight="true" outlineLevel="0" collapsed="false">
      <c r="A34" s="66" t="s">
        <v>66</v>
      </c>
      <c r="B34" s="71" t="s">
        <v>94</v>
      </c>
      <c r="C34" s="72"/>
      <c r="D34" s="62" t="n">
        <v>153</v>
      </c>
      <c r="E34" s="62" t="n">
        <v>0</v>
      </c>
      <c r="F34" s="62" t="n">
        <v>153</v>
      </c>
      <c r="G34" s="62" t="n">
        <v>0</v>
      </c>
      <c r="H34" s="62"/>
      <c r="I34" s="62"/>
      <c r="J34" s="62"/>
      <c r="K34" s="62"/>
      <c r="L34" s="62" t="n">
        <v>0</v>
      </c>
      <c r="M34" s="70"/>
    </row>
    <row r="35" s="65" customFormat="true" ht="21.95" hidden="false" customHeight="true" outlineLevel="0" collapsed="false">
      <c r="A35" s="66" t="s">
        <v>64</v>
      </c>
      <c r="B35" s="67" t="s">
        <v>95</v>
      </c>
      <c r="C35" s="68" t="n">
        <f aca="false">C36+C37</f>
        <v>48</v>
      </c>
      <c r="D35" s="69" t="n">
        <v>1014.79</v>
      </c>
      <c r="E35" s="69" t="n">
        <v>344.11</v>
      </c>
      <c r="F35" s="69" t="n">
        <v>670.68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9" t="n">
        <v>0</v>
      </c>
      <c r="M35" s="80"/>
    </row>
    <row r="36" s="46" customFormat="true" ht="21.95" hidden="false" customHeight="true" outlineLevel="0" collapsed="false">
      <c r="A36" s="66" t="s">
        <v>66</v>
      </c>
      <c r="B36" s="71" t="s">
        <v>96</v>
      </c>
      <c r="C36" s="72" t="n">
        <v>48</v>
      </c>
      <c r="D36" s="62" t="n">
        <v>414.79</v>
      </c>
      <c r="E36" s="62" t="n">
        <v>344.11</v>
      </c>
      <c r="F36" s="62" t="n">
        <v>70.68</v>
      </c>
      <c r="G36" s="62" t="n">
        <v>0</v>
      </c>
      <c r="H36" s="62"/>
      <c r="I36" s="62"/>
      <c r="J36" s="62"/>
      <c r="K36" s="62"/>
      <c r="L36" s="62" t="n">
        <v>0</v>
      </c>
      <c r="M36" s="70"/>
    </row>
    <row r="37" s="46" customFormat="true" ht="21.95" hidden="false" customHeight="true" outlineLevel="0" collapsed="false">
      <c r="A37" s="66" t="s">
        <v>66</v>
      </c>
      <c r="B37" s="71" t="s">
        <v>97</v>
      </c>
      <c r="C37" s="72"/>
      <c r="D37" s="62" t="n">
        <v>600</v>
      </c>
      <c r="E37" s="62" t="n">
        <v>0</v>
      </c>
      <c r="F37" s="62" t="n">
        <v>600</v>
      </c>
      <c r="G37" s="62" t="n">
        <v>0</v>
      </c>
      <c r="H37" s="62"/>
      <c r="I37" s="62"/>
      <c r="J37" s="62"/>
      <c r="K37" s="62"/>
      <c r="L37" s="62" t="n">
        <v>0</v>
      </c>
      <c r="M37" s="70"/>
    </row>
    <row r="38" s="65" customFormat="true" ht="21.95" hidden="false" customHeight="true" outlineLevel="0" collapsed="false">
      <c r="A38" s="66" t="s">
        <v>64</v>
      </c>
      <c r="B38" s="67" t="s">
        <v>98</v>
      </c>
      <c r="C38" s="68"/>
      <c r="D38" s="62" t="n">
        <v>0</v>
      </c>
      <c r="E38" s="62" t="n">
        <v>0</v>
      </c>
      <c r="F38" s="62" t="n">
        <v>0</v>
      </c>
      <c r="G38" s="62" t="n">
        <v>0</v>
      </c>
      <c r="H38" s="62"/>
      <c r="I38" s="62"/>
      <c r="J38" s="62"/>
      <c r="K38" s="62"/>
      <c r="L38" s="62" t="n">
        <v>0</v>
      </c>
      <c r="M38" s="70"/>
    </row>
    <row r="39" s="65" customFormat="true" ht="21.95" hidden="false" customHeight="true" outlineLevel="0" collapsed="false">
      <c r="A39" s="66" t="s">
        <v>64</v>
      </c>
      <c r="B39" s="67" t="s">
        <v>99</v>
      </c>
      <c r="C39" s="68"/>
      <c r="D39" s="62" t="n">
        <v>185</v>
      </c>
      <c r="E39" s="62" t="n">
        <v>0</v>
      </c>
      <c r="F39" s="62" t="n">
        <v>120</v>
      </c>
      <c r="G39" s="62" t="n">
        <v>0</v>
      </c>
      <c r="H39" s="62"/>
      <c r="I39" s="62"/>
      <c r="J39" s="62"/>
      <c r="K39" s="62"/>
      <c r="L39" s="62" t="n">
        <v>65</v>
      </c>
      <c r="M39" s="70"/>
    </row>
    <row r="40" s="65" customFormat="true" ht="21.95" hidden="false" customHeight="true" outlineLevel="0" collapsed="false">
      <c r="A40" s="66" t="s">
        <v>64</v>
      </c>
      <c r="B40" s="67" t="s">
        <v>100</v>
      </c>
      <c r="C40" s="61" t="n">
        <f aca="false">C41</f>
        <v>5</v>
      </c>
      <c r="D40" s="62" t="n">
        <v>50.88</v>
      </c>
      <c r="E40" s="62" t="n">
        <v>38.9</v>
      </c>
      <c r="F40" s="62" t="n">
        <v>11.98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1"/>
    </row>
    <row r="41" s="46" customFormat="true" ht="21.95" hidden="false" customHeight="true" outlineLevel="0" collapsed="false">
      <c r="A41" s="66" t="s">
        <v>73</v>
      </c>
      <c r="B41" s="71" t="s">
        <v>101</v>
      </c>
      <c r="C41" s="74" t="n">
        <v>5</v>
      </c>
      <c r="D41" s="62" t="n">
        <v>50.88</v>
      </c>
      <c r="E41" s="62" t="n">
        <v>38.9</v>
      </c>
      <c r="F41" s="62" t="n">
        <v>11.98</v>
      </c>
      <c r="G41" s="62" t="n">
        <v>0</v>
      </c>
      <c r="H41" s="62"/>
      <c r="I41" s="62"/>
      <c r="J41" s="62"/>
      <c r="K41" s="62"/>
      <c r="L41" s="62" t="n">
        <v>0</v>
      </c>
      <c r="M41" s="70"/>
    </row>
    <row r="42" s="65" customFormat="true" ht="21.95" hidden="false" customHeight="true" outlineLevel="0" collapsed="false">
      <c r="A42" s="66" t="s">
        <v>64</v>
      </c>
      <c r="B42" s="67" t="s">
        <v>102</v>
      </c>
      <c r="C42" s="68" t="n">
        <f aca="false">C43</f>
        <v>9</v>
      </c>
      <c r="D42" s="69" t="n">
        <v>90.03</v>
      </c>
      <c r="E42" s="69" t="n">
        <v>64.61</v>
      </c>
      <c r="F42" s="69" t="n">
        <v>25.42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9" t="n">
        <v>0</v>
      </c>
      <c r="M42" s="70"/>
    </row>
    <row r="43" s="46" customFormat="true" ht="21.95" hidden="false" customHeight="true" outlineLevel="0" collapsed="false">
      <c r="A43" s="66" t="s">
        <v>73</v>
      </c>
      <c r="B43" s="71" t="s">
        <v>103</v>
      </c>
      <c r="C43" s="72" t="n">
        <v>9</v>
      </c>
      <c r="D43" s="62" t="n">
        <v>90.03</v>
      </c>
      <c r="E43" s="62" t="n">
        <v>64.61</v>
      </c>
      <c r="F43" s="62" t="n">
        <v>25.42</v>
      </c>
      <c r="G43" s="62" t="n">
        <v>0</v>
      </c>
      <c r="H43" s="62"/>
      <c r="I43" s="62"/>
      <c r="J43" s="62"/>
      <c r="K43" s="62"/>
      <c r="L43" s="62" t="n">
        <v>0</v>
      </c>
      <c r="M43" s="70"/>
    </row>
    <row r="44" s="65" customFormat="true" ht="21.95" hidden="false" customHeight="true" outlineLevel="0" collapsed="false">
      <c r="A44" s="66" t="s">
        <v>64</v>
      </c>
      <c r="B44" s="67" t="s">
        <v>104</v>
      </c>
      <c r="C44" s="68" t="n">
        <f aca="false">SUM(C45:C49)</f>
        <v>9</v>
      </c>
      <c r="D44" s="69" t="n">
        <v>199.55</v>
      </c>
      <c r="E44" s="69" t="n">
        <v>77.26</v>
      </c>
      <c r="F44" s="69" t="n">
        <v>122.29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</row>
    <row r="45" s="46" customFormat="true" ht="21.95" hidden="false" customHeight="true" outlineLevel="0" collapsed="false">
      <c r="A45" s="66" t="s">
        <v>66</v>
      </c>
      <c r="B45" s="71" t="s">
        <v>105</v>
      </c>
      <c r="C45" s="72" t="n">
        <v>4</v>
      </c>
      <c r="D45" s="62" t="n">
        <v>39.74</v>
      </c>
      <c r="E45" s="62" t="n">
        <v>29.15</v>
      </c>
      <c r="F45" s="62" t="n">
        <v>10.59</v>
      </c>
      <c r="G45" s="62" t="n">
        <v>0</v>
      </c>
      <c r="H45" s="62"/>
      <c r="I45" s="62"/>
      <c r="J45" s="62"/>
      <c r="K45" s="62"/>
      <c r="L45" s="62" t="n">
        <v>0</v>
      </c>
      <c r="M45" s="70"/>
    </row>
    <row r="46" s="46" customFormat="true" ht="21.95" hidden="false" customHeight="true" outlineLevel="0" collapsed="false">
      <c r="A46" s="66" t="s">
        <v>66</v>
      </c>
      <c r="B46" s="71" t="s">
        <v>106</v>
      </c>
      <c r="C46" s="72" t="n">
        <v>5</v>
      </c>
      <c r="D46" s="62" t="n">
        <v>50.27</v>
      </c>
      <c r="E46" s="62" t="n">
        <v>38.11</v>
      </c>
      <c r="F46" s="62" t="n">
        <v>12.16</v>
      </c>
      <c r="G46" s="62" t="n">
        <v>0</v>
      </c>
      <c r="H46" s="62"/>
      <c r="I46" s="62"/>
      <c r="J46" s="62"/>
      <c r="K46" s="62"/>
      <c r="L46" s="62" t="n">
        <v>0</v>
      </c>
      <c r="M46" s="70"/>
    </row>
    <row r="47" s="46" customFormat="true" ht="21.95" hidden="false" customHeight="true" outlineLevel="0" collapsed="false">
      <c r="A47" s="66" t="s">
        <v>66</v>
      </c>
      <c r="B47" s="71" t="s">
        <v>107</v>
      </c>
      <c r="C47" s="72"/>
      <c r="D47" s="62" t="n">
        <v>10</v>
      </c>
      <c r="E47" s="62" t="n">
        <v>0</v>
      </c>
      <c r="F47" s="62" t="n">
        <v>10</v>
      </c>
      <c r="G47" s="62" t="n">
        <v>0</v>
      </c>
      <c r="H47" s="62"/>
      <c r="I47" s="62"/>
      <c r="J47" s="62"/>
      <c r="K47" s="62"/>
      <c r="L47" s="62" t="n">
        <v>0</v>
      </c>
      <c r="M47" s="70"/>
    </row>
    <row r="48" s="46" customFormat="true" ht="21.95" hidden="false" customHeight="true" outlineLevel="0" collapsed="false">
      <c r="A48" s="66" t="s">
        <v>73</v>
      </c>
      <c r="B48" s="71" t="s">
        <v>108</v>
      </c>
      <c r="C48" s="72"/>
      <c r="D48" s="62" t="n">
        <v>8</v>
      </c>
      <c r="E48" s="62" t="n">
        <v>0</v>
      </c>
      <c r="F48" s="62" t="n">
        <v>8</v>
      </c>
      <c r="G48" s="62" t="n">
        <v>0</v>
      </c>
      <c r="H48" s="62"/>
      <c r="I48" s="62"/>
      <c r="J48" s="62"/>
      <c r="K48" s="62"/>
      <c r="L48" s="62" t="n">
        <v>0</v>
      </c>
      <c r="M48" s="70"/>
    </row>
    <row r="49" s="46" customFormat="true" ht="21.95" hidden="false" customHeight="true" outlineLevel="0" collapsed="false">
      <c r="A49" s="66" t="s">
        <v>66</v>
      </c>
      <c r="B49" s="71" t="s">
        <v>109</v>
      </c>
      <c r="C49" s="72"/>
      <c r="D49" s="62" t="n">
        <v>91.54</v>
      </c>
      <c r="E49" s="62" t="n">
        <v>10</v>
      </c>
      <c r="F49" s="62" t="n">
        <v>81.54</v>
      </c>
      <c r="G49" s="62" t="n">
        <v>0</v>
      </c>
      <c r="H49" s="62"/>
      <c r="I49" s="62"/>
      <c r="J49" s="62"/>
      <c r="K49" s="62"/>
      <c r="L49" s="62" t="n">
        <v>0</v>
      </c>
      <c r="M49" s="70"/>
    </row>
    <row r="50" s="65" customFormat="true" ht="21.95" hidden="false" customHeight="true" outlineLevel="0" collapsed="false">
      <c r="A50" s="66" t="s">
        <v>64</v>
      </c>
      <c r="B50" s="67" t="s">
        <v>110</v>
      </c>
      <c r="C50" s="68" t="n">
        <f aca="false">C51+C52</f>
        <v>50</v>
      </c>
      <c r="D50" s="69" t="n">
        <v>911.37</v>
      </c>
      <c r="E50" s="69" t="n">
        <v>396.03</v>
      </c>
      <c r="F50" s="69" t="n">
        <v>515.34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80"/>
    </row>
    <row r="51" s="46" customFormat="true" ht="21.95" hidden="false" customHeight="true" outlineLevel="0" collapsed="false">
      <c r="A51" s="66" t="s">
        <v>66</v>
      </c>
      <c r="B51" s="71" t="s">
        <v>111</v>
      </c>
      <c r="C51" s="72" t="n">
        <v>50</v>
      </c>
      <c r="D51" s="62" t="n">
        <v>660.62</v>
      </c>
      <c r="E51" s="62" t="n">
        <v>396.03</v>
      </c>
      <c r="F51" s="62" t="n">
        <v>264.59</v>
      </c>
      <c r="G51" s="62" t="n">
        <v>0</v>
      </c>
      <c r="H51" s="62"/>
      <c r="I51" s="62"/>
      <c r="J51" s="62"/>
      <c r="K51" s="62"/>
      <c r="L51" s="62" t="n">
        <v>0</v>
      </c>
      <c r="M51" s="70"/>
    </row>
    <row r="52" s="46" customFormat="true" ht="21.95" hidden="false" customHeight="true" outlineLevel="0" collapsed="false">
      <c r="A52" s="66" t="s">
        <v>73</v>
      </c>
      <c r="B52" s="71" t="s">
        <v>112</v>
      </c>
      <c r="C52" s="72"/>
      <c r="D52" s="62" t="n">
        <v>250.75</v>
      </c>
      <c r="E52" s="62" t="n">
        <v>0</v>
      </c>
      <c r="F52" s="62" t="n">
        <v>250.75</v>
      </c>
      <c r="G52" s="62" t="n">
        <v>0</v>
      </c>
      <c r="H52" s="62"/>
      <c r="I52" s="62"/>
      <c r="J52" s="62"/>
      <c r="K52" s="62"/>
      <c r="L52" s="62" t="n">
        <v>0</v>
      </c>
      <c r="M52" s="70"/>
    </row>
    <row r="53" s="65" customFormat="true" ht="21.95" hidden="false" customHeight="true" outlineLevel="0" collapsed="false">
      <c r="A53" s="66" t="s">
        <v>64</v>
      </c>
      <c r="B53" s="67" t="s">
        <v>113</v>
      </c>
      <c r="C53" s="68" t="n">
        <f aca="false">C54</f>
        <v>30</v>
      </c>
      <c r="D53" s="69" t="n">
        <v>562.37</v>
      </c>
      <c r="E53" s="69" t="n">
        <v>474.69</v>
      </c>
      <c r="F53" s="69" t="n">
        <v>87.68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70"/>
    </row>
    <row r="54" s="46" customFormat="true" ht="21.95" hidden="false" customHeight="true" outlineLevel="0" collapsed="false">
      <c r="A54" s="66" t="s">
        <v>66</v>
      </c>
      <c r="B54" s="71" t="s">
        <v>114</v>
      </c>
      <c r="C54" s="72" t="n">
        <v>30</v>
      </c>
      <c r="D54" s="62" t="n">
        <v>562.37</v>
      </c>
      <c r="E54" s="62" t="n">
        <v>474.69</v>
      </c>
      <c r="F54" s="62" t="n">
        <v>87.68</v>
      </c>
      <c r="G54" s="62" t="n">
        <v>0</v>
      </c>
      <c r="H54" s="62"/>
      <c r="I54" s="62"/>
      <c r="J54" s="62"/>
      <c r="K54" s="62"/>
      <c r="L54" s="62" t="n">
        <v>0</v>
      </c>
      <c r="M54" s="70"/>
    </row>
    <row r="55" s="65" customFormat="true" ht="21.95" hidden="false" customHeight="true" outlineLevel="0" collapsed="false">
      <c r="A55" s="66" t="s">
        <v>64</v>
      </c>
      <c r="B55" s="67" t="s">
        <v>115</v>
      </c>
      <c r="C55" s="68" t="n">
        <f aca="false">C56</f>
        <v>20</v>
      </c>
      <c r="D55" s="69" t="n">
        <v>408.08</v>
      </c>
      <c r="E55" s="69" t="n">
        <v>145.69</v>
      </c>
      <c r="F55" s="69" t="n">
        <v>262.39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70"/>
    </row>
    <row r="56" s="46" customFormat="true" ht="21.95" hidden="false" customHeight="true" outlineLevel="0" collapsed="false">
      <c r="A56" s="66" t="s">
        <v>66</v>
      </c>
      <c r="B56" s="71" t="s">
        <v>116</v>
      </c>
      <c r="C56" s="72" t="n">
        <v>20</v>
      </c>
      <c r="D56" s="62" t="n">
        <v>408.08</v>
      </c>
      <c r="E56" s="62" t="n">
        <v>145.69</v>
      </c>
      <c r="F56" s="62" t="n">
        <v>262.39</v>
      </c>
      <c r="G56" s="62" t="n">
        <v>0</v>
      </c>
      <c r="H56" s="62"/>
      <c r="I56" s="62"/>
      <c r="J56" s="62"/>
      <c r="K56" s="62"/>
      <c r="L56" s="62" t="n">
        <v>0</v>
      </c>
      <c r="M56" s="70"/>
    </row>
    <row r="57" s="65" customFormat="true" ht="21.95" hidden="false" customHeight="true" outlineLevel="0" collapsed="false">
      <c r="A57" s="66" t="s">
        <v>64</v>
      </c>
      <c r="B57" s="67" t="s">
        <v>117</v>
      </c>
      <c r="C57" s="61" t="n">
        <f aca="false">C58</f>
        <v>23</v>
      </c>
      <c r="D57" s="62" t="n">
        <v>297.37</v>
      </c>
      <c r="E57" s="62" t="n">
        <v>182.68</v>
      </c>
      <c r="F57" s="62" t="n">
        <v>102.89</v>
      </c>
      <c r="G57" s="62" t="n">
        <v>11.8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70"/>
    </row>
    <row r="58" s="46" customFormat="true" ht="21.95" hidden="false" customHeight="true" outlineLevel="0" collapsed="false">
      <c r="A58" s="66" t="s">
        <v>66</v>
      </c>
      <c r="B58" s="71" t="s">
        <v>118</v>
      </c>
      <c r="C58" s="74" t="n">
        <v>23</v>
      </c>
      <c r="D58" s="62" t="n">
        <v>297.37</v>
      </c>
      <c r="E58" s="62" t="n">
        <v>182.68</v>
      </c>
      <c r="F58" s="62" t="n">
        <v>102.89</v>
      </c>
      <c r="G58" s="62" t="n">
        <v>11.8</v>
      </c>
      <c r="H58" s="62"/>
      <c r="I58" s="62"/>
      <c r="J58" s="62"/>
      <c r="K58" s="62"/>
      <c r="L58" s="62" t="n">
        <v>0</v>
      </c>
      <c r="M58" s="70"/>
    </row>
    <row r="59" s="65" customFormat="true" ht="21.95" hidden="false" customHeight="true" outlineLevel="0" collapsed="false">
      <c r="A59" s="66" t="s">
        <v>64</v>
      </c>
      <c r="B59" s="67" t="s">
        <v>119</v>
      </c>
      <c r="C59" s="68" t="n">
        <f aca="false">C60+C61</f>
        <v>43</v>
      </c>
      <c r="D59" s="69" t="n">
        <v>913.245</v>
      </c>
      <c r="E59" s="69" t="n">
        <v>521.5</v>
      </c>
      <c r="F59" s="69" t="n">
        <v>343.285</v>
      </c>
      <c r="G59" s="69" t="n">
        <v>48.46</v>
      </c>
      <c r="H59" s="69" t="n">
        <v>0</v>
      </c>
      <c r="I59" s="69" t="n">
        <v>0</v>
      </c>
      <c r="J59" s="69" t="n">
        <v>0</v>
      </c>
      <c r="K59" s="69" t="n">
        <v>0</v>
      </c>
      <c r="L59" s="69" t="n">
        <v>0</v>
      </c>
      <c r="M59" s="80"/>
    </row>
    <row r="60" s="46" customFormat="true" ht="21.95" hidden="false" customHeight="true" outlineLevel="0" collapsed="false">
      <c r="A60" s="66" t="s">
        <v>66</v>
      </c>
      <c r="B60" s="71" t="s">
        <v>120</v>
      </c>
      <c r="C60" s="72" t="n">
        <v>32</v>
      </c>
      <c r="D60" s="62" t="n">
        <v>744.475</v>
      </c>
      <c r="E60" s="62" t="n">
        <v>437.79</v>
      </c>
      <c r="F60" s="62" t="n">
        <v>306.685</v>
      </c>
      <c r="G60" s="62" t="n">
        <v>0</v>
      </c>
      <c r="H60" s="62"/>
      <c r="I60" s="62"/>
      <c r="J60" s="62"/>
      <c r="K60" s="62"/>
      <c r="L60" s="62" t="n">
        <v>0</v>
      </c>
      <c r="M60" s="70"/>
    </row>
    <row r="61" s="46" customFormat="true" ht="21.95" hidden="false" customHeight="true" outlineLevel="0" collapsed="false">
      <c r="A61" s="66" t="s">
        <v>73</v>
      </c>
      <c r="B61" s="71" t="s">
        <v>121</v>
      </c>
      <c r="C61" s="72" t="n">
        <v>11</v>
      </c>
      <c r="D61" s="62" t="n">
        <v>168.77</v>
      </c>
      <c r="E61" s="62" t="n">
        <v>83.71</v>
      </c>
      <c r="F61" s="62" t="n">
        <v>36.6</v>
      </c>
      <c r="G61" s="62" t="n">
        <v>48.46</v>
      </c>
      <c r="H61" s="62"/>
      <c r="I61" s="62"/>
      <c r="J61" s="62"/>
      <c r="K61" s="62"/>
      <c r="L61" s="62" t="n">
        <v>0</v>
      </c>
      <c r="M61" s="70"/>
    </row>
    <row r="62" s="65" customFormat="true" ht="21.95" hidden="false" customHeight="true" outlineLevel="0" collapsed="false">
      <c r="A62" s="66" t="s">
        <v>64</v>
      </c>
      <c r="B62" s="67" t="s">
        <v>122</v>
      </c>
      <c r="C62" s="68" t="n">
        <f aca="false">C63+C64</f>
        <v>186</v>
      </c>
      <c r="D62" s="69" t="n">
        <v>2162.265</v>
      </c>
      <c r="E62" s="69" t="n">
        <v>1309.81</v>
      </c>
      <c r="F62" s="69" t="n">
        <v>776.455</v>
      </c>
      <c r="G62" s="69" t="n">
        <v>0</v>
      </c>
      <c r="H62" s="69" t="n">
        <v>0</v>
      </c>
      <c r="I62" s="69" t="n">
        <v>0</v>
      </c>
      <c r="J62" s="69" t="n">
        <v>0</v>
      </c>
      <c r="K62" s="69" t="n">
        <v>0</v>
      </c>
      <c r="L62" s="69" t="n">
        <v>76</v>
      </c>
      <c r="M62" s="70"/>
    </row>
    <row r="63" s="46" customFormat="true" ht="21.95" hidden="false" customHeight="true" outlineLevel="0" collapsed="false">
      <c r="A63" s="66" t="s">
        <v>66</v>
      </c>
      <c r="B63" s="71" t="s">
        <v>123</v>
      </c>
      <c r="C63" s="72" t="n">
        <v>123</v>
      </c>
      <c r="D63" s="62" t="n">
        <v>1517.775</v>
      </c>
      <c r="E63" s="62" t="n">
        <v>945.34</v>
      </c>
      <c r="F63" s="62" t="n">
        <v>496.435</v>
      </c>
      <c r="G63" s="62" t="n">
        <v>0</v>
      </c>
      <c r="H63" s="62"/>
      <c r="I63" s="62"/>
      <c r="J63" s="62"/>
      <c r="K63" s="62"/>
      <c r="L63" s="62" t="n">
        <v>76</v>
      </c>
      <c r="M63" s="70"/>
    </row>
    <row r="64" s="46" customFormat="true" ht="21.95" hidden="false" customHeight="true" outlineLevel="0" collapsed="false">
      <c r="A64" s="66" t="s">
        <v>73</v>
      </c>
      <c r="B64" s="71" t="s">
        <v>124</v>
      </c>
      <c r="C64" s="72" t="n">
        <v>63</v>
      </c>
      <c r="D64" s="62" t="n">
        <v>644.49</v>
      </c>
      <c r="E64" s="62" t="n">
        <v>364.47</v>
      </c>
      <c r="F64" s="62" t="n">
        <v>280.02</v>
      </c>
      <c r="G64" s="62" t="n">
        <v>0</v>
      </c>
      <c r="H64" s="62"/>
      <c r="I64" s="62"/>
      <c r="J64" s="62"/>
      <c r="K64" s="62"/>
      <c r="L64" s="62" t="n">
        <v>0</v>
      </c>
      <c r="M64" s="70"/>
    </row>
    <row r="65" s="65" customFormat="true" ht="21.95" hidden="false" customHeight="true" outlineLevel="0" collapsed="false">
      <c r="A65" s="66" t="s">
        <v>64</v>
      </c>
      <c r="B65" s="67" t="s">
        <v>125</v>
      </c>
      <c r="C65" s="68" t="n">
        <f aca="false">C66+C67</f>
        <v>0</v>
      </c>
      <c r="D65" s="69" t="n">
        <v>4955.07</v>
      </c>
      <c r="E65" s="69" t="n">
        <v>83.93</v>
      </c>
      <c r="F65" s="69" t="n">
        <v>4871.14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9" t="n">
        <v>0</v>
      </c>
      <c r="M65" s="80"/>
    </row>
    <row r="66" s="46" customFormat="true" ht="21.95" hidden="false" customHeight="true" outlineLevel="0" collapsed="false">
      <c r="A66" s="66" t="s">
        <v>66</v>
      </c>
      <c r="B66" s="71" t="s">
        <v>126</v>
      </c>
      <c r="C66" s="72"/>
      <c r="D66" s="62" t="n">
        <v>277.17</v>
      </c>
      <c r="E66" s="62" t="n">
        <v>83.93</v>
      </c>
      <c r="F66" s="62" t="n">
        <v>193.24</v>
      </c>
      <c r="G66" s="62" t="n">
        <v>0</v>
      </c>
      <c r="H66" s="62"/>
      <c r="I66" s="62"/>
      <c r="J66" s="62"/>
      <c r="K66" s="62"/>
      <c r="L66" s="62" t="n">
        <v>0</v>
      </c>
      <c r="M66" s="70"/>
    </row>
    <row r="67" s="46" customFormat="true" ht="21.95" hidden="false" customHeight="true" outlineLevel="0" collapsed="false">
      <c r="A67" s="66" t="s">
        <v>66</v>
      </c>
      <c r="B67" s="71" t="s">
        <v>127</v>
      </c>
      <c r="C67" s="72"/>
      <c r="D67" s="62" t="n">
        <v>4677.9</v>
      </c>
      <c r="E67" s="62" t="n">
        <v>0</v>
      </c>
      <c r="F67" s="62" t="n">
        <v>4677.9</v>
      </c>
      <c r="G67" s="62" t="n">
        <v>0</v>
      </c>
      <c r="H67" s="62"/>
      <c r="I67" s="62"/>
      <c r="J67" s="62"/>
      <c r="K67" s="62"/>
      <c r="L67" s="62" t="n">
        <v>0</v>
      </c>
      <c r="M67" s="70"/>
    </row>
    <row r="68" s="65" customFormat="true" ht="21.95" hidden="false" customHeight="true" outlineLevel="0" collapsed="false">
      <c r="A68" s="66"/>
      <c r="B68" s="71"/>
      <c r="C68" s="68"/>
      <c r="D68" s="62"/>
      <c r="E68" s="62"/>
      <c r="F68" s="62"/>
      <c r="G68" s="62"/>
      <c r="H68" s="62"/>
      <c r="I68" s="62"/>
      <c r="J68" s="62"/>
      <c r="K68" s="62"/>
      <c r="L68" s="62"/>
      <c r="M68" s="70"/>
    </row>
    <row r="69" s="65" customFormat="true" ht="21.95" hidden="false" customHeight="true" outlineLevel="0" collapsed="false">
      <c r="A69" s="59" t="s">
        <v>62</v>
      </c>
      <c r="B69" s="60" t="s">
        <v>128</v>
      </c>
      <c r="C69" s="61" t="n">
        <f aca="false">C70+C72+C76+C77+C78+C80+C81</f>
        <v>371</v>
      </c>
      <c r="D69" s="62" t="n">
        <v>11647.93</v>
      </c>
      <c r="E69" s="62" t="n">
        <v>4574.01</v>
      </c>
      <c r="F69" s="62" t="n">
        <v>4868.09</v>
      </c>
      <c r="G69" s="62" t="n">
        <v>0</v>
      </c>
      <c r="H69" s="62" t="n">
        <v>0</v>
      </c>
      <c r="I69" s="62" t="n">
        <v>1209.83</v>
      </c>
      <c r="J69" s="62" t="n">
        <v>0</v>
      </c>
      <c r="K69" s="62" t="n">
        <v>0</v>
      </c>
      <c r="L69" s="62" t="n">
        <v>996</v>
      </c>
      <c r="M69" s="81"/>
    </row>
    <row r="70" s="65" customFormat="true" ht="21.95" hidden="false" customHeight="true" outlineLevel="0" collapsed="false">
      <c r="A70" s="66" t="s">
        <v>64</v>
      </c>
      <c r="B70" s="67" t="s">
        <v>129</v>
      </c>
      <c r="C70" s="68" t="n">
        <f aca="false">C71</f>
        <v>45</v>
      </c>
      <c r="D70" s="69" t="n">
        <v>36</v>
      </c>
      <c r="E70" s="69" t="n">
        <v>0</v>
      </c>
      <c r="F70" s="69" t="n">
        <v>36</v>
      </c>
      <c r="G70" s="69" t="n">
        <v>0</v>
      </c>
      <c r="H70" s="69" t="n">
        <v>0</v>
      </c>
      <c r="I70" s="69" t="n">
        <v>0</v>
      </c>
      <c r="J70" s="69" t="n">
        <v>0</v>
      </c>
      <c r="K70" s="69" t="n">
        <v>0</v>
      </c>
      <c r="L70" s="69" t="n">
        <v>0</v>
      </c>
      <c r="M70" s="80"/>
    </row>
    <row r="71" s="46" customFormat="true" ht="21.95" hidden="false" customHeight="true" outlineLevel="0" collapsed="false">
      <c r="A71" s="66" t="s">
        <v>66</v>
      </c>
      <c r="B71" s="71" t="s">
        <v>130</v>
      </c>
      <c r="C71" s="72" t="n">
        <v>45</v>
      </c>
      <c r="D71" s="62" t="n">
        <v>36</v>
      </c>
      <c r="E71" s="62" t="n">
        <v>0</v>
      </c>
      <c r="F71" s="62" t="n">
        <v>36</v>
      </c>
      <c r="G71" s="62" t="n">
        <v>0</v>
      </c>
      <c r="H71" s="62"/>
      <c r="I71" s="62"/>
      <c r="J71" s="62"/>
      <c r="K71" s="62"/>
      <c r="L71" s="62" t="n">
        <v>0</v>
      </c>
      <c r="M71" s="82"/>
    </row>
    <row r="72" s="65" customFormat="true" ht="21.95" hidden="false" customHeight="true" outlineLevel="0" collapsed="false">
      <c r="A72" s="66" t="s">
        <v>64</v>
      </c>
      <c r="B72" s="67" t="s">
        <v>131</v>
      </c>
      <c r="C72" s="61" t="n">
        <f aca="false">C73+C74+C75</f>
        <v>282</v>
      </c>
      <c r="D72" s="62" t="n">
        <v>9357.62</v>
      </c>
      <c r="E72" s="62" t="n">
        <v>4191.75</v>
      </c>
      <c r="F72" s="62" t="n">
        <v>4041.87</v>
      </c>
      <c r="G72" s="62" t="n">
        <v>0</v>
      </c>
      <c r="H72" s="62" t="n">
        <v>0</v>
      </c>
      <c r="I72" s="62" t="n">
        <v>170</v>
      </c>
      <c r="J72" s="62" t="n">
        <v>0</v>
      </c>
      <c r="K72" s="62" t="n">
        <v>0</v>
      </c>
      <c r="L72" s="62" t="n">
        <v>954</v>
      </c>
      <c r="M72" s="73"/>
    </row>
    <row r="73" s="46" customFormat="true" ht="21.95" hidden="false" customHeight="true" outlineLevel="0" collapsed="false">
      <c r="A73" s="66" t="s">
        <v>66</v>
      </c>
      <c r="B73" s="71" t="s">
        <v>132</v>
      </c>
      <c r="C73" s="72" t="n">
        <v>230</v>
      </c>
      <c r="D73" s="62" t="n">
        <v>7685.87</v>
      </c>
      <c r="E73" s="62" t="n">
        <v>3450.13</v>
      </c>
      <c r="F73" s="62" t="n">
        <v>3282.74</v>
      </c>
      <c r="G73" s="62" t="n">
        <v>0</v>
      </c>
      <c r="H73" s="62"/>
      <c r="I73" s="62" t="n">
        <v>170</v>
      </c>
      <c r="J73" s="62"/>
      <c r="K73" s="62"/>
      <c r="L73" s="62" t="n">
        <v>783</v>
      </c>
      <c r="M73" s="82"/>
    </row>
    <row r="74" s="46" customFormat="true" ht="21.95" hidden="false" customHeight="true" outlineLevel="0" collapsed="false">
      <c r="A74" s="66" t="s">
        <v>66</v>
      </c>
      <c r="B74" s="71" t="s">
        <v>133</v>
      </c>
      <c r="C74" s="72" t="n">
        <v>52</v>
      </c>
      <c r="D74" s="62" t="n">
        <v>1600.31</v>
      </c>
      <c r="E74" s="62" t="n">
        <v>741.62</v>
      </c>
      <c r="F74" s="62" t="n">
        <v>687.69</v>
      </c>
      <c r="G74" s="62" t="n">
        <v>0</v>
      </c>
      <c r="H74" s="62"/>
      <c r="I74" s="62"/>
      <c r="J74" s="62"/>
      <c r="K74" s="62"/>
      <c r="L74" s="62" t="n">
        <v>171</v>
      </c>
      <c r="M74" s="82"/>
    </row>
    <row r="75" s="46" customFormat="true" ht="21.95" hidden="false" customHeight="true" outlineLevel="0" collapsed="false">
      <c r="A75" s="66" t="s">
        <v>66</v>
      </c>
      <c r="B75" s="71" t="s">
        <v>134</v>
      </c>
      <c r="C75" s="72"/>
      <c r="D75" s="62" t="n">
        <v>71.44</v>
      </c>
      <c r="E75" s="62" t="n">
        <v>0</v>
      </c>
      <c r="F75" s="62" t="n">
        <v>71.44</v>
      </c>
      <c r="G75" s="62" t="n">
        <v>0</v>
      </c>
      <c r="H75" s="62"/>
      <c r="I75" s="62"/>
      <c r="J75" s="62"/>
      <c r="K75" s="62"/>
      <c r="L75" s="62" t="n">
        <v>0</v>
      </c>
      <c r="M75" s="70"/>
    </row>
    <row r="76" s="65" customFormat="true" ht="21.95" hidden="false" customHeight="true" outlineLevel="0" collapsed="false">
      <c r="A76" s="66" t="s">
        <v>64</v>
      </c>
      <c r="B76" s="67" t="s">
        <v>135</v>
      </c>
      <c r="C76" s="68"/>
      <c r="D76" s="62" t="n">
        <v>8</v>
      </c>
      <c r="E76" s="62" t="n">
        <v>0</v>
      </c>
      <c r="F76" s="62" t="n">
        <v>8</v>
      </c>
      <c r="G76" s="62" t="n">
        <v>0</v>
      </c>
      <c r="H76" s="62"/>
      <c r="I76" s="62"/>
      <c r="J76" s="62"/>
      <c r="K76" s="62"/>
      <c r="L76" s="62" t="n">
        <v>0</v>
      </c>
      <c r="M76" s="82"/>
    </row>
    <row r="77" s="65" customFormat="true" ht="21.95" hidden="false" customHeight="true" outlineLevel="0" collapsed="false">
      <c r="A77" s="66" t="s">
        <v>64</v>
      </c>
      <c r="B77" s="67" t="s">
        <v>136</v>
      </c>
      <c r="C77" s="68"/>
      <c r="D77" s="62" t="n">
        <v>8</v>
      </c>
      <c r="E77" s="62" t="n">
        <v>0</v>
      </c>
      <c r="F77" s="62" t="n">
        <v>8</v>
      </c>
      <c r="G77" s="62" t="n">
        <v>0</v>
      </c>
      <c r="H77" s="62"/>
      <c r="I77" s="62"/>
      <c r="J77" s="62"/>
      <c r="K77" s="62"/>
      <c r="L77" s="62" t="n">
        <v>0</v>
      </c>
      <c r="M77" s="82"/>
    </row>
    <row r="78" s="65" customFormat="true" ht="21.95" hidden="false" customHeight="true" outlineLevel="0" collapsed="false">
      <c r="A78" s="66" t="s">
        <v>64</v>
      </c>
      <c r="B78" s="67" t="s">
        <v>137</v>
      </c>
      <c r="C78" s="61" t="n">
        <f aca="false">C79</f>
        <v>44</v>
      </c>
      <c r="D78" s="62" t="n">
        <v>667.48</v>
      </c>
      <c r="E78" s="62" t="n">
        <v>382.26</v>
      </c>
      <c r="F78" s="62" t="n">
        <v>285.22</v>
      </c>
      <c r="G78" s="62" t="n">
        <v>0</v>
      </c>
      <c r="H78" s="62" t="n">
        <v>0</v>
      </c>
      <c r="I78" s="62" t="n">
        <v>0</v>
      </c>
      <c r="J78" s="62" t="n">
        <v>0</v>
      </c>
      <c r="K78" s="62" t="n">
        <v>0</v>
      </c>
      <c r="L78" s="62" t="n">
        <v>0</v>
      </c>
      <c r="M78" s="70"/>
    </row>
    <row r="79" s="46" customFormat="true" ht="21.95" hidden="false" customHeight="true" outlineLevel="0" collapsed="false">
      <c r="A79" s="66" t="s">
        <v>66</v>
      </c>
      <c r="B79" s="71" t="s">
        <v>138</v>
      </c>
      <c r="C79" s="74" t="n">
        <v>44</v>
      </c>
      <c r="D79" s="62" t="n">
        <v>667.48</v>
      </c>
      <c r="E79" s="62" t="n">
        <v>382.26</v>
      </c>
      <c r="F79" s="62" t="n">
        <v>285.22</v>
      </c>
      <c r="G79" s="62" t="n">
        <v>0</v>
      </c>
      <c r="H79" s="62"/>
      <c r="I79" s="62"/>
      <c r="J79" s="62"/>
      <c r="K79" s="62"/>
      <c r="L79" s="62" t="n">
        <v>0</v>
      </c>
      <c r="M79" s="70"/>
    </row>
    <row r="80" s="65" customFormat="true" ht="21.95" hidden="false" customHeight="true" outlineLevel="0" collapsed="false">
      <c r="A80" s="66" t="s">
        <v>64</v>
      </c>
      <c r="B80" s="67" t="s">
        <v>139</v>
      </c>
      <c r="C80" s="68"/>
      <c r="D80" s="62" t="n">
        <v>0</v>
      </c>
      <c r="E80" s="62" t="n">
        <v>0</v>
      </c>
      <c r="F80" s="62" t="n">
        <v>0</v>
      </c>
      <c r="G80" s="62" t="n">
        <v>0</v>
      </c>
      <c r="H80" s="62"/>
      <c r="I80" s="62"/>
      <c r="J80" s="62"/>
      <c r="K80" s="62"/>
      <c r="L80" s="62" t="n">
        <v>0</v>
      </c>
      <c r="M80" s="70"/>
    </row>
    <row r="81" s="65" customFormat="true" ht="21.95" hidden="false" customHeight="true" outlineLevel="0" collapsed="false">
      <c r="A81" s="66" t="s">
        <v>64</v>
      </c>
      <c r="B81" s="67" t="s">
        <v>140</v>
      </c>
      <c r="C81" s="68"/>
      <c r="D81" s="62" t="n">
        <v>1570.83</v>
      </c>
      <c r="E81" s="62" t="n">
        <v>0</v>
      </c>
      <c r="F81" s="62" t="n">
        <v>489</v>
      </c>
      <c r="G81" s="62" t="n">
        <v>0</v>
      </c>
      <c r="H81" s="62"/>
      <c r="I81" s="62" t="n">
        <v>1039.83</v>
      </c>
      <c r="J81" s="62"/>
      <c r="K81" s="62"/>
      <c r="L81" s="62" t="n">
        <v>42</v>
      </c>
      <c r="M81" s="70"/>
    </row>
    <row r="82" s="65" customFormat="true" ht="21.95" hidden="false" customHeight="true" outlineLevel="0" collapsed="false">
      <c r="A82" s="66"/>
      <c r="B82" s="71"/>
      <c r="C82" s="68"/>
      <c r="D82" s="62"/>
      <c r="E82" s="62"/>
      <c r="F82" s="62"/>
      <c r="G82" s="62"/>
      <c r="H82" s="62"/>
      <c r="I82" s="62"/>
      <c r="J82" s="62"/>
      <c r="K82" s="62"/>
      <c r="L82" s="62"/>
      <c r="M82" s="70"/>
    </row>
    <row r="83" s="65" customFormat="true" ht="21.95" hidden="false" customHeight="true" outlineLevel="0" collapsed="false">
      <c r="A83" s="59" t="s">
        <v>62</v>
      </c>
      <c r="B83" s="60" t="s">
        <v>141</v>
      </c>
      <c r="C83" s="83" t="n">
        <f aca="false">C84+C86+C87+C89+C91+C94+C95</f>
        <v>3509</v>
      </c>
      <c r="D83" s="62" t="n">
        <v>45258.87</v>
      </c>
      <c r="E83" s="62" t="n">
        <v>31298.41</v>
      </c>
      <c r="F83" s="62" t="n">
        <v>1390.16</v>
      </c>
      <c r="G83" s="62" t="n">
        <v>1694.3</v>
      </c>
      <c r="H83" s="62" t="n">
        <v>0</v>
      </c>
      <c r="I83" s="62" t="n">
        <v>822</v>
      </c>
      <c r="J83" s="62" t="n">
        <v>0</v>
      </c>
      <c r="K83" s="62" t="n">
        <v>0</v>
      </c>
      <c r="L83" s="62" t="n">
        <v>10054</v>
      </c>
      <c r="M83" s="81"/>
    </row>
    <row r="84" s="65" customFormat="true" ht="21.95" hidden="false" customHeight="true" outlineLevel="0" collapsed="false">
      <c r="A84" s="66" t="s">
        <v>64</v>
      </c>
      <c r="B84" s="67" t="s">
        <v>142</v>
      </c>
      <c r="C84" s="68" t="n">
        <f aca="false">C85</f>
        <v>33</v>
      </c>
      <c r="D84" s="69" t="n">
        <v>782.9</v>
      </c>
      <c r="E84" s="69" t="n">
        <v>638.05</v>
      </c>
      <c r="F84" s="69" t="n">
        <v>144.85</v>
      </c>
      <c r="G84" s="69" t="n">
        <v>0</v>
      </c>
      <c r="H84" s="69" t="n">
        <v>0</v>
      </c>
      <c r="I84" s="69" t="n">
        <v>0</v>
      </c>
      <c r="J84" s="69" t="n">
        <v>0</v>
      </c>
      <c r="K84" s="69" t="n">
        <v>0</v>
      </c>
      <c r="L84" s="69" t="n">
        <v>0</v>
      </c>
      <c r="M84" s="70"/>
    </row>
    <row r="85" s="46" customFormat="true" ht="21.95" hidden="false" customHeight="true" outlineLevel="0" collapsed="false">
      <c r="A85" s="66" t="s">
        <v>66</v>
      </c>
      <c r="B85" s="71" t="s">
        <v>143</v>
      </c>
      <c r="C85" s="72" t="n">
        <v>33</v>
      </c>
      <c r="D85" s="62" t="n">
        <v>782.9</v>
      </c>
      <c r="E85" s="62" t="n">
        <v>638.05</v>
      </c>
      <c r="F85" s="62" t="n">
        <v>144.85</v>
      </c>
      <c r="G85" s="62" t="n">
        <v>0</v>
      </c>
      <c r="H85" s="62"/>
      <c r="I85" s="62"/>
      <c r="J85" s="62"/>
      <c r="K85" s="62"/>
      <c r="L85" s="62" t="n">
        <v>0</v>
      </c>
      <c r="M85" s="70"/>
    </row>
    <row r="86" s="65" customFormat="true" ht="21.95" hidden="false" customHeight="true" outlineLevel="0" collapsed="false">
      <c r="A86" s="66" t="s">
        <v>64</v>
      </c>
      <c r="B86" s="67" t="s">
        <v>144</v>
      </c>
      <c r="C86" s="68" t="n">
        <v>3077</v>
      </c>
      <c r="D86" s="62" t="n">
        <v>38748.08</v>
      </c>
      <c r="E86" s="62" t="n">
        <v>27269.4</v>
      </c>
      <c r="F86" s="62" t="n">
        <v>1044.88</v>
      </c>
      <c r="G86" s="62" t="n">
        <v>1556.8</v>
      </c>
      <c r="H86" s="62"/>
      <c r="I86" s="62" t="n">
        <v>272</v>
      </c>
      <c r="J86" s="62"/>
      <c r="K86" s="62"/>
      <c r="L86" s="62" t="n">
        <v>8605</v>
      </c>
      <c r="M86" s="73"/>
    </row>
    <row r="87" s="65" customFormat="true" ht="21.95" hidden="false" customHeight="true" outlineLevel="0" collapsed="false">
      <c r="A87" s="66" t="s">
        <v>64</v>
      </c>
      <c r="B87" s="67" t="s">
        <v>145</v>
      </c>
      <c r="C87" s="68" t="n">
        <f aca="false">C88</f>
        <v>331</v>
      </c>
      <c r="D87" s="69" t="n">
        <v>4313.49</v>
      </c>
      <c r="E87" s="69" t="n">
        <v>2737.21</v>
      </c>
      <c r="F87" s="69" t="n">
        <v>53.78</v>
      </c>
      <c r="G87" s="69" t="n">
        <v>137.5</v>
      </c>
      <c r="H87" s="69" t="n">
        <v>0</v>
      </c>
      <c r="I87" s="69" t="n">
        <v>0</v>
      </c>
      <c r="J87" s="69" t="n">
        <v>0</v>
      </c>
      <c r="K87" s="69" t="n">
        <v>0</v>
      </c>
      <c r="L87" s="69" t="n">
        <v>1385</v>
      </c>
      <c r="M87" s="80"/>
    </row>
    <row r="88" s="46" customFormat="true" ht="21.95" hidden="false" customHeight="true" outlineLevel="0" collapsed="false">
      <c r="A88" s="66" t="s">
        <v>73</v>
      </c>
      <c r="B88" s="84" t="s">
        <v>146</v>
      </c>
      <c r="C88" s="72" t="n">
        <v>331</v>
      </c>
      <c r="D88" s="62" t="n">
        <v>4313.49</v>
      </c>
      <c r="E88" s="62" t="n">
        <v>2737.21</v>
      </c>
      <c r="F88" s="62" t="n">
        <v>53.78</v>
      </c>
      <c r="G88" s="62" t="n">
        <v>137.5</v>
      </c>
      <c r="H88" s="62"/>
      <c r="I88" s="62"/>
      <c r="J88" s="62"/>
      <c r="K88" s="62"/>
      <c r="L88" s="62" t="n">
        <v>1385</v>
      </c>
      <c r="M88" s="70"/>
    </row>
    <row r="89" s="65" customFormat="true" ht="21.95" hidden="false" customHeight="true" outlineLevel="0" collapsed="false">
      <c r="A89" s="66" t="s">
        <v>64</v>
      </c>
      <c r="B89" s="85" t="s">
        <v>147</v>
      </c>
      <c r="C89" s="68" t="n">
        <f aca="false">C90</f>
        <v>19</v>
      </c>
      <c r="D89" s="69" t="n">
        <v>263.83</v>
      </c>
      <c r="E89" s="69" t="n">
        <v>199.83</v>
      </c>
      <c r="F89" s="69" t="n">
        <v>0</v>
      </c>
      <c r="G89" s="69" t="n">
        <v>0</v>
      </c>
      <c r="H89" s="69" t="n">
        <v>0</v>
      </c>
      <c r="I89" s="69" t="n">
        <v>0</v>
      </c>
      <c r="J89" s="69" t="n">
        <v>0</v>
      </c>
      <c r="K89" s="69" t="n">
        <v>0</v>
      </c>
      <c r="L89" s="69" t="n">
        <v>64</v>
      </c>
      <c r="M89" s="70"/>
    </row>
    <row r="90" s="46" customFormat="true" ht="21.95" hidden="false" customHeight="true" outlineLevel="0" collapsed="false">
      <c r="A90" s="66" t="s">
        <v>73</v>
      </c>
      <c r="B90" s="84" t="s">
        <v>148</v>
      </c>
      <c r="C90" s="72" t="n">
        <v>19</v>
      </c>
      <c r="D90" s="62" t="n">
        <v>263.83</v>
      </c>
      <c r="E90" s="62" t="n">
        <v>199.83</v>
      </c>
      <c r="F90" s="62" t="n">
        <v>0</v>
      </c>
      <c r="G90" s="62" t="n">
        <v>0</v>
      </c>
      <c r="H90" s="62"/>
      <c r="I90" s="62"/>
      <c r="J90" s="62"/>
      <c r="K90" s="62"/>
      <c r="L90" s="62" t="n">
        <v>64</v>
      </c>
      <c r="M90" s="70"/>
    </row>
    <row r="91" s="65" customFormat="true" ht="21.95" hidden="false" customHeight="true" outlineLevel="0" collapsed="false">
      <c r="A91" s="66" t="s">
        <v>64</v>
      </c>
      <c r="B91" s="67" t="s">
        <v>149</v>
      </c>
      <c r="C91" s="61" t="n">
        <f aca="false">C92+C93</f>
        <v>49</v>
      </c>
      <c r="D91" s="62" t="n">
        <v>600.57</v>
      </c>
      <c r="E91" s="62" t="n">
        <v>453.92</v>
      </c>
      <c r="F91" s="62" t="n">
        <v>146.65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73"/>
    </row>
    <row r="92" s="46" customFormat="true" ht="21.95" hidden="false" customHeight="true" outlineLevel="0" collapsed="false">
      <c r="A92" s="66" t="s">
        <v>73</v>
      </c>
      <c r="B92" s="71" t="s">
        <v>150</v>
      </c>
      <c r="C92" s="72" t="n">
        <v>29</v>
      </c>
      <c r="D92" s="62" t="n">
        <v>383.75</v>
      </c>
      <c r="E92" s="62" t="n">
        <v>291.59</v>
      </c>
      <c r="F92" s="62" t="n">
        <v>92.16</v>
      </c>
      <c r="G92" s="62" t="n">
        <v>0</v>
      </c>
      <c r="H92" s="62"/>
      <c r="I92" s="62"/>
      <c r="J92" s="62"/>
      <c r="K92" s="62"/>
      <c r="L92" s="62" t="n">
        <v>0</v>
      </c>
      <c r="M92" s="70"/>
    </row>
    <row r="93" s="46" customFormat="true" ht="21.95" hidden="false" customHeight="true" outlineLevel="0" collapsed="false">
      <c r="A93" s="66" t="s">
        <v>73</v>
      </c>
      <c r="B93" s="71" t="s">
        <v>151</v>
      </c>
      <c r="C93" s="72" t="n">
        <v>20</v>
      </c>
      <c r="D93" s="62" t="n">
        <v>216.82</v>
      </c>
      <c r="E93" s="62" t="n">
        <v>162.33</v>
      </c>
      <c r="F93" s="62" t="n">
        <v>54.49</v>
      </c>
      <c r="G93" s="62" t="n">
        <v>0</v>
      </c>
      <c r="H93" s="62"/>
      <c r="I93" s="62"/>
      <c r="J93" s="62"/>
      <c r="K93" s="62"/>
      <c r="L93" s="62" t="n">
        <v>0</v>
      </c>
      <c r="M93" s="70"/>
    </row>
    <row r="94" s="65" customFormat="true" ht="21.95" hidden="false" customHeight="true" outlineLevel="0" collapsed="false">
      <c r="A94" s="66" t="s">
        <v>64</v>
      </c>
      <c r="B94" s="67" t="s">
        <v>152</v>
      </c>
      <c r="C94" s="68"/>
      <c r="D94" s="62" t="n">
        <v>550</v>
      </c>
      <c r="E94" s="62" t="n">
        <v>0</v>
      </c>
      <c r="F94" s="62" t="n">
        <v>0</v>
      </c>
      <c r="G94" s="62" t="n">
        <v>0</v>
      </c>
      <c r="H94" s="62"/>
      <c r="I94" s="62" t="n">
        <v>550</v>
      </c>
      <c r="J94" s="62"/>
      <c r="K94" s="62"/>
      <c r="L94" s="62" t="n">
        <v>0</v>
      </c>
      <c r="M94" s="70"/>
    </row>
    <row r="95" s="65" customFormat="true" ht="21.95" hidden="false" customHeight="true" outlineLevel="0" collapsed="false">
      <c r="A95" s="66" t="s">
        <v>64</v>
      </c>
      <c r="B95" s="67" t="s">
        <v>153</v>
      </c>
      <c r="C95" s="68"/>
      <c r="D95" s="62" t="n">
        <v>0</v>
      </c>
      <c r="E95" s="62" t="n">
        <v>0</v>
      </c>
      <c r="F95" s="62" t="n">
        <v>0</v>
      </c>
      <c r="G95" s="62" t="n">
        <v>0</v>
      </c>
      <c r="H95" s="62"/>
      <c r="I95" s="62"/>
      <c r="J95" s="62"/>
      <c r="K95" s="62"/>
      <c r="L95" s="62" t="n">
        <v>0</v>
      </c>
      <c r="M95" s="70"/>
    </row>
    <row r="96" s="65" customFormat="true" ht="21.95" hidden="false" customHeight="true" outlineLevel="0" collapsed="false">
      <c r="A96" s="66"/>
      <c r="B96" s="71"/>
      <c r="C96" s="68"/>
      <c r="D96" s="62"/>
      <c r="E96" s="62"/>
      <c r="F96" s="62"/>
      <c r="G96" s="62"/>
      <c r="H96" s="62"/>
      <c r="I96" s="62"/>
      <c r="J96" s="62"/>
      <c r="K96" s="62"/>
      <c r="L96" s="62"/>
      <c r="M96" s="70"/>
    </row>
    <row r="97" s="65" customFormat="true" ht="21.95" hidden="false" customHeight="true" outlineLevel="0" collapsed="false">
      <c r="A97" s="59" t="s">
        <v>62</v>
      </c>
      <c r="B97" s="60" t="s">
        <v>154</v>
      </c>
      <c r="C97" s="61" t="n">
        <f aca="false">C98+C99+C100+C102+C104</f>
        <v>21</v>
      </c>
      <c r="D97" s="62" t="n">
        <v>744.1</v>
      </c>
      <c r="E97" s="62" t="n">
        <v>163.48</v>
      </c>
      <c r="F97" s="62" t="n">
        <v>186.62</v>
      </c>
      <c r="G97" s="62" t="n">
        <v>0</v>
      </c>
      <c r="H97" s="62" t="n">
        <v>0</v>
      </c>
      <c r="I97" s="62" t="n">
        <v>194</v>
      </c>
      <c r="J97" s="62" t="n">
        <v>0</v>
      </c>
      <c r="K97" s="62" t="n">
        <v>0</v>
      </c>
      <c r="L97" s="62" t="n">
        <v>200</v>
      </c>
      <c r="M97" s="81"/>
    </row>
    <row r="98" s="65" customFormat="true" ht="21.95" hidden="false" customHeight="true" outlineLevel="0" collapsed="false">
      <c r="A98" s="66" t="s">
        <v>64</v>
      </c>
      <c r="B98" s="67" t="s">
        <v>155</v>
      </c>
      <c r="C98" s="86"/>
      <c r="D98" s="62" t="n">
        <v>0</v>
      </c>
      <c r="E98" s="62" t="n">
        <v>0</v>
      </c>
      <c r="F98" s="62" t="n">
        <v>0</v>
      </c>
      <c r="G98" s="62" t="n">
        <v>0</v>
      </c>
      <c r="H98" s="69"/>
      <c r="I98" s="69"/>
      <c r="J98" s="69"/>
      <c r="K98" s="69"/>
      <c r="L98" s="62" t="n">
        <v>0</v>
      </c>
      <c r="M98" s="87"/>
    </row>
    <row r="99" s="65" customFormat="true" ht="21.95" hidden="false" customHeight="true" outlineLevel="0" collapsed="false">
      <c r="A99" s="66" t="s">
        <v>64</v>
      </c>
      <c r="B99" s="67" t="s">
        <v>156</v>
      </c>
      <c r="C99" s="61"/>
      <c r="D99" s="62" t="n">
        <v>505</v>
      </c>
      <c r="E99" s="62" t="n">
        <v>0</v>
      </c>
      <c r="F99" s="62" t="n">
        <v>111</v>
      </c>
      <c r="G99" s="62" t="n">
        <v>0</v>
      </c>
      <c r="H99" s="62"/>
      <c r="I99" s="62" t="n">
        <v>194</v>
      </c>
      <c r="J99" s="62"/>
      <c r="K99" s="62"/>
      <c r="L99" s="62" t="n">
        <v>200</v>
      </c>
      <c r="M99" s="70"/>
    </row>
    <row r="100" s="65" customFormat="true" ht="21.95" hidden="false" customHeight="true" outlineLevel="0" collapsed="false">
      <c r="A100" s="66" t="s">
        <v>64</v>
      </c>
      <c r="B100" s="67" t="s">
        <v>157</v>
      </c>
      <c r="C100" s="68" t="n">
        <f aca="false">C101</f>
        <v>12</v>
      </c>
      <c r="D100" s="69" t="n">
        <v>126.13</v>
      </c>
      <c r="E100" s="69" t="n">
        <v>88.22</v>
      </c>
      <c r="F100" s="69" t="n">
        <v>37.91</v>
      </c>
      <c r="G100" s="69" t="n">
        <v>0</v>
      </c>
      <c r="H100" s="69" t="n">
        <v>0</v>
      </c>
      <c r="I100" s="69" t="n">
        <v>0</v>
      </c>
      <c r="J100" s="69" t="n">
        <v>0</v>
      </c>
      <c r="K100" s="69" t="n">
        <v>0</v>
      </c>
      <c r="L100" s="69" t="n">
        <v>0</v>
      </c>
      <c r="M100" s="70"/>
    </row>
    <row r="101" s="46" customFormat="true" ht="21.95" hidden="false" customHeight="true" outlineLevel="0" collapsed="false">
      <c r="A101" s="66" t="s">
        <v>73</v>
      </c>
      <c r="B101" s="71" t="s">
        <v>158</v>
      </c>
      <c r="C101" s="72" t="n">
        <v>12</v>
      </c>
      <c r="D101" s="62" t="n">
        <v>126.13</v>
      </c>
      <c r="E101" s="62" t="n">
        <v>88.22</v>
      </c>
      <c r="F101" s="62" t="n">
        <v>37.91</v>
      </c>
      <c r="G101" s="62" t="n">
        <v>0</v>
      </c>
      <c r="H101" s="62"/>
      <c r="I101" s="62"/>
      <c r="J101" s="62"/>
      <c r="K101" s="62"/>
      <c r="L101" s="62" t="n">
        <v>0</v>
      </c>
      <c r="M101" s="70"/>
    </row>
    <row r="102" s="65" customFormat="true" ht="21.95" hidden="false" customHeight="true" outlineLevel="0" collapsed="false">
      <c r="A102" s="66" t="s">
        <v>64</v>
      </c>
      <c r="B102" s="67" t="s">
        <v>159</v>
      </c>
      <c r="C102" s="61" t="n">
        <f aca="false">C103</f>
        <v>9</v>
      </c>
      <c r="D102" s="62" t="n">
        <v>112.97</v>
      </c>
      <c r="E102" s="62" t="n">
        <v>75.26</v>
      </c>
      <c r="F102" s="62" t="n">
        <v>37.71</v>
      </c>
      <c r="G102" s="62" t="n">
        <v>0</v>
      </c>
      <c r="H102" s="62" t="n">
        <v>0</v>
      </c>
      <c r="I102" s="62" t="n">
        <v>0</v>
      </c>
      <c r="J102" s="62" t="n">
        <v>0</v>
      </c>
      <c r="K102" s="62" t="n">
        <v>0</v>
      </c>
      <c r="L102" s="62" t="n">
        <v>0</v>
      </c>
      <c r="M102" s="70"/>
    </row>
    <row r="103" s="46" customFormat="true" ht="21.95" hidden="false" customHeight="true" outlineLevel="0" collapsed="false">
      <c r="A103" s="66" t="s">
        <v>73</v>
      </c>
      <c r="B103" s="71" t="s">
        <v>160</v>
      </c>
      <c r="C103" s="74" t="n">
        <v>9</v>
      </c>
      <c r="D103" s="62" t="n">
        <v>112.97</v>
      </c>
      <c r="E103" s="62" t="n">
        <v>75.26</v>
      </c>
      <c r="F103" s="62" t="n">
        <v>37.71</v>
      </c>
      <c r="G103" s="62" t="n">
        <v>0</v>
      </c>
      <c r="H103" s="62"/>
      <c r="I103" s="62"/>
      <c r="J103" s="62"/>
      <c r="K103" s="62"/>
      <c r="L103" s="62" t="n">
        <v>0</v>
      </c>
      <c r="M103" s="70"/>
    </row>
    <row r="104" s="65" customFormat="true" ht="21.95" hidden="false" customHeight="true" outlineLevel="0" collapsed="false">
      <c r="A104" s="66" t="s">
        <v>64</v>
      </c>
      <c r="B104" s="67" t="s">
        <v>161</v>
      </c>
      <c r="C104" s="61"/>
      <c r="D104" s="62" t="n">
        <v>0</v>
      </c>
      <c r="E104" s="62" t="n">
        <v>0</v>
      </c>
      <c r="F104" s="62" t="n">
        <v>0</v>
      </c>
      <c r="G104" s="62" t="n">
        <v>0</v>
      </c>
      <c r="H104" s="62"/>
      <c r="I104" s="62"/>
      <c r="J104" s="62"/>
      <c r="K104" s="62"/>
      <c r="L104" s="62" t="n">
        <v>0</v>
      </c>
      <c r="M104" s="70"/>
    </row>
    <row r="105" s="65" customFormat="true" ht="21.95" hidden="false" customHeight="true" outlineLevel="0" collapsed="false">
      <c r="A105" s="66"/>
      <c r="B105" s="71"/>
      <c r="C105" s="68"/>
      <c r="D105" s="62"/>
      <c r="E105" s="62"/>
      <c r="F105" s="62"/>
      <c r="G105" s="62"/>
      <c r="H105" s="62"/>
      <c r="I105" s="62"/>
      <c r="J105" s="62"/>
      <c r="K105" s="62"/>
      <c r="L105" s="62"/>
      <c r="M105" s="70"/>
    </row>
    <row r="106" s="65" customFormat="true" ht="21.95" hidden="false" customHeight="true" outlineLevel="0" collapsed="false">
      <c r="A106" s="59" t="s">
        <v>62</v>
      </c>
      <c r="B106" s="60" t="s">
        <v>162</v>
      </c>
      <c r="C106" s="61" t="n">
        <f aca="false">C107+C111+C112+C113+C115+C117</f>
        <v>166</v>
      </c>
      <c r="D106" s="62" t="n">
        <v>1923.43</v>
      </c>
      <c r="E106" s="62" t="n">
        <v>1296.6</v>
      </c>
      <c r="F106" s="62" t="n">
        <v>329.04</v>
      </c>
      <c r="G106" s="62" t="n">
        <v>6.79</v>
      </c>
      <c r="H106" s="62" t="n">
        <v>0</v>
      </c>
      <c r="I106" s="62" t="n">
        <v>0</v>
      </c>
      <c r="J106" s="62" t="n">
        <v>0</v>
      </c>
      <c r="K106" s="62" t="n">
        <v>0</v>
      </c>
      <c r="L106" s="62" t="n">
        <v>291</v>
      </c>
      <c r="M106" s="81"/>
    </row>
    <row r="107" s="65" customFormat="true" ht="21.95" hidden="false" customHeight="true" outlineLevel="0" collapsed="false">
      <c r="A107" s="66" t="s">
        <v>64</v>
      </c>
      <c r="B107" s="67" t="s">
        <v>163</v>
      </c>
      <c r="C107" s="68" t="n">
        <f aca="false">C108+C109+C110</f>
        <v>90</v>
      </c>
      <c r="D107" s="69" t="n">
        <v>901.66</v>
      </c>
      <c r="E107" s="69" t="n">
        <v>676.47</v>
      </c>
      <c r="F107" s="69" t="n">
        <v>148.4</v>
      </c>
      <c r="G107" s="69" t="n">
        <v>6.79</v>
      </c>
      <c r="H107" s="69" t="n">
        <v>0</v>
      </c>
      <c r="I107" s="69" t="n">
        <v>0</v>
      </c>
      <c r="J107" s="69" t="n">
        <v>0</v>
      </c>
      <c r="K107" s="69" t="n">
        <v>0</v>
      </c>
      <c r="L107" s="69" t="n">
        <v>70</v>
      </c>
      <c r="M107" s="80"/>
    </row>
    <row r="108" s="46" customFormat="true" ht="21.95" hidden="false" customHeight="true" outlineLevel="0" collapsed="false">
      <c r="A108" s="66" t="s">
        <v>66</v>
      </c>
      <c r="B108" s="71" t="s">
        <v>164</v>
      </c>
      <c r="C108" s="74" t="n">
        <v>55</v>
      </c>
      <c r="D108" s="62" t="n">
        <v>567.78</v>
      </c>
      <c r="E108" s="62" t="n">
        <v>420.83</v>
      </c>
      <c r="F108" s="62" t="n">
        <v>70.16</v>
      </c>
      <c r="G108" s="62" t="n">
        <v>6.79</v>
      </c>
      <c r="H108" s="62"/>
      <c r="I108" s="62"/>
      <c r="J108" s="62"/>
      <c r="K108" s="62"/>
      <c r="L108" s="62" t="n">
        <v>70</v>
      </c>
      <c r="M108" s="70"/>
    </row>
    <row r="109" s="46" customFormat="true" ht="21.95" hidden="false" customHeight="true" outlineLevel="0" collapsed="false">
      <c r="A109" s="66" t="s">
        <v>66</v>
      </c>
      <c r="B109" s="71" t="s">
        <v>165</v>
      </c>
      <c r="C109" s="74" t="n">
        <v>32</v>
      </c>
      <c r="D109" s="62" t="n">
        <v>300.1</v>
      </c>
      <c r="E109" s="62" t="n">
        <v>230.94</v>
      </c>
      <c r="F109" s="62" t="n">
        <v>69.16</v>
      </c>
      <c r="G109" s="62" t="n">
        <v>0</v>
      </c>
      <c r="H109" s="62"/>
      <c r="I109" s="62"/>
      <c r="J109" s="62"/>
      <c r="K109" s="62"/>
      <c r="L109" s="62" t="n">
        <v>0</v>
      </c>
      <c r="M109" s="70"/>
    </row>
    <row r="110" s="46" customFormat="true" ht="21.95" hidden="false" customHeight="true" outlineLevel="0" collapsed="false">
      <c r="A110" s="66" t="s">
        <v>73</v>
      </c>
      <c r="B110" s="71" t="s">
        <v>166</v>
      </c>
      <c r="C110" s="72" t="n">
        <v>3</v>
      </c>
      <c r="D110" s="62" t="n">
        <v>33.78</v>
      </c>
      <c r="E110" s="62" t="n">
        <v>24.7</v>
      </c>
      <c r="F110" s="62" t="n">
        <v>9.08</v>
      </c>
      <c r="G110" s="62" t="n">
        <v>0</v>
      </c>
      <c r="H110" s="62"/>
      <c r="I110" s="62"/>
      <c r="J110" s="62"/>
      <c r="K110" s="62"/>
      <c r="L110" s="62" t="n">
        <v>0</v>
      </c>
      <c r="M110" s="70"/>
    </row>
    <row r="111" s="65" customFormat="true" ht="21.95" hidden="false" customHeight="true" outlineLevel="0" collapsed="false">
      <c r="A111" s="66" t="s">
        <v>64</v>
      </c>
      <c r="B111" s="67" t="s">
        <v>167</v>
      </c>
      <c r="C111" s="68"/>
      <c r="D111" s="62" t="n">
        <v>5</v>
      </c>
      <c r="E111" s="62" t="n">
        <v>0</v>
      </c>
      <c r="F111" s="62" t="n">
        <v>5</v>
      </c>
      <c r="G111" s="62" t="n">
        <v>0</v>
      </c>
      <c r="H111" s="62"/>
      <c r="I111" s="62"/>
      <c r="J111" s="62"/>
      <c r="K111" s="62"/>
      <c r="L111" s="62" t="n">
        <v>0</v>
      </c>
      <c r="M111" s="70"/>
    </row>
    <row r="112" s="65" customFormat="true" ht="21.95" hidden="false" customHeight="true" outlineLevel="0" collapsed="false">
      <c r="A112" s="66" t="s">
        <v>64</v>
      </c>
      <c r="B112" s="67" t="s">
        <v>168</v>
      </c>
      <c r="C112" s="61"/>
      <c r="D112" s="62" t="n">
        <v>0</v>
      </c>
      <c r="E112" s="62" t="n">
        <v>0</v>
      </c>
      <c r="F112" s="62" t="n">
        <v>0</v>
      </c>
      <c r="G112" s="62" t="n">
        <v>0</v>
      </c>
      <c r="H112" s="62"/>
      <c r="I112" s="62"/>
      <c r="J112" s="62"/>
      <c r="K112" s="62"/>
      <c r="L112" s="62" t="n">
        <v>0</v>
      </c>
      <c r="M112" s="70"/>
    </row>
    <row r="113" s="65" customFormat="true" ht="21.95" hidden="false" customHeight="true" outlineLevel="0" collapsed="false">
      <c r="A113" s="66" t="s">
        <v>64</v>
      </c>
      <c r="B113" s="67" t="s">
        <v>169</v>
      </c>
      <c r="C113" s="61" t="n">
        <f aca="false">C114</f>
        <v>0</v>
      </c>
      <c r="D113" s="62" t="n">
        <v>25.65</v>
      </c>
      <c r="E113" s="62" t="n">
        <v>0</v>
      </c>
      <c r="F113" s="62" t="n">
        <v>25.65</v>
      </c>
      <c r="G113" s="62" t="n">
        <v>0</v>
      </c>
      <c r="H113" s="62" t="n">
        <v>0</v>
      </c>
      <c r="I113" s="62" t="n">
        <v>0</v>
      </c>
      <c r="J113" s="62" t="n">
        <v>0</v>
      </c>
      <c r="K113" s="62" t="n">
        <v>0</v>
      </c>
      <c r="L113" s="62" t="n">
        <v>0</v>
      </c>
      <c r="M113" s="70"/>
    </row>
    <row r="114" s="46" customFormat="true" ht="21.95" hidden="false" customHeight="true" outlineLevel="0" collapsed="false">
      <c r="A114" s="66" t="s">
        <v>73</v>
      </c>
      <c r="B114" s="71" t="s">
        <v>170</v>
      </c>
      <c r="C114" s="74"/>
      <c r="D114" s="62" t="n">
        <v>25.65</v>
      </c>
      <c r="E114" s="62" t="n">
        <v>0</v>
      </c>
      <c r="F114" s="62" t="n">
        <v>25.65</v>
      </c>
      <c r="G114" s="62" t="n">
        <v>0</v>
      </c>
      <c r="H114" s="62"/>
      <c r="I114" s="62"/>
      <c r="J114" s="62"/>
      <c r="K114" s="62"/>
      <c r="L114" s="62" t="n">
        <v>0</v>
      </c>
      <c r="M114" s="70"/>
    </row>
    <row r="115" s="65" customFormat="true" ht="21.95" hidden="false" customHeight="true" outlineLevel="0" collapsed="false">
      <c r="A115" s="66" t="s">
        <v>64</v>
      </c>
      <c r="B115" s="67" t="s">
        <v>171</v>
      </c>
      <c r="C115" s="61" t="n">
        <f aca="false">C116</f>
        <v>76</v>
      </c>
      <c r="D115" s="62" t="n">
        <v>770.12</v>
      </c>
      <c r="E115" s="62" t="n">
        <v>620.13</v>
      </c>
      <c r="F115" s="62" t="n">
        <v>149.99</v>
      </c>
      <c r="G115" s="62" t="n">
        <v>0</v>
      </c>
      <c r="H115" s="62" t="n">
        <v>0</v>
      </c>
      <c r="I115" s="62" t="n">
        <v>0</v>
      </c>
      <c r="J115" s="62" t="n">
        <v>0</v>
      </c>
      <c r="K115" s="62" t="n">
        <v>0</v>
      </c>
      <c r="L115" s="62" t="n">
        <v>0</v>
      </c>
      <c r="M115" s="73"/>
    </row>
    <row r="116" s="46" customFormat="true" ht="21.95" hidden="false" customHeight="true" outlineLevel="0" collapsed="false">
      <c r="A116" s="66" t="s">
        <v>73</v>
      </c>
      <c r="B116" s="71" t="s">
        <v>172</v>
      </c>
      <c r="C116" s="72" t="n">
        <v>76</v>
      </c>
      <c r="D116" s="62" t="n">
        <v>770.12</v>
      </c>
      <c r="E116" s="62" t="n">
        <v>620.13</v>
      </c>
      <c r="F116" s="62" t="n">
        <v>149.99</v>
      </c>
      <c r="G116" s="62" t="n">
        <v>0</v>
      </c>
      <c r="H116" s="62"/>
      <c r="I116" s="62"/>
      <c r="J116" s="62"/>
      <c r="K116" s="62"/>
      <c r="L116" s="62" t="n">
        <v>0</v>
      </c>
      <c r="M116" s="70"/>
    </row>
    <row r="117" s="65" customFormat="true" ht="21.95" hidden="false" customHeight="true" outlineLevel="0" collapsed="false">
      <c r="A117" s="66" t="s">
        <v>64</v>
      </c>
      <c r="B117" s="67" t="s">
        <v>173</v>
      </c>
      <c r="C117" s="68"/>
      <c r="D117" s="62" t="n">
        <v>221</v>
      </c>
      <c r="E117" s="62" t="n">
        <v>0</v>
      </c>
      <c r="F117" s="62" t="n">
        <v>0</v>
      </c>
      <c r="G117" s="62" t="n">
        <v>0</v>
      </c>
      <c r="H117" s="62"/>
      <c r="I117" s="62"/>
      <c r="J117" s="62"/>
      <c r="K117" s="62"/>
      <c r="L117" s="62" t="n">
        <v>221</v>
      </c>
      <c r="M117" s="70"/>
    </row>
    <row r="118" s="65" customFormat="true" ht="21.95" hidden="false" customHeight="true" outlineLevel="0" collapsed="false">
      <c r="A118" s="66"/>
      <c r="B118" s="71"/>
      <c r="C118" s="68"/>
      <c r="D118" s="62"/>
      <c r="E118" s="62"/>
      <c r="F118" s="62"/>
      <c r="G118" s="62"/>
      <c r="H118" s="62"/>
      <c r="I118" s="62"/>
      <c r="J118" s="62"/>
      <c r="K118" s="62"/>
      <c r="L118" s="62"/>
      <c r="M118" s="70"/>
    </row>
    <row r="119" s="65" customFormat="true" ht="21.95" hidden="false" customHeight="true" outlineLevel="0" collapsed="false">
      <c r="A119" s="59" t="s">
        <v>62</v>
      </c>
      <c r="B119" s="60" t="s">
        <v>174</v>
      </c>
      <c r="C119" s="61" t="n">
        <f aca="false">C120+C124+C126+C127+C128+C129+C130+C131+C133+C135+C136+C137+C138+C139+C140+C141+C143</f>
        <v>4995</v>
      </c>
      <c r="D119" s="62" t="n">
        <v>51066.37</v>
      </c>
      <c r="E119" s="62" t="n">
        <v>10451.53</v>
      </c>
      <c r="F119" s="62" t="n">
        <v>722.35</v>
      </c>
      <c r="G119" s="62" t="n">
        <v>3439.44</v>
      </c>
      <c r="H119" s="62" t="n">
        <v>0</v>
      </c>
      <c r="I119" s="62" t="n">
        <v>0</v>
      </c>
      <c r="J119" s="62" t="n">
        <v>18754.05</v>
      </c>
      <c r="K119" s="62" t="n">
        <v>0</v>
      </c>
      <c r="L119" s="62" t="n">
        <v>17699</v>
      </c>
      <c r="M119" s="81"/>
    </row>
    <row r="120" s="65" customFormat="true" ht="21.95" hidden="false" customHeight="true" outlineLevel="0" collapsed="false">
      <c r="A120" s="66" t="s">
        <v>64</v>
      </c>
      <c r="B120" s="67" t="s">
        <v>175</v>
      </c>
      <c r="C120" s="61" t="n">
        <f aca="false">C121+C122+C123</f>
        <v>110</v>
      </c>
      <c r="D120" s="62" t="n">
        <v>1361.82</v>
      </c>
      <c r="E120" s="62" t="n">
        <v>797.68</v>
      </c>
      <c r="F120" s="62" t="n">
        <v>475.14</v>
      </c>
      <c r="G120" s="62" t="n">
        <v>0</v>
      </c>
      <c r="H120" s="62" t="n">
        <v>0</v>
      </c>
      <c r="I120" s="62" t="n">
        <v>0</v>
      </c>
      <c r="J120" s="62" t="n">
        <v>0</v>
      </c>
      <c r="K120" s="62" t="n">
        <v>0</v>
      </c>
      <c r="L120" s="62" t="n">
        <v>89</v>
      </c>
      <c r="M120" s="73"/>
    </row>
    <row r="121" s="46" customFormat="true" ht="21.95" hidden="false" customHeight="true" outlineLevel="0" collapsed="false">
      <c r="A121" s="66" t="s">
        <v>66</v>
      </c>
      <c r="B121" s="71" t="s">
        <v>176</v>
      </c>
      <c r="C121" s="72" t="n">
        <v>68</v>
      </c>
      <c r="D121" s="62" t="n">
        <v>834.79</v>
      </c>
      <c r="E121" s="62" t="n">
        <v>504.43</v>
      </c>
      <c r="F121" s="62" t="n">
        <v>330.36</v>
      </c>
      <c r="G121" s="62" t="n">
        <v>0</v>
      </c>
      <c r="H121" s="62"/>
      <c r="I121" s="62"/>
      <c r="J121" s="62"/>
      <c r="K121" s="62"/>
      <c r="L121" s="62" t="n">
        <v>0</v>
      </c>
      <c r="M121" s="70"/>
    </row>
    <row r="122" s="46" customFormat="true" ht="21.95" hidden="false" customHeight="true" outlineLevel="0" collapsed="false">
      <c r="A122" s="66" t="s">
        <v>73</v>
      </c>
      <c r="B122" s="71" t="s">
        <v>177</v>
      </c>
      <c r="C122" s="72" t="n">
        <v>30</v>
      </c>
      <c r="D122" s="62" t="n">
        <v>334.52</v>
      </c>
      <c r="E122" s="62" t="n">
        <v>207.97</v>
      </c>
      <c r="F122" s="62" t="n">
        <v>126.55</v>
      </c>
      <c r="G122" s="62" t="n">
        <v>0</v>
      </c>
      <c r="H122" s="62"/>
      <c r="I122" s="62"/>
      <c r="J122" s="62"/>
      <c r="K122" s="62"/>
      <c r="L122" s="62" t="n">
        <v>0</v>
      </c>
      <c r="M122" s="70"/>
    </row>
    <row r="123" s="46" customFormat="true" ht="21.95" hidden="false" customHeight="true" outlineLevel="0" collapsed="false">
      <c r="A123" s="66" t="s">
        <v>73</v>
      </c>
      <c r="B123" s="71" t="s">
        <v>178</v>
      </c>
      <c r="C123" s="72" t="n">
        <v>12</v>
      </c>
      <c r="D123" s="62" t="n">
        <v>192.51</v>
      </c>
      <c r="E123" s="62" t="n">
        <v>85.28</v>
      </c>
      <c r="F123" s="62" t="n">
        <v>18.23</v>
      </c>
      <c r="G123" s="62" t="n">
        <v>0</v>
      </c>
      <c r="H123" s="62"/>
      <c r="I123" s="62"/>
      <c r="J123" s="62"/>
      <c r="K123" s="62"/>
      <c r="L123" s="62" t="n">
        <v>89</v>
      </c>
      <c r="M123" s="70"/>
    </row>
    <row r="124" s="65" customFormat="true" ht="21.95" hidden="false" customHeight="true" outlineLevel="0" collapsed="false">
      <c r="A124" s="66" t="s">
        <v>64</v>
      </c>
      <c r="B124" s="67" t="s">
        <v>179</v>
      </c>
      <c r="C124" s="68" t="n">
        <f aca="false">C125</f>
        <v>73</v>
      </c>
      <c r="D124" s="69" t="n">
        <v>636.86</v>
      </c>
      <c r="E124" s="69" t="n">
        <v>522.04</v>
      </c>
      <c r="F124" s="69" t="n">
        <v>114.82</v>
      </c>
      <c r="G124" s="69" t="n">
        <v>0</v>
      </c>
      <c r="H124" s="69" t="n">
        <v>0</v>
      </c>
      <c r="I124" s="69" t="n">
        <v>0</v>
      </c>
      <c r="J124" s="69" t="n">
        <v>0</v>
      </c>
      <c r="K124" s="69" t="n">
        <v>0</v>
      </c>
      <c r="L124" s="69" t="n">
        <v>0</v>
      </c>
      <c r="M124" s="70"/>
    </row>
    <row r="125" s="46" customFormat="true" ht="21.95" hidden="false" customHeight="true" outlineLevel="0" collapsed="false">
      <c r="A125" s="66" t="s">
        <v>66</v>
      </c>
      <c r="B125" s="71" t="s">
        <v>180</v>
      </c>
      <c r="C125" s="72" t="n">
        <v>73</v>
      </c>
      <c r="D125" s="62" t="n">
        <v>636.86</v>
      </c>
      <c r="E125" s="62" t="n">
        <v>522.04</v>
      </c>
      <c r="F125" s="62" t="n">
        <v>114.82</v>
      </c>
      <c r="G125" s="62" t="n">
        <v>0</v>
      </c>
      <c r="H125" s="62"/>
      <c r="I125" s="62"/>
      <c r="J125" s="62"/>
      <c r="K125" s="62"/>
      <c r="L125" s="62" t="n">
        <v>0</v>
      </c>
      <c r="M125" s="70"/>
    </row>
    <row r="126" s="65" customFormat="true" ht="21.95" hidden="false" customHeight="true" outlineLevel="0" collapsed="false">
      <c r="A126" s="66" t="s">
        <v>64</v>
      </c>
      <c r="B126" s="67" t="s">
        <v>181</v>
      </c>
      <c r="C126" s="68" t="n">
        <v>4771</v>
      </c>
      <c r="D126" s="62" t="n">
        <v>26500</v>
      </c>
      <c r="E126" s="62" t="n">
        <v>8600</v>
      </c>
      <c r="F126" s="62" t="n">
        <v>0</v>
      </c>
      <c r="G126" s="62" t="n">
        <v>0</v>
      </c>
      <c r="H126" s="62"/>
      <c r="I126" s="62"/>
      <c r="J126" s="62" t="n">
        <v>17900</v>
      </c>
      <c r="K126" s="62"/>
      <c r="L126" s="62" t="n">
        <v>0</v>
      </c>
      <c r="M126" s="70"/>
    </row>
    <row r="127" s="65" customFormat="true" ht="21.95" hidden="false" customHeight="true" outlineLevel="0" collapsed="false">
      <c r="A127" s="66" t="s">
        <v>64</v>
      </c>
      <c r="B127" s="67" t="s">
        <v>182</v>
      </c>
      <c r="C127" s="68"/>
      <c r="D127" s="62" t="n">
        <v>2529</v>
      </c>
      <c r="E127" s="62" t="n">
        <v>0</v>
      </c>
      <c r="F127" s="62" t="n">
        <v>0</v>
      </c>
      <c r="G127" s="62" t="n">
        <v>532</v>
      </c>
      <c r="H127" s="62"/>
      <c r="I127" s="62"/>
      <c r="J127" s="62"/>
      <c r="K127" s="62"/>
      <c r="L127" s="62" t="n">
        <v>1997</v>
      </c>
      <c r="M127" s="70"/>
    </row>
    <row r="128" s="65" customFormat="true" ht="21.95" hidden="false" customHeight="true" outlineLevel="0" collapsed="false">
      <c r="A128" s="66" t="s">
        <v>64</v>
      </c>
      <c r="B128" s="67" t="s">
        <v>183</v>
      </c>
      <c r="C128" s="68"/>
      <c r="D128" s="62" t="n">
        <v>4632</v>
      </c>
      <c r="E128" s="62" t="n">
        <v>0</v>
      </c>
      <c r="F128" s="62" t="n">
        <v>20</v>
      </c>
      <c r="G128" s="62" t="n">
        <v>1550</v>
      </c>
      <c r="H128" s="62"/>
      <c r="I128" s="62"/>
      <c r="J128" s="62"/>
      <c r="K128" s="62"/>
      <c r="L128" s="62" t="n">
        <v>3062</v>
      </c>
      <c r="M128" s="70"/>
    </row>
    <row r="129" s="65" customFormat="true" ht="21.95" hidden="false" customHeight="true" outlineLevel="0" collapsed="false">
      <c r="A129" s="66" t="s">
        <v>64</v>
      </c>
      <c r="B129" s="67" t="s">
        <v>184</v>
      </c>
      <c r="C129" s="68"/>
      <c r="D129" s="62" t="n">
        <v>561.44</v>
      </c>
      <c r="E129" s="62" t="n">
        <v>0</v>
      </c>
      <c r="F129" s="62" t="n">
        <v>0</v>
      </c>
      <c r="G129" s="62" t="n">
        <v>163.44</v>
      </c>
      <c r="H129" s="62"/>
      <c r="I129" s="62"/>
      <c r="J129" s="62"/>
      <c r="K129" s="62"/>
      <c r="L129" s="62" t="n">
        <v>398</v>
      </c>
      <c r="M129" s="70"/>
    </row>
    <row r="130" s="65" customFormat="true" ht="21.95" hidden="false" customHeight="true" outlineLevel="0" collapsed="false">
      <c r="A130" s="66" t="s">
        <v>64</v>
      </c>
      <c r="B130" s="67" t="s">
        <v>185</v>
      </c>
      <c r="C130" s="68"/>
      <c r="D130" s="62" t="n">
        <v>177</v>
      </c>
      <c r="E130" s="62" t="n">
        <v>0</v>
      </c>
      <c r="F130" s="62" t="n">
        <v>0</v>
      </c>
      <c r="G130" s="62" t="n">
        <v>174</v>
      </c>
      <c r="H130" s="62"/>
      <c r="I130" s="62"/>
      <c r="J130" s="62"/>
      <c r="K130" s="62"/>
      <c r="L130" s="62" t="n">
        <v>3</v>
      </c>
      <c r="M130" s="70"/>
    </row>
    <row r="131" s="65" customFormat="true" ht="21.95" hidden="false" customHeight="true" outlineLevel="0" collapsed="false">
      <c r="A131" s="66" t="s">
        <v>64</v>
      </c>
      <c r="B131" s="67" t="s">
        <v>186</v>
      </c>
      <c r="C131" s="68" t="n">
        <f aca="false">C132</f>
        <v>16</v>
      </c>
      <c r="D131" s="69" t="n">
        <v>770.06</v>
      </c>
      <c r="E131" s="69" t="n">
        <v>127.83</v>
      </c>
      <c r="F131" s="69" t="n">
        <v>66.23</v>
      </c>
      <c r="G131" s="69" t="n">
        <v>300</v>
      </c>
      <c r="H131" s="69" t="n">
        <v>0</v>
      </c>
      <c r="I131" s="69" t="n">
        <v>0</v>
      </c>
      <c r="J131" s="69" t="n">
        <v>0</v>
      </c>
      <c r="K131" s="69" t="n">
        <v>0</v>
      </c>
      <c r="L131" s="69" t="n">
        <v>276</v>
      </c>
      <c r="M131" s="70"/>
    </row>
    <row r="132" s="46" customFormat="true" ht="21.95" hidden="false" customHeight="true" outlineLevel="0" collapsed="false">
      <c r="A132" s="66" t="s">
        <v>73</v>
      </c>
      <c r="B132" s="71" t="s">
        <v>187</v>
      </c>
      <c r="C132" s="72" t="n">
        <v>16</v>
      </c>
      <c r="D132" s="62" t="n">
        <v>770.06</v>
      </c>
      <c r="E132" s="62" t="n">
        <v>127.83</v>
      </c>
      <c r="F132" s="62" t="n">
        <v>66.23</v>
      </c>
      <c r="G132" s="62" t="n">
        <v>300</v>
      </c>
      <c r="H132" s="62"/>
      <c r="I132" s="62"/>
      <c r="J132" s="62"/>
      <c r="K132" s="62"/>
      <c r="L132" s="62" t="n">
        <v>276</v>
      </c>
      <c r="M132" s="70"/>
    </row>
    <row r="133" s="65" customFormat="true" ht="21.95" hidden="false" customHeight="true" outlineLevel="0" collapsed="false">
      <c r="A133" s="66" t="s">
        <v>64</v>
      </c>
      <c r="B133" s="67" t="s">
        <v>188</v>
      </c>
      <c r="C133" s="68" t="n">
        <f aca="false">C134</f>
        <v>7</v>
      </c>
      <c r="D133" s="69" t="n">
        <v>64.73</v>
      </c>
      <c r="E133" s="69" t="n">
        <v>49.68</v>
      </c>
      <c r="F133" s="69" t="n">
        <v>15.05</v>
      </c>
      <c r="G133" s="69" t="n">
        <v>0</v>
      </c>
      <c r="H133" s="69" t="n">
        <v>0</v>
      </c>
      <c r="I133" s="69" t="n">
        <v>0</v>
      </c>
      <c r="J133" s="69" t="n">
        <v>0</v>
      </c>
      <c r="K133" s="69" t="n">
        <v>0</v>
      </c>
      <c r="L133" s="69" t="n">
        <v>0</v>
      </c>
      <c r="M133" s="70"/>
    </row>
    <row r="134" s="46" customFormat="true" ht="21.95" hidden="false" customHeight="true" outlineLevel="0" collapsed="false">
      <c r="A134" s="66" t="s">
        <v>73</v>
      </c>
      <c r="B134" s="71" t="s">
        <v>189</v>
      </c>
      <c r="C134" s="72" t="n">
        <v>7</v>
      </c>
      <c r="D134" s="62" t="n">
        <v>64.73</v>
      </c>
      <c r="E134" s="62" t="n">
        <v>49.68</v>
      </c>
      <c r="F134" s="62" t="n">
        <v>15.05</v>
      </c>
      <c r="G134" s="62" t="n">
        <v>0</v>
      </c>
      <c r="H134" s="62"/>
      <c r="I134" s="62"/>
      <c r="J134" s="62"/>
      <c r="K134" s="62"/>
      <c r="L134" s="62" t="n">
        <v>0</v>
      </c>
      <c r="M134" s="70"/>
    </row>
    <row r="135" s="65" customFormat="true" ht="21.95" hidden="false" customHeight="true" outlineLevel="0" collapsed="false">
      <c r="A135" s="66" t="s">
        <v>64</v>
      </c>
      <c r="B135" s="67" t="s">
        <v>190</v>
      </c>
      <c r="C135" s="68"/>
      <c r="D135" s="62" t="n">
        <v>480</v>
      </c>
      <c r="E135" s="62" t="n">
        <v>0</v>
      </c>
      <c r="F135" s="62" t="n">
        <v>0</v>
      </c>
      <c r="G135" s="62" t="n">
        <v>480</v>
      </c>
      <c r="H135" s="62"/>
      <c r="I135" s="62"/>
      <c r="J135" s="62"/>
      <c r="K135" s="62"/>
      <c r="L135" s="62" t="n">
        <v>0</v>
      </c>
      <c r="M135" s="70"/>
    </row>
    <row r="136" s="65" customFormat="true" ht="21.95" hidden="false" customHeight="true" outlineLevel="0" collapsed="false">
      <c r="A136" s="66" t="s">
        <v>64</v>
      </c>
      <c r="B136" s="67" t="s">
        <v>191</v>
      </c>
      <c r="C136" s="68"/>
      <c r="D136" s="62" t="n">
        <v>4368</v>
      </c>
      <c r="E136" s="62" t="n">
        <v>0</v>
      </c>
      <c r="F136" s="62" t="n">
        <v>0</v>
      </c>
      <c r="G136" s="62" t="n">
        <v>0</v>
      </c>
      <c r="H136" s="62"/>
      <c r="I136" s="62"/>
      <c r="J136" s="62"/>
      <c r="K136" s="62"/>
      <c r="L136" s="62" t="n">
        <v>4368</v>
      </c>
      <c r="M136" s="70"/>
    </row>
    <row r="137" s="65" customFormat="true" ht="21.95" hidden="false" customHeight="true" outlineLevel="0" collapsed="false">
      <c r="A137" s="66" t="s">
        <v>64</v>
      </c>
      <c r="B137" s="67" t="s">
        <v>192</v>
      </c>
      <c r="C137" s="68"/>
      <c r="D137" s="62" t="n">
        <v>219</v>
      </c>
      <c r="E137" s="62" t="n">
        <v>0</v>
      </c>
      <c r="F137" s="62" t="n">
        <v>0</v>
      </c>
      <c r="G137" s="62" t="n">
        <v>200</v>
      </c>
      <c r="H137" s="62"/>
      <c r="I137" s="62"/>
      <c r="J137" s="62"/>
      <c r="K137" s="62"/>
      <c r="L137" s="62" t="n">
        <v>19</v>
      </c>
      <c r="M137" s="70"/>
    </row>
    <row r="138" s="65" customFormat="true" ht="21.95" hidden="false" customHeight="true" outlineLevel="0" collapsed="false">
      <c r="A138" s="66" t="s">
        <v>64</v>
      </c>
      <c r="B138" s="67" t="s">
        <v>193</v>
      </c>
      <c r="C138" s="68"/>
      <c r="D138" s="62" t="n">
        <v>23</v>
      </c>
      <c r="E138" s="62" t="n">
        <v>0</v>
      </c>
      <c r="F138" s="62" t="n">
        <v>0</v>
      </c>
      <c r="G138" s="62" t="n">
        <v>0</v>
      </c>
      <c r="H138" s="62"/>
      <c r="I138" s="62"/>
      <c r="J138" s="62"/>
      <c r="K138" s="62"/>
      <c r="L138" s="62" t="n">
        <v>23</v>
      </c>
      <c r="M138" s="70"/>
    </row>
    <row r="139" s="65" customFormat="true" ht="21.95" hidden="false" customHeight="true" outlineLevel="0" collapsed="false">
      <c r="A139" s="66" t="s">
        <v>64</v>
      </c>
      <c r="B139" s="67" t="s">
        <v>194</v>
      </c>
      <c r="C139" s="68"/>
      <c r="D139" s="62" t="n">
        <v>8031.75</v>
      </c>
      <c r="E139" s="62" t="n">
        <v>0</v>
      </c>
      <c r="F139" s="62" t="n">
        <v>0</v>
      </c>
      <c r="G139" s="62" t="n">
        <v>0</v>
      </c>
      <c r="H139" s="62"/>
      <c r="I139" s="62"/>
      <c r="J139" s="62" t="n">
        <v>770.75</v>
      </c>
      <c r="K139" s="62"/>
      <c r="L139" s="62" t="n">
        <v>7261</v>
      </c>
      <c r="M139" s="70"/>
    </row>
    <row r="140" s="65" customFormat="true" ht="21.95" hidden="false" customHeight="true" outlineLevel="0" collapsed="false">
      <c r="A140" s="66" t="s">
        <v>64</v>
      </c>
      <c r="B140" s="67" t="s">
        <v>195</v>
      </c>
      <c r="C140" s="68"/>
      <c r="D140" s="62" t="n">
        <v>303.3</v>
      </c>
      <c r="E140" s="62" t="n">
        <v>220</v>
      </c>
      <c r="F140" s="62" t="n">
        <v>0</v>
      </c>
      <c r="G140" s="62" t="n">
        <v>0</v>
      </c>
      <c r="H140" s="62"/>
      <c r="I140" s="62"/>
      <c r="J140" s="62" t="n">
        <v>83.3</v>
      </c>
      <c r="K140" s="62"/>
      <c r="L140" s="62" t="n">
        <v>0</v>
      </c>
      <c r="M140" s="70"/>
    </row>
    <row r="141" s="65" customFormat="true" ht="21.95" hidden="false" customHeight="true" outlineLevel="0" collapsed="false">
      <c r="A141" s="66" t="s">
        <v>64</v>
      </c>
      <c r="B141" s="67" t="s">
        <v>196</v>
      </c>
      <c r="C141" s="68" t="n">
        <f aca="false">C142</f>
        <v>18</v>
      </c>
      <c r="D141" s="69" t="n">
        <v>165.41</v>
      </c>
      <c r="E141" s="69" t="n">
        <v>134.3</v>
      </c>
      <c r="F141" s="69" t="n">
        <v>31.11</v>
      </c>
      <c r="G141" s="69" t="n">
        <v>0</v>
      </c>
      <c r="H141" s="69" t="n">
        <v>0</v>
      </c>
      <c r="I141" s="69" t="n">
        <v>0</v>
      </c>
      <c r="J141" s="69" t="n">
        <v>0</v>
      </c>
      <c r="K141" s="69" t="n">
        <v>0</v>
      </c>
      <c r="L141" s="69" t="n">
        <v>0</v>
      </c>
      <c r="M141" s="70"/>
    </row>
    <row r="142" s="46" customFormat="true" ht="21.95" hidden="false" customHeight="true" outlineLevel="0" collapsed="false">
      <c r="A142" s="66" t="s">
        <v>73</v>
      </c>
      <c r="B142" s="71" t="s">
        <v>197</v>
      </c>
      <c r="C142" s="72" t="n">
        <v>18</v>
      </c>
      <c r="D142" s="62" t="n">
        <v>165.41</v>
      </c>
      <c r="E142" s="62" t="n">
        <v>134.3</v>
      </c>
      <c r="F142" s="62" t="n">
        <v>31.11</v>
      </c>
      <c r="G142" s="62" t="n">
        <v>0</v>
      </c>
      <c r="H142" s="62"/>
      <c r="I142" s="62"/>
      <c r="J142" s="62"/>
      <c r="K142" s="62"/>
      <c r="L142" s="62" t="n">
        <v>0</v>
      </c>
      <c r="M142" s="70"/>
    </row>
    <row r="143" s="65" customFormat="true" ht="21.95" hidden="false" customHeight="true" outlineLevel="0" collapsed="false">
      <c r="A143" s="66" t="s">
        <v>64</v>
      </c>
      <c r="B143" s="67" t="s">
        <v>198</v>
      </c>
      <c r="C143" s="68"/>
      <c r="D143" s="62" t="n">
        <v>243</v>
      </c>
      <c r="E143" s="62" t="n">
        <v>0</v>
      </c>
      <c r="F143" s="62" t="n">
        <v>0</v>
      </c>
      <c r="G143" s="62" t="n">
        <v>40</v>
      </c>
      <c r="H143" s="62"/>
      <c r="I143" s="62"/>
      <c r="J143" s="62"/>
      <c r="K143" s="62"/>
      <c r="L143" s="62" t="n">
        <v>203</v>
      </c>
      <c r="M143" s="70"/>
    </row>
    <row r="144" s="65" customFormat="true" ht="21.95" hidden="false" customHeight="true" outlineLevel="0" collapsed="false">
      <c r="A144" s="66"/>
      <c r="B144" s="71"/>
      <c r="C144" s="68"/>
      <c r="D144" s="62"/>
      <c r="E144" s="62"/>
      <c r="F144" s="62"/>
      <c r="G144" s="62"/>
      <c r="H144" s="62"/>
      <c r="I144" s="62"/>
      <c r="J144" s="62"/>
      <c r="K144" s="62"/>
      <c r="L144" s="62"/>
      <c r="M144" s="70"/>
    </row>
    <row r="145" s="65" customFormat="true" ht="21.95" hidden="false" customHeight="true" outlineLevel="0" collapsed="false">
      <c r="A145" s="59" t="s">
        <v>62</v>
      </c>
      <c r="B145" s="60" t="s">
        <v>199</v>
      </c>
      <c r="C145" s="61" t="n">
        <f aca="false">C146+C149+C152+C153+C158+C159+C160+C161+C162+C163+C164+C167+C168</f>
        <v>712</v>
      </c>
      <c r="D145" s="62" t="n">
        <v>33127.11</v>
      </c>
      <c r="E145" s="62" t="n">
        <v>6604.94</v>
      </c>
      <c r="F145" s="62" t="n">
        <v>2347.83</v>
      </c>
      <c r="G145" s="62" t="n">
        <v>460.44</v>
      </c>
      <c r="H145" s="62" t="n">
        <v>0</v>
      </c>
      <c r="I145" s="62" t="n">
        <v>0</v>
      </c>
      <c r="J145" s="62" t="n">
        <v>3081.9</v>
      </c>
      <c r="K145" s="62" t="n">
        <v>0</v>
      </c>
      <c r="L145" s="62" t="n">
        <v>20632</v>
      </c>
      <c r="M145" s="81"/>
    </row>
    <row r="146" s="65" customFormat="true" ht="21.95" hidden="false" customHeight="true" outlineLevel="0" collapsed="false">
      <c r="A146" s="66" t="s">
        <v>64</v>
      </c>
      <c r="B146" s="67" t="s">
        <v>200</v>
      </c>
      <c r="C146" s="61" t="n">
        <f aca="false">C147+C148</f>
        <v>62</v>
      </c>
      <c r="D146" s="62" t="n">
        <v>782.49</v>
      </c>
      <c r="E146" s="62" t="n">
        <v>486.78</v>
      </c>
      <c r="F146" s="62" t="n">
        <v>295.71</v>
      </c>
      <c r="G146" s="62" t="n">
        <v>0</v>
      </c>
      <c r="H146" s="62" t="n">
        <v>0</v>
      </c>
      <c r="I146" s="62" t="n">
        <v>0</v>
      </c>
      <c r="J146" s="62" t="n">
        <v>0</v>
      </c>
      <c r="K146" s="62" t="n">
        <v>0</v>
      </c>
      <c r="L146" s="62" t="n">
        <v>0</v>
      </c>
      <c r="M146" s="73"/>
    </row>
    <row r="147" s="46" customFormat="true" ht="21.95" hidden="false" customHeight="true" outlineLevel="0" collapsed="false">
      <c r="A147" s="66" t="s">
        <v>66</v>
      </c>
      <c r="B147" s="71" t="s">
        <v>201</v>
      </c>
      <c r="C147" s="72" t="n">
        <v>59</v>
      </c>
      <c r="D147" s="62" t="n">
        <v>708.89</v>
      </c>
      <c r="E147" s="62" t="n">
        <v>461.68</v>
      </c>
      <c r="F147" s="62" t="n">
        <v>247.21</v>
      </c>
      <c r="G147" s="62" t="n">
        <v>0</v>
      </c>
      <c r="H147" s="62"/>
      <c r="I147" s="62"/>
      <c r="J147" s="62"/>
      <c r="K147" s="62"/>
      <c r="L147" s="62" t="n">
        <v>0</v>
      </c>
      <c r="M147" s="70"/>
    </row>
    <row r="148" s="46" customFormat="true" ht="21.95" hidden="false" customHeight="true" outlineLevel="0" collapsed="false">
      <c r="A148" s="66" t="s">
        <v>73</v>
      </c>
      <c r="B148" s="71" t="s">
        <v>202</v>
      </c>
      <c r="C148" s="72" t="n">
        <v>3</v>
      </c>
      <c r="D148" s="62" t="n">
        <v>73.6</v>
      </c>
      <c r="E148" s="62" t="n">
        <v>25.1</v>
      </c>
      <c r="F148" s="62" t="n">
        <v>48.5</v>
      </c>
      <c r="G148" s="62" t="n">
        <v>0</v>
      </c>
      <c r="H148" s="62"/>
      <c r="I148" s="62"/>
      <c r="J148" s="62"/>
      <c r="K148" s="62"/>
      <c r="L148" s="62" t="n">
        <v>0</v>
      </c>
      <c r="M148" s="70"/>
    </row>
    <row r="149" s="65" customFormat="true" ht="21.95" hidden="false" customHeight="true" outlineLevel="0" collapsed="false">
      <c r="A149" s="66" t="s">
        <v>64</v>
      </c>
      <c r="B149" s="67" t="s">
        <v>203</v>
      </c>
      <c r="C149" s="68" t="n">
        <f aca="false">C150+C151</f>
        <v>0</v>
      </c>
      <c r="D149" s="69" t="n">
        <v>0</v>
      </c>
      <c r="E149" s="69" t="n">
        <v>0</v>
      </c>
      <c r="F149" s="69" t="n">
        <v>0</v>
      </c>
      <c r="G149" s="69" t="n">
        <v>0</v>
      </c>
      <c r="H149" s="69" t="n">
        <v>0</v>
      </c>
      <c r="I149" s="69" t="n">
        <v>0</v>
      </c>
      <c r="J149" s="69" t="n">
        <v>0</v>
      </c>
      <c r="K149" s="69" t="n">
        <v>0</v>
      </c>
      <c r="L149" s="69" t="n">
        <v>0</v>
      </c>
      <c r="M149" s="80"/>
    </row>
    <row r="150" s="46" customFormat="true" ht="21.95" hidden="false" customHeight="true" outlineLevel="0" collapsed="false">
      <c r="A150" s="66" t="s">
        <v>73</v>
      </c>
      <c r="B150" s="71" t="s">
        <v>204</v>
      </c>
      <c r="C150" s="72"/>
      <c r="D150" s="62" t="n">
        <v>0</v>
      </c>
      <c r="E150" s="62" t="n">
        <v>0</v>
      </c>
      <c r="F150" s="62" t="n">
        <v>0</v>
      </c>
      <c r="G150" s="62" t="n">
        <v>0</v>
      </c>
      <c r="H150" s="62"/>
      <c r="I150" s="62"/>
      <c r="J150" s="62"/>
      <c r="K150" s="62"/>
      <c r="L150" s="62" t="n">
        <v>0</v>
      </c>
      <c r="M150" s="70"/>
    </row>
    <row r="151" s="46" customFormat="true" ht="21.95" hidden="false" customHeight="true" outlineLevel="0" collapsed="false">
      <c r="A151" s="66" t="s">
        <v>73</v>
      </c>
      <c r="B151" s="71" t="s">
        <v>205</v>
      </c>
      <c r="C151" s="72"/>
      <c r="D151" s="62" t="n">
        <v>0</v>
      </c>
      <c r="E151" s="62" t="n">
        <v>0</v>
      </c>
      <c r="F151" s="62" t="n">
        <v>0</v>
      </c>
      <c r="G151" s="62" t="n">
        <v>0</v>
      </c>
      <c r="H151" s="62"/>
      <c r="I151" s="62"/>
      <c r="J151" s="62"/>
      <c r="K151" s="62"/>
      <c r="L151" s="62" t="n">
        <v>0</v>
      </c>
      <c r="M151" s="70"/>
    </row>
    <row r="152" s="65" customFormat="true" ht="21.95" hidden="false" customHeight="true" outlineLevel="0" collapsed="false">
      <c r="A152" s="66" t="s">
        <v>64</v>
      </c>
      <c r="B152" s="67" t="s">
        <v>206</v>
      </c>
      <c r="C152" s="68" t="n">
        <v>477</v>
      </c>
      <c r="D152" s="62" t="n">
        <v>2903.58</v>
      </c>
      <c r="E152" s="62" t="n">
        <v>2054.88</v>
      </c>
      <c r="F152" s="62" t="n">
        <v>62.7</v>
      </c>
      <c r="G152" s="62" t="n">
        <v>60</v>
      </c>
      <c r="H152" s="62"/>
      <c r="I152" s="62"/>
      <c r="J152" s="62"/>
      <c r="K152" s="62"/>
      <c r="L152" s="62" t="n">
        <v>726</v>
      </c>
      <c r="M152" s="73"/>
    </row>
    <row r="153" s="65" customFormat="true" ht="21.95" hidden="false" customHeight="true" outlineLevel="0" collapsed="false">
      <c r="A153" s="66" t="s">
        <v>64</v>
      </c>
      <c r="B153" s="67" t="s">
        <v>207</v>
      </c>
      <c r="C153" s="68" t="n">
        <f aca="false">C154+C155+C156</f>
        <v>116</v>
      </c>
      <c r="D153" s="69" t="n">
        <v>5024.23</v>
      </c>
      <c r="E153" s="69" t="n">
        <v>759.12</v>
      </c>
      <c r="F153" s="69" t="n">
        <v>1823.11</v>
      </c>
      <c r="G153" s="69" t="n">
        <v>0</v>
      </c>
      <c r="H153" s="69" t="n">
        <v>0</v>
      </c>
      <c r="I153" s="69" t="n">
        <v>0</v>
      </c>
      <c r="J153" s="69" t="n">
        <v>0</v>
      </c>
      <c r="K153" s="69" t="n">
        <v>0</v>
      </c>
      <c r="L153" s="69" t="n">
        <v>2442</v>
      </c>
      <c r="M153" s="69" t="n">
        <v>0</v>
      </c>
    </row>
    <row r="154" s="46" customFormat="true" ht="21.95" hidden="false" customHeight="true" outlineLevel="0" collapsed="false">
      <c r="A154" s="66" t="s">
        <v>73</v>
      </c>
      <c r="B154" s="71" t="s">
        <v>208</v>
      </c>
      <c r="C154" s="74" t="n">
        <v>43</v>
      </c>
      <c r="D154" s="62" t="n">
        <v>956.83</v>
      </c>
      <c r="E154" s="62" t="n">
        <v>316.49</v>
      </c>
      <c r="F154" s="62" t="n">
        <v>622.34</v>
      </c>
      <c r="G154" s="62" t="n">
        <v>0</v>
      </c>
      <c r="H154" s="62"/>
      <c r="I154" s="62"/>
      <c r="J154" s="62"/>
      <c r="K154" s="62"/>
      <c r="L154" s="62" t="n">
        <v>18</v>
      </c>
      <c r="M154" s="70"/>
    </row>
    <row r="155" s="46" customFormat="true" ht="21.95" hidden="false" customHeight="true" outlineLevel="0" collapsed="false">
      <c r="A155" s="66" t="s">
        <v>73</v>
      </c>
      <c r="B155" s="71" t="s">
        <v>209</v>
      </c>
      <c r="C155" s="72" t="n">
        <v>22</v>
      </c>
      <c r="D155" s="62" t="n">
        <v>202.09</v>
      </c>
      <c r="E155" s="62" t="n">
        <v>154.78</v>
      </c>
      <c r="F155" s="62" t="n">
        <v>47.31</v>
      </c>
      <c r="G155" s="62" t="n">
        <v>0</v>
      </c>
      <c r="H155" s="62"/>
      <c r="I155" s="62"/>
      <c r="J155" s="62"/>
      <c r="K155" s="62"/>
      <c r="L155" s="62" t="n">
        <v>0</v>
      </c>
      <c r="M155" s="70"/>
    </row>
    <row r="156" s="46" customFormat="true" ht="21.95" hidden="false" customHeight="true" outlineLevel="0" collapsed="false">
      <c r="A156" s="66" t="s">
        <v>73</v>
      </c>
      <c r="B156" s="71" t="s">
        <v>210</v>
      </c>
      <c r="C156" s="72" t="n">
        <v>51</v>
      </c>
      <c r="D156" s="62" t="n">
        <v>1163.31</v>
      </c>
      <c r="E156" s="62" t="n">
        <v>287.85</v>
      </c>
      <c r="F156" s="62" t="n">
        <v>833.46</v>
      </c>
      <c r="G156" s="62" t="n">
        <v>0</v>
      </c>
      <c r="H156" s="62"/>
      <c r="I156" s="62"/>
      <c r="J156" s="62"/>
      <c r="K156" s="62"/>
      <c r="L156" s="62" t="n">
        <v>42</v>
      </c>
      <c r="M156" s="88"/>
    </row>
    <row r="157" s="46" customFormat="true" ht="21.95" hidden="false" customHeight="true" outlineLevel="0" collapsed="false">
      <c r="A157" s="66" t="s">
        <v>73</v>
      </c>
      <c r="B157" s="71" t="s">
        <v>211</v>
      </c>
      <c r="C157" s="68"/>
      <c r="D157" s="62" t="n">
        <v>2702</v>
      </c>
      <c r="E157" s="62" t="n">
        <v>0</v>
      </c>
      <c r="F157" s="62" t="n">
        <v>320</v>
      </c>
      <c r="G157" s="62"/>
      <c r="H157" s="62"/>
      <c r="I157" s="62"/>
      <c r="J157" s="62"/>
      <c r="K157" s="62"/>
      <c r="L157" s="62" t="n">
        <v>2382</v>
      </c>
      <c r="M157" s="88"/>
    </row>
    <row r="158" s="65" customFormat="true" ht="21.95" hidden="false" customHeight="true" outlineLevel="0" collapsed="false">
      <c r="A158" s="66" t="s">
        <v>64</v>
      </c>
      <c r="B158" s="67" t="s">
        <v>212</v>
      </c>
      <c r="C158" s="68"/>
      <c r="D158" s="62" t="n">
        <v>10</v>
      </c>
      <c r="E158" s="62" t="n">
        <v>0</v>
      </c>
      <c r="F158" s="62" t="n">
        <v>0</v>
      </c>
      <c r="G158" s="62" t="n">
        <v>0</v>
      </c>
      <c r="H158" s="62"/>
      <c r="I158" s="62"/>
      <c r="J158" s="62"/>
      <c r="K158" s="62"/>
      <c r="L158" s="62" t="n">
        <v>10</v>
      </c>
      <c r="M158" s="88"/>
    </row>
    <row r="159" s="65" customFormat="true" ht="21.95" hidden="false" customHeight="true" outlineLevel="0" collapsed="false">
      <c r="A159" s="66" t="s">
        <v>64</v>
      </c>
      <c r="B159" s="67" t="s">
        <v>213</v>
      </c>
      <c r="C159" s="68"/>
      <c r="D159" s="62" t="n">
        <v>696.44</v>
      </c>
      <c r="E159" s="62" t="n">
        <v>0</v>
      </c>
      <c r="F159" s="62" t="n">
        <v>0</v>
      </c>
      <c r="G159" s="62" t="n">
        <v>400.44</v>
      </c>
      <c r="H159" s="62"/>
      <c r="I159" s="62"/>
      <c r="J159" s="62"/>
      <c r="K159" s="62"/>
      <c r="L159" s="62" t="n">
        <v>296</v>
      </c>
      <c r="M159" s="88"/>
    </row>
    <row r="160" s="65" customFormat="true" ht="21.95" hidden="false" customHeight="true" outlineLevel="0" collapsed="false">
      <c r="A160" s="66" t="s">
        <v>64</v>
      </c>
      <c r="B160" s="67" t="s">
        <v>214</v>
      </c>
      <c r="C160" s="68"/>
      <c r="D160" s="62" t="n">
        <v>2900</v>
      </c>
      <c r="E160" s="62" t="n">
        <v>2900</v>
      </c>
      <c r="F160" s="62" t="n">
        <v>0</v>
      </c>
      <c r="G160" s="62" t="n">
        <v>0</v>
      </c>
      <c r="H160" s="62"/>
      <c r="I160" s="62"/>
      <c r="J160" s="62"/>
      <c r="K160" s="62"/>
      <c r="L160" s="62" t="n">
        <v>0</v>
      </c>
      <c r="M160" s="88"/>
    </row>
    <row r="161" s="65" customFormat="true" ht="21.95" hidden="false" customHeight="true" outlineLevel="0" collapsed="false">
      <c r="A161" s="66" t="s">
        <v>64</v>
      </c>
      <c r="B161" s="67" t="s">
        <v>215</v>
      </c>
      <c r="C161" s="68"/>
      <c r="D161" s="62" t="n">
        <v>18951.2</v>
      </c>
      <c r="E161" s="62" t="n">
        <v>0</v>
      </c>
      <c r="F161" s="62" t="n">
        <v>0</v>
      </c>
      <c r="G161" s="62" t="n">
        <v>0</v>
      </c>
      <c r="H161" s="62"/>
      <c r="I161" s="62"/>
      <c r="J161" s="62" t="n">
        <v>2904.2</v>
      </c>
      <c r="K161" s="62"/>
      <c r="L161" s="62" t="n">
        <v>16047</v>
      </c>
      <c r="M161" s="70"/>
    </row>
    <row r="162" s="65" customFormat="true" ht="21.95" hidden="false" customHeight="true" outlineLevel="0" collapsed="false">
      <c r="A162" s="66" t="s">
        <v>64</v>
      </c>
      <c r="B162" s="67" t="s">
        <v>216</v>
      </c>
      <c r="C162" s="68"/>
      <c r="D162" s="62" t="n">
        <v>948.2</v>
      </c>
      <c r="E162" s="62" t="n">
        <v>0</v>
      </c>
      <c r="F162" s="62" t="n">
        <v>0</v>
      </c>
      <c r="G162" s="62" t="n">
        <v>0</v>
      </c>
      <c r="H162" s="62"/>
      <c r="I162" s="62"/>
      <c r="J162" s="62" t="n">
        <v>21.2</v>
      </c>
      <c r="K162" s="62"/>
      <c r="L162" s="62" t="n">
        <v>927</v>
      </c>
      <c r="M162" s="70"/>
    </row>
    <row r="163" s="65" customFormat="true" ht="21.95" hidden="false" customHeight="true" outlineLevel="0" collapsed="false">
      <c r="A163" s="66" t="s">
        <v>64</v>
      </c>
      <c r="B163" s="67" t="s">
        <v>217</v>
      </c>
      <c r="C163" s="68"/>
      <c r="D163" s="62" t="n">
        <v>320.5</v>
      </c>
      <c r="E163" s="62" t="n">
        <v>0</v>
      </c>
      <c r="F163" s="62" t="n">
        <v>0</v>
      </c>
      <c r="G163" s="62" t="n">
        <v>0</v>
      </c>
      <c r="H163" s="62"/>
      <c r="I163" s="62"/>
      <c r="J163" s="62" t="n">
        <v>156.5</v>
      </c>
      <c r="K163" s="62"/>
      <c r="L163" s="62" t="n">
        <v>164</v>
      </c>
      <c r="M163" s="70"/>
    </row>
    <row r="164" s="65" customFormat="true" ht="21.95" hidden="false" customHeight="true" outlineLevel="0" collapsed="false">
      <c r="A164" s="66" t="s">
        <v>64</v>
      </c>
      <c r="B164" s="67" t="s">
        <v>218</v>
      </c>
      <c r="C164" s="68" t="n">
        <f aca="false">C165+C166</f>
        <v>57</v>
      </c>
      <c r="D164" s="69" t="n">
        <v>577.47</v>
      </c>
      <c r="E164" s="69" t="n">
        <v>404.16</v>
      </c>
      <c r="F164" s="69" t="n">
        <v>153.31</v>
      </c>
      <c r="G164" s="69" t="n">
        <v>0</v>
      </c>
      <c r="H164" s="69" t="n">
        <v>0</v>
      </c>
      <c r="I164" s="69" t="n">
        <v>0</v>
      </c>
      <c r="J164" s="69" t="n">
        <v>0</v>
      </c>
      <c r="K164" s="69" t="n">
        <v>0</v>
      </c>
      <c r="L164" s="69" t="n">
        <v>20</v>
      </c>
      <c r="M164" s="70"/>
    </row>
    <row r="165" s="46" customFormat="true" ht="21.95" hidden="false" customHeight="true" outlineLevel="0" collapsed="false">
      <c r="A165" s="66" t="s">
        <v>73</v>
      </c>
      <c r="B165" s="71" t="s">
        <v>219</v>
      </c>
      <c r="C165" s="72" t="n">
        <v>12</v>
      </c>
      <c r="D165" s="62" t="n">
        <v>219.23</v>
      </c>
      <c r="E165" s="62" t="n">
        <v>96.94</v>
      </c>
      <c r="F165" s="62" t="n">
        <v>102.29</v>
      </c>
      <c r="G165" s="62" t="n">
        <v>0</v>
      </c>
      <c r="H165" s="62"/>
      <c r="I165" s="62"/>
      <c r="J165" s="62"/>
      <c r="K165" s="62"/>
      <c r="L165" s="62" t="n">
        <v>20</v>
      </c>
      <c r="M165" s="70"/>
    </row>
    <row r="166" s="46" customFormat="true" ht="21.95" hidden="false" customHeight="true" outlineLevel="0" collapsed="false">
      <c r="A166" s="66" t="s">
        <v>73</v>
      </c>
      <c r="B166" s="71" t="s">
        <v>220</v>
      </c>
      <c r="C166" s="72" t="n">
        <v>45</v>
      </c>
      <c r="D166" s="62" t="n">
        <v>358.24</v>
      </c>
      <c r="E166" s="62" t="n">
        <v>307.22</v>
      </c>
      <c r="F166" s="62" t="n">
        <v>51.02</v>
      </c>
      <c r="G166" s="62" t="n">
        <v>0</v>
      </c>
      <c r="H166" s="62"/>
      <c r="I166" s="62"/>
      <c r="J166" s="62"/>
      <c r="K166" s="62"/>
      <c r="L166" s="62" t="n">
        <v>0</v>
      </c>
      <c r="M166" s="70"/>
    </row>
    <row r="167" s="65" customFormat="true" ht="21.95" hidden="false" customHeight="true" outlineLevel="0" collapsed="false">
      <c r="A167" s="66" t="s">
        <v>64</v>
      </c>
      <c r="B167" s="67" t="s">
        <v>221</v>
      </c>
      <c r="C167" s="68"/>
      <c r="D167" s="62" t="n">
        <v>0</v>
      </c>
      <c r="E167" s="62" t="n">
        <v>0</v>
      </c>
      <c r="F167" s="62" t="n">
        <v>0</v>
      </c>
      <c r="G167" s="62" t="n">
        <v>0</v>
      </c>
      <c r="H167" s="62"/>
      <c r="I167" s="62"/>
      <c r="J167" s="62"/>
      <c r="K167" s="62"/>
      <c r="L167" s="62" t="n">
        <v>0</v>
      </c>
      <c r="M167" s="70"/>
    </row>
    <row r="168" s="65" customFormat="true" ht="21.95" hidden="false" customHeight="true" outlineLevel="0" collapsed="false">
      <c r="A168" s="66" t="s">
        <v>64</v>
      </c>
      <c r="B168" s="67" t="s">
        <v>222</v>
      </c>
      <c r="C168" s="68"/>
      <c r="D168" s="62" t="n">
        <v>13</v>
      </c>
      <c r="E168" s="62" t="n">
        <v>0</v>
      </c>
      <c r="F168" s="62" t="n">
        <v>13</v>
      </c>
      <c r="G168" s="62" t="n">
        <v>0</v>
      </c>
      <c r="H168" s="62"/>
      <c r="I168" s="62"/>
      <c r="J168" s="62"/>
      <c r="K168" s="62"/>
      <c r="L168" s="62" t="n">
        <v>0</v>
      </c>
      <c r="M168" s="70"/>
    </row>
    <row r="169" s="65" customFormat="true" ht="21.95" hidden="false" customHeight="true" outlineLevel="0" collapsed="false">
      <c r="A169" s="66"/>
      <c r="B169" s="71"/>
      <c r="C169" s="68"/>
      <c r="D169" s="62"/>
      <c r="E169" s="62"/>
      <c r="F169" s="62"/>
      <c r="G169" s="62"/>
      <c r="H169" s="62"/>
      <c r="I169" s="62"/>
      <c r="J169" s="62"/>
      <c r="K169" s="62"/>
      <c r="L169" s="62"/>
      <c r="M169" s="70"/>
    </row>
    <row r="170" s="65" customFormat="true" ht="21.95" hidden="false" customHeight="true" outlineLevel="0" collapsed="false">
      <c r="A170" s="59" t="s">
        <v>62</v>
      </c>
      <c r="B170" s="60" t="s">
        <v>223</v>
      </c>
      <c r="C170" s="74" t="n">
        <f aca="false">C171+C173+C174+C175+C176+C177+C178+C179</f>
        <v>45</v>
      </c>
      <c r="D170" s="62" t="n">
        <v>4376.245</v>
      </c>
      <c r="E170" s="62" t="n">
        <v>328.78</v>
      </c>
      <c r="F170" s="62" t="n">
        <v>2529.465</v>
      </c>
      <c r="G170" s="62" t="n">
        <v>0</v>
      </c>
      <c r="H170" s="62" t="n">
        <v>0</v>
      </c>
      <c r="I170" s="62" t="n">
        <v>0</v>
      </c>
      <c r="J170" s="62" t="n">
        <v>0</v>
      </c>
      <c r="K170" s="62" t="n">
        <v>0</v>
      </c>
      <c r="L170" s="62" t="n">
        <v>1518</v>
      </c>
      <c r="M170" s="81"/>
    </row>
    <row r="171" s="65" customFormat="true" ht="21.95" hidden="false" customHeight="true" outlineLevel="0" collapsed="false">
      <c r="A171" s="66" t="s">
        <v>64</v>
      </c>
      <c r="B171" s="67" t="s">
        <v>224</v>
      </c>
      <c r="C171" s="68" t="n">
        <f aca="false">C172</f>
        <v>45</v>
      </c>
      <c r="D171" s="69" t="n">
        <v>458.245</v>
      </c>
      <c r="E171" s="69" t="n">
        <v>328.78</v>
      </c>
      <c r="F171" s="69" t="n">
        <v>129.465</v>
      </c>
      <c r="G171" s="69" t="n">
        <v>0</v>
      </c>
      <c r="H171" s="69" t="n">
        <v>0</v>
      </c>
      <c r="I171" s="69" t="n">
        <v>0</v>
      </c>
      <c r="J171" s="69" t="n">
        <v>0</v>
      </c>
      <c r="K171" s="69" t="n">
        <v>0</v>
      </c>
      <c r="L171" s="69" t="n">
        <v>0</v>
      </c>
      <c r="M171" s="70"/>
    </row>
    <row r="172" s="46" customFormat="true" ht="21.95" hidden="false" customHeight="true" outlineLevel="0" collapsed="false">
      <c r="A172" s="66" t="s">
        <v>66</v>
      </c>
      <c r="B172" s="71" t="s">
        <v>225</v>
      </c>
      <c r="C172" s="72" t="n">
        <v>45</v>
      </c>
      <c r="D172" s="62" t="n">
        <v>458.245</v>
      </c>
      <c r="E172" s="62" t="n">
        <v>328.78</v>
      </c>
      <c r="F172" s="62" t="n">
        <v>129.465</v>
      </c>
      <c r="G172" s="62" t="n">
        <v>0</v>
      </c>
      <c r="H172" s="62"/>
      <c r="I172" s="62"/>
      <c r="J172" s="62"/>
      <c r="K172" s="62"/>
      <c r="L172" s="62" t="n">
        <v>0</v>
      </c>
      <c r="M172" s="70"/>
    </row>
    <row r="173" s="65" customFormat="true" ht="21.95" hidden="false" customHeight="true" outlineLevel="0" collapsed="false">
      <c r="A173" s="66" t="s">
        <v>64</v>
      </c>
      <c r="B173" s="67" t="s">
        <v>226</v>
      </c>
      <c r="C173" s="68"/>
      <c r="D173" s="62" t="n">
        <v>2000</v>
      </c>
      <c r="E173" s="62" t="n">
        <v>0</v>
      </c>
      <c r="F173" s="62" t="n">
        <v>2000</v>
      </c>
      <c r="G173" s="62" t="n">
        <v>0</v>
      </c>
      <c r="H173" s="62"/>
      <c r="I173" s="62"/>
      <c r="J173" s="62"/>
      <c r="K173" s="62"/>
      <c r="L173" s="62" t="n">
        <v>0</v>
      </c>
      <c r="M173" s="70"/>
    </row>
    <row r="174" s="65" customFormat="true" ht="21.95" hidden="false" customHeight="true" outlineLevel="0" collapsed="false">
      <c r="A174" s="66" t="s">
        <v>64</v>
      </c>
      <c r="B174" s="67" t="s">
        <v>227</v>
      </c>
      <c r="C174" s="68"/>
      <c r="D174" s="62" t="n">
        <v>681</v>
      </c>
      <c r="E174" s="62" t="n">
        <v>0</v>
      </c>
      <c r="F174" s="62" t="n">
        <v>400</v>
      </c>
      <c r="G174" s="62" t="n">
        <v>0</v>
      </c>
      <c r="H174" s="69"/>
      <c r="I174" s="69"/>
      <c r="J174" s="69"/>
      <c r="K174" s="69"/>
      <c r="L174" s="62" t="n">
        <v>281</v>
      </c>
      <c r="M174" s="80"/>
    </row>
    <row r="175" s="65" customFormat="true" ht="21.95" hidden="false" customHeight="true" outlineLevel="0" collapsed="false">
      <c r="A175" s="66" t="s">
        <v>64</v>
      </c>
      <c r="B175" s="67" t="s">
        <v>228</v>
      </c>
      <c r="C175" s="61"/>
      <c r="D175" s="62" t="n">
        <v>387</v>
      </c>
      <c r="E175" s="62" t="n">
        <v>0</v>
      </c>
      <c r="F175" s="62" t="n">
        <v>0</v>
      </c>
      <c r="G175" s="62" t="n">
        <v>0</v>
      </c>
      <c r="H175" s="62"/>
      <c r="I175" s="62"/>
      <c r="J175" s="62"/>
      <c r="K175" s="62"/>
      <c r="L175" s="62" t="n">
        <v>387</v>
      </c>
      <c r="M175" s="70"/>
    </row>
    <row r="176" s="65" customFormat="true" ht="21.95" hidden="false" customHeight="true" outlineLevel="0" collapsed="false">
      <c r="A176" s="66" t="s">
        <v>64</v>
      </c>
      <c r="B176" s="67" t="s">
        <v>229</v>
      </c>
      <c r="C176" s="76"/>
      <c r="D176" s="62" t="n">
        <v>514</v>
      </c>
      <c r="E176" s="62" t="n">
        <v>0</v>
      </c>
      <c r="F176" s="62" t="n">
        <v>0</v>
      </c>
      <c r="G176" s="62" t="n">
        <v>0</v>
      </c>
      <c r="H176" s="62"/>
      <c r="I176" s="62"/>
      <c r="J176" s="62"/>
      <c r="K176" s="62"/>
      <c r="L176" s="62" t="n">
        <v>514</v>
      </c>
      <c r="M176" s="70"/>
    </row>
    <row r="177" s="65" customFormat="true" ht="21.95" hidden="false" customHeight="true" outlineLevel="0" collapsed="false">
      <c r="A177" s="66" t="s">
        <v>64</v>
      </c>
      <c r="B177" s="67" t="s">
        <v>230</v>
      </c>
      <c r="C177" s="76"/>
      <c r="D177" s="62" t="n">
        <v>180</v>
      </c>
      <c r="E177" s="62" t="n">
        <v>0</v>
      </c>
      <c r="F177" s="62" t="n">
        <v>0</v>
      </c>
      <c r="G177" s="62" t="n">
        <v>0</v>
      </c>
      <c r="H177" s="62"/>
      <c r="I177" s="62"/>
      <c r="J177" s="62"/>
      <c r="K177" s="62"/>
      <c r="L177" s="62" t="n">
        <v>180</v>
      </c>
      <c r="M177" s="70"/>
    </row>
    <row r="178" s="65" customFormat="true" ht="21.95" hidden="false" customHeight="true" outlineLevel="0" collapsed="false">
      <c r="A178" s="66" t="s">
        <v>64</v>
      </c>
      <c r="B178" s="67" t="s">
        <v>231</v>
      </c>
      <c r="C178" s="76"/>
      <c r="D178" s="62" t="n">
        <v>0</v>
      </c>
      <c r="E178" s="62" t="n">
        <v>0</v>
      </c>
      <c r="F178" s="62" t="n">
        <v>0</v>
      </c>
      <c r="G178" s="62" t="n">
        <v>0</v>
      </c>
      <c r="H178" s="62"/>
      <c r="I178" s="62"/>
      <c r="J178" s="62"/>
      <c r="K178" s="62"/>
      <c r="L178" s="62" t="n">
        <v>0</v>
      </c>
      <c r="M178" s="70"/>
    </row>
    <row r="179" s="65" customFormat="true" ht="21.95" hidden="false" customHeight="true" outlineLevel="0" collapsed="false">
      <c r="A179" s="66" t="s">
        <v>64</v>
      </c>
      <c r="B179" s="67" t="s">
        <v>232</v>
      </c>
      <c r="C179" s="76"/>
      <c r="D179" s="62" t="n">
        <v>156</v>
      </c>
      <c r="E179" s="62" t="n">
        <v>0</v>
      </c>
      <c r="F179" s="62" t="n">
        <v>0</v>
      </c>
      <c r="G179" s="62" t="n">
        <v>0</v>
      </c>
      <c r="H179" s="62"/>
      <c r="I179" s="62"/>
      <c r="J179" s="62"/>
      <c r="K179" s="62"/>
      <c r="L179" s="62" t="n">
        <v>156</v>
      </c>
      <c r="M179" s="70"/>
    </row>
    <row r="180" s="65" customFormat="true" ht="21.95" hidden="false" customHeight="true" outlineLevel="0" collapsed="false">
      <c r="A180" s="66"/>
      <c r="B180" s="71"/>
      <c r="C180" s="76"/>
      <c r="D180" s="62"/>
      <c r="E180" s="62"/>
      <c r="F180" s="62"/>
      <c r="G180" s="62"/>
      <c r="H180" s="62"/>
      <c r="I180" s="62"/>
      <c r="J180" s="62"/>
      <c r="K180" s="62"/>
      <c r="L180" s="62"/>
      <c r="M180" s="70"/>
    </row>
    <row r="181" s="65" customFormat="true" ht="21.95" hidden="false" customHeight="true" outlineLevel="0" collapsed="false">
      <c r="A181" s="59" t="s">
        <v>62</v>
      </c>
      <c r="B181" s="60" t="s">
        <v>233</v>
      </c>
      <c r="C181" s="61" t="n">
        <f aca="false">C182+C187+C191+C192+C194+C196</f>
        <v>319</v>
      </c>
      <c r="D181" s="62" t="n">
        <v>11704.55</v>
      </c>
      <c r="E181" s="62" t="n">
        <v>2452.28</v>
      </c>
      <c r="F181" s="62" t="n">
        <v>965.44</v>
      </c>
      <c r="G181" s="62" t="n">
        <v>0</v>
      </c>
      <c r="H181" s="62" t="n">
        <v>0</v>
      </c>
      <c r="I181" s="62" t="n">
        <v>8286.83</v>
      </c>
      <c r="J181" s="62" t="n">
        <v>0</v>
      </c>
      <c r="K181" s="62" t="n">
        <v>0</v>
      </c>
      <c r="L181" s="62" t="n">
        <v>0</v>
      </c>
      <c r="M181" s="81"/>
    </row>
    <row r="182" s="65" customFormat="true" ht="21.95" hidden="false" customHeight="true" outlineLevel="0" collapsed="false">
      <c r="A182" s="66" t="s">
        <v>64</v>
      </c>
      <c r="B182" s="67" t="s">
        <v>234</v>
      </c>
      <c r="C182" s="68" t="n">
        <f aca="false">C183+C184+C185+C186</f>
        <v>160</v>
      </c>
      <c r="D182" s="69" t="n">
        <v>1596.06</v>
      </c>
      <c r="E182" s="69" t="n">
        <v>1187.32</v>
      </c>
      <c r="F182" s="69" t="n">
        <v>408.74</v>
      </c>
      <c r="G182" s="69" t="n">
        <v>0</v>
      </c>
      <c r="H182" s="69" t="n">
        <v>0</v>
      </c>
      <c r="I182" s="69" t="n">
        <v>0</v>
      </c>
      <c r="J182" s="69" t="n">
        <v>0</v>
      </c>
      <c r="K182" s="69" t="n">
        <v>0</v>
      </c>
      <c r="L182" s="69" t="n">
        <v>0</v>
      </c>
      <c r="M182" s="80"/>
    </row>
    <row r="183" s="46" customFormat="true" ht="21.95" hidden="false" customHeight="true" outlineLevel="0" collapsed="false">
      <c r="A183" s="66" t="s">
        <v>66</v>
      </c>
      <c r="B183" s="71" t="s">
        <v>235</v>
      </c>
      <c r="C183" s="72" t="n">
        <v>85</v>
      </c>
      <c r="D183" s="62" t="n">
        <v>925.17</v>
      </c>
      <c r="E183" s="62" t="n">
        <v>649.82</v>
      </c>
      <c r="F183" s="62" t="n">
        <v>275.35</v>
      </c>
      <c r="G183" s="62" t="n">
        <v>0</v>
      </c>
      <c r="H183" s="62"/>
      <c r="I183" s="62"/>
      <c r="J183" s="62"/>
      <c r="K183" s="62"/>
      <c r="L183" s="62" t="n">
        <v>0</v>
      </c>
      <c r="M183" s="70"/>
    </row>
    <row r="184" s="46" customFormat="true" ht="21.95" hidden="false" customHeight="true" outlineLevel="0" collapsed="false">
      <c r="A184" s="66" t="s">
        <v>73</v>
      </c>
      <c r="B184" s="71" t="s">
        <v>236</v>
      </c>
      <c r="C184" s="72"/>
      <c r="D184" s="62" t="n">
        <v>0</v>
      </c>
      <c r="E184" s="62" t="n">
        <v>0</v>
      </c>
      <c r="F184" s="62" t="n">
        <v>0</v>
      </c>
      <c r="G184" s="62" t="n">
        <v>0</v>
      </c>
      <c r="H184" s="62"/>
      <c r="I184" s="62"/>
      <c r="J184" s="62"/>
      <c r="K184" s="62"/>
      <c r="L184" s="62" t="n">
        <v>0</v>
      </c>
      <c r="M184" s="70"/>
    </row>
    <row r="185" s="46" customFormat="true" ht="21.95" hidden="false" customHeight="true" outlineLevel="0" collapsed="false">
      <c r="A185" s="66" t="s">
        <v>73</v>
      </c>
      <c r="B185" s="71" t="s">
        <v>237</v>
      </c>
      <c r="C185" s="72" t="n">
        <v>58</v>
      </c>
      <c r="D185" s="62" t="n">
        <v>528.97</v>
      </c>
      <c r="E185" s="62" t="n">
        <v>417.88</v>
      </c>
      <c r="F185" s="62" t="n">
        <v>111.09</v>
      </c>
      <c r="G185" s="62" t="n">
        <v>0</v>
      </c>
      <c r="H185" s="62"/>
      <c r="I185" s="62"/>
      <c r="J185" s="62"/>
      <c r="K185" s="62"/>
      <c r="L185" s="62" t="n">
        <v>0</v>
      </c>
      <c r="M185" s="70"/>
    </row>
    <row r="186" s="46" customFormat="true" ht="21.95" hidden="false" customHeight="true" outlineLevel="0" collapsed="false">
      <c r="A186" s="66" t="s">
        <v>73</v>
      </c>
      <c r="B186" s="71" t="s">
        <v>238</v>
      </c>
      <c r="C186" s="72" t="n">
        <v>17</v>
      </c>
      <c r="D186" s="62" t="n">
        <v>141.92</v>
      </c>
      <c r="E186" s="62" t="n">
        <v>119.62</v>
      </c>
      <c r="F186" s="62" t="n">
        <v>22.3</v>
      </c>
      <c r="G186" s="62" t="n">
        <v>0</v>
      </c>
      <c r="H186" s="62"/>
      <c r="I186" s="62"/>
      <c r="J186" s="62"/>
      <c r="K186" s="62"/>
      <c r="L186" s="62" t="n">
        <v>0</v>
      </c>
      <c r="M186" s="70"/>
    </row>
    <row r="187" s="65" customFormat="true" ht="21.95" hidden="false" customHeight="true" outlineLevel="0" collapsed="false">
      <c r="A187" s="66" t="s">
        <v>64</v>
      </c>
      <c r="B187" s="67" t="s">
        <v>239</v>
      </c>
      <c r="C187" s="61" t="n">
        <f aca="false">C188+C189+C190</f>
        <v>81</v>
      </c>
      <c r="D187" s="62" t="n">
        <v>999.34</v>
      </c>
      <c r="E187" s="62" t="n">
        <v>689.08</v>
      </c>
      <c r="F187" s="62" t="n">
        <v>310.26</v>
      </c>
      <c r="G187" s="62" t="n">
        <v>0</v>
      </c>
      <c r="H187" s="62" t="n">
        <v>0</v>
      </c>
      <c r="I187" s="62" t="n">
        <v>0</v>
      </c>
      <c r="J187" s="62" t="n">
        <v>0</v>
      </c>
      <c r="K187" s="62" t="n">
        <v>0</v>
      </c>
      <c r="L187" s="62" t="n">
        <v>0</v>
      </c>
      <c r="M187" s="73"/>
    </row>
    <row r="188" s="46" customFormat="true" ht="21.95" hidden="false" customHeight="true" outlineLevel="0" collapsed="false">
      <c r="A188" s="66" t="s">
        <v>66</v>
      </c>
      <c r="B188" s="71" t="s">
        <v>240</v>
      </c>
      <c r="C188" s="72" t="n">
        <v>35</v>
      </c>
      <c r="D188" s="62" t="n">
        <v>530.88</v>
      </c>
      <c r="E188" s="62" t="n">
        <v>268.22</v>
      </c>
      <c r="F188" s="62" t="n">
        <v>262.66</v>
      </c>
      <c r="G188" s="62" t="n">
        <v>0</v>
      </c>
      <c r="H188" s="62"/>
      <c r="I188" s="62"/>
      <c r="J188" s="62"/>
      <c r="K188" s="62"/>
      <c r="L188" s="62" t="n">
        <v>0</v>
      </c>
      <c r="M188" s="70"/>
    </row>
    <row r="189" s="46" customFormat="true" ht="21.95" hidden="false" customHeight="true" outlineLevel="0" collapsed="false">
      <c r="A189" s="66" t="s">
        <v>73</v>
      </c>
      <c r="B189" s="71" t="s">
        <v>241</v>
      </c>
      <c r="C189" s="89" t="n">
        <v>46</v>
      </c>
      <c r="D189" s="62" t="n">
        <v>367.77</v>
      </c>
      <c r="E189" s="62" t="n">
        <v>324.42</v>
      </c>
      <c r="F189" s="62" t="n">
        <v>43.35</v>
      </c>
      <c r="G189" s="62" t="n">
        <v>0</v>
      </c>
      <c r="H189" s="62"/>
      <c r="I189" s="62"/>
      <c r="J189" s="62"/>
      <c r="K189" s="62"/>
      <c r="L189" s="62" t="n">
        <v>0</v>
      </c>
      <c r="M189" s="70"/>
    </row>
    <row r="190" s="46" customFormat="true" ht="21.95" hidden="false" customHeight="true" outlineLevel="0" collapsed="false">
      <c r="A190" s="66" t="s">
        <v>73</v>
      </c>
      <c r="B190" s="71" t="s">
        <v>242</v>
      </c>
      <c r="C190" s="89"/>
      <c r="D190" s="62" t="n">
        <v>100.69</v>
      </c>
      <c r="E190" s="62" t="n">
        <v>96.44</v>
      </c>
      <c r="F190" s="62" t="n">
        <v>4.25</v>
      </c>
      <c r="G190" s="62" t="n">
        <v>0</v>
      </c>
      <c r="H190" s="62"/>
      <c r="I190" s="62"/>
      <c r="J190" s="62"/>
      <c r="K190" s="62"/>
      <c r="L190" s="62" t="n">
        <v>0</v>
      </c>
      <c r="M190" s="70"/>
    </row>
    <row r="191" s="65" customFormat="true" ht="21.95" hidden="false" customHeight="true" outlineLevel="0" collapsed="false">
      <c r="A191" s="66" t="s">
        <v>64</v>
      </c>
      <c r="B191" s="67" t="s">
        <v>243</v>
      </c>
      <c r="C191" s="76"/>
      <c r="D191" s="62" t="n">
        <v>7000</v>
      </c>
      <c r="E191" s="62" t="n">
        <v>0</v>
      </c>
      <c r="F191" s="62" t="n">
        <v>0</v>
      </c>
      <c r="G191" s="62" t="n">
        <v>0</v>
      </c>
      <c r="H191" s="62"/>
      <c r="I191" s="62" t="n">
        <v>7000</v>
      </c>
      <c r="J191" s="62"/>
      <c r="K191" s="62"/>
      <c r="L191" s="62" t="n">
        <v>0</v>
      </c>
      <c r="M191" s="70"/>
    </row>
    <row r="192" s="65" customFormat="true" ht="21.95" hidden="false" customHeight="true" outlineLevel="0" collapsed="false">
      <c r="A192" s="66" t="s">
        <v>64</v>
      </c>
      <c r="B192" s="67" t="s">
        <v>244</v>
      </c>
      <c r="C192" s="76" t="n">
        <f aca="false">C193</f>
        <v>55</v>
      </c>
      <c r="D192" s="75" t="n">
        <v>1813.18</v>
      </c>
      <c r="E192" s="75" t="n">
        <v>403.71</v>
      </c>
      <c r="F192" s="75" t="n">
        <v>122.64</v>
      </c>
      <c r="G192" s="75" t="n">
        <v>0</v>
      </c>
      <c r="H192" s="75" t="n">
        <v>0</v>
      </c>
      <c r="I192" s="75" t="n">
        <v>1286.83</v>
      </c>
      <c r="J192" s="75" t="n">
        <v>0</v>
      </c>
      <c r="K192" s="75" t="n">
        <v>0</v>
      </c>
      <c r="L192" s="75" t="n">
        <v>0</v>
      </c>
      <c r="M192" s="70"/>
    </row>
    <row r="193" s="46" customFormat="true" ht="21.95" hidden="false" customHeight="true" outlineLevel="0" collapsed="false">
      <c r="A193" s="66" t="s">
        <v>73</v>
      </c>
      <c r="B193" s="71" t="s">
        <v>245</v>
      </c>
      <c r="C193" s="89" t="n">
        <v>55</v>
      </c>
      <c r="D193" s="62" t="n">
        <v>1813.18</v>
      </c>
      <c r="E193" s="62" t="n">
        <v>403.71</v>
      </c>
      <c r="F193" s="62" t="n">
        <v>122.64</v>
      </c>
      <c r="G193" s="62" t="n">
        <v>0</v>
      </c>
      <c r="H193" s="62"/>
      <c r="I193" s="62" t="n">
        <v>1286.83</v>
      </c>
      <c r="J193" s="62"/>
      <c r="K193" s="62"/>
      <c r="L193" s="62" t="n">
        <v>0</v>
      </c>
      <c r="M193" s="70"/>
    </row>
    <row r="194" s="65" customFormat="true" ht="21.95" hidden="false" customHeight="true" outlineLevel="0" collapsed="false">
      <c r="A194" s="66" t="s">
        <v>64</v>
      </c>
      <c r="B194" s="67" t="s">
        <v>246</v>
      </c>
      <c r="C194" s="68" t="n">
        <f aca="false">C195</f>
        <v>23</v>
      </c>
      <c r="D194" s="69" t="n">
        <v>295.97</v>
      </c>
      <c r="E194" s="69" t="n">
        <v>172.17</v>
      </c>
      <c r="F194" s="69" t="n">
        <v>123.8</v>
      </c>
      <c r="G194" s="69" t="n">
        <v>0</v>
      </c>
      <c r="H194" s="69" t="n">
        <v>0</v>
      </c>
      <c r="I194" s="69" t="n">
        <v>0</v>
      </c>
      <c r="J194" s="69" t="n">
        <v>0</v>
      </c>
      <c r="K194" s="69" t="n">
        <v>0</v>
      </c>
      <c r="L194" s="69" t="n">
        <v>0</v>
      </c>
      <c r="M194" s="70"/>
    </row>
    <row r="195" s="46" customFormat="true" ht="21.95" hidden="false" customHeight="true" outlineLevel="0" collapsed="false">
      <c r="A195" s="66" t="s">
        <v>73</v>
      </c>
      <c r="B195" s="71" t="s">
        <v>247</v>
      </c>
      <c r="C195" s="72" t="n">
        <v>23</v>
      </c>
      <c r="D195" s="62" t="n">
        <v>295.97</v>
      </c>
      <c r="E195" s="62" t="n">
        <v>172.17</v>
      </c>
      <c r="F195" s="62" t="n">
        <v>123.8</v>
      </c>
      <c r="G195" s="62" t="n">
        <v>0</v>
      </c>
      <c r="H195" s="62"/>
      <c r="I195" s="62"/>
      <c r="J195" s="62"/>
      <c r="K195" s="62"/>
      <c r="L195" s="62" t="n">
        <v>0</v>
      </c>
      <c r="M195" s="70"/>
    </row>
    <row r="196" s="65" customFormat="true" ht="21.95" hidden="false" customHeight="true" outlineLevel="0" collapsed="false">
      <c r="A196" s="66" t="s">
        <v>64</v>
      </c>
      <c r="B196" s="67" t="s">
        <v>248</v>
      </c>
      <c r="C196" s="68"/>
      <c r="D196" s="62" t="n">
        <v>0</v>
      </c>
      <c r="E196" s="62" t="n">
        <v>0</v>
      </c>
      <c r="F196" s="62" t="n">
        <v>0</v>
      </c>
      <c r="G196" s="62" t="n">
        <v>0</v>
      </c>
      <c r="H196" s="62"/>
      <c r="I196" s="62"/>
      <c r="J196" s="62"/>
      <c r="K196" s="62"/>
      <c r="L196" s="62" t="n">
        <v>0</v>
      </c>
      <c r="M196" s="70"/>
    </row>
    <row r="197" s="65" customFormat="true" ht="21.95" hidden="false" customHeight="true" outlineLevel="0" collapsed="false">
      <c r="A197" s="66"/>
      <c r="B197" s="71"/>
      <c r="C197" s="76"/>
      <c r="D197" s="62"/>
      <c r="E197" s="62"/>
      <c r="F197" s="62"/>
      <c r="G197" s="62"/>
      <c r="H197" s="62"/>
      <c r="I197" s="62"/>
      <c r="J197" s="62"/>
      <c r="K197" s="62"/>
      <c r="L197" s="62"/>
      <c r="M197" s="70"/>
    </row>
    <row r="198" s="65" customFormat="true" ht="21.95" hidden="false" customHeight="true" outlineLevel="0" collapsed="false">
      <c r="A198" s="59" t="s">
        <v>62</v>
      </c>
      <c r="B198" s="60" t="s">
        <v>249</v>
      </c>
      <c r="C198" s="61" t="n">
        <f aca="false">C199+C208+C215+C218+C220+C221+C224+C225+C226</f>
        <v>841</v>
      </c>
      <c r="D198" s="62" t="n">
        <v>63102.06</v>
      </c>
      <c r="E198" s="62" t="n">
        <v>9566.86</v>
      </c>
      <c r="F198" s="62" t="n">
        <v>11716.86</v>
      </c>
      <c r="G198" s="62" t="n">
        <v>693.34</v>
      </c>
      <c r="H198" s="62" t="n">
        <v>0</v>
      </c>
      <c r="I198" s="62" t="n">
        <v>1770</v>
      </c>
      <c r="J198" s="62" t="n">
        <v>0</v>
      </c>
      <c r="K198" s="62" t="n">
        <v>0</v>
      </c>
      <c r="L198" s="62" t="n">
        <v>39355</v>
      </c>
      <c r="M198" s="81"/>
    </row>
    <row r="199" s="65" customFormat="true" ht="21.95" hidden="false" customHeight="true" outlineLevel="0" collapsed="false">
      <c r="A199" s="66" t="s">
        <v>64</v>
      </c>
      <c r="B199" s="67" t="s">
        <v>250</v>
      </c>
      <c r="C199" s="76" t="n">
        <f aca="false">C200+C201+C202+C203+C204+C205+C206+C207</f>
        <v>279</v>
      </c>
      <c r="D199" s="75" t="n">
        <v>9926.25</v>
      </c>
      <c r="E199" s="75" t="n">
        <v>2058.01</v>
      </c>
      <c r="F199" s="75" t="n">
        <v>1061.37</v>
      </c>
      <c r="G199" s="75" t="n">
        <v>94.87</v>
      </c>
      <c r="H199" s="75" t="n">
        <v>0</v>
      </c>
      <c r="I199" s="75" t="n">
        <v>0</v>
      </c>
      <c r="J199" s="75" t="n">
        <v>0</v>
      </c>
      <c r="K199" s="75" t="n">
        <v>0</v>
      </c>
      <c r="L199" s="75" t="n">
        <v>6712</v>
      </c>
      <c r="M199" s="77"/>
    </row>
    <row r="200" s="46" customFormat="true" ht="21.95" hidden="false" customHeight="true" outlineLevel="0" collapsed="false">
      <c r="A200" s="66" t="s">
        <v>66</v>
      </c>
      <c r="B200" s="71" t="s">
        <v>251</v>
      </c>
      <c r="C200" s="89" t="n">
        <v>144</v>
      </c>
      <c r="D200" s="62" t="n">
        <v>8253.56</v>
      </c>
      <c r="E200" s="62" t="n">
        <v>1030.06</v>
      </c>
      <c r="F200" s="62" t="n">
        <v>774.5</v>
      </c>
      <c r="G200" s="62" t="n">
        <v>0</v>
      </c>
      <c r="H200" s="62"/>
      <c r="I200" s="62"/>
      <c r="J200" s="62"/>
      <c r="K200" s="62"/>
      <c r="L200" s="62" t="n">
        <v>6449</v>
      </c>
      <c r="M200" s="70"/>
    </row>
    <row r="201" s="46" customFormat="true" ht="21.95" hidden="false" customHeight="true" outlineLevel="0" collapsed="false">
      <c r="A201" s="66" t="s">
        <v>73</v>
      </c>
      <c r="B201" s="78" t="s">
        <v>252</v>
      </c>
      <c r="C201" s="89" t="n">
        <v>46</v>
      </c>
      <c r="D201" s="62" t="n">
        <v>746.73</v>
      </c>
      <c r="E201" s="62" t="n">
        <v>334.11</v>
      </c>
      <c r="F201" s="62" t="n">
        <v>100.97</v>
      </c>
      <c r="G201" s="62" t="n">
        <v>48.65</v>
      </c>
      <c r="H201" s="62"/>
      <c r="I201" s="62"/>
      <c r="J201" s="62"/>
      <c r="K201" s="62"/>
      <c r="L201" s="62" t="n">
        <v>263</v>
      </c>
      <c r="M201" s="70"/>
    </row>
    <row r="202" s="46" customFormat="true" ht="21.95" hidden="false" customHeight="true" outlineLevel="0" collapsed="false">
      <c r="A202" s="66" t="s">
        <v>73</v>
      </c>
      <c r="B202" s="78" t="s">
        <v>253</v>
      </c>
      <c r="C202" s="89" t="n">
        <v>55</v>
      </c>
      <c r="D202" s="62" t="n">
        <v>514.78</v>
      </c>
      <c r="E202" s="62" t="n">
        <v>403.26</v>
      </c>
      <c r="F202" s="62" t="n">
        <v>65.3</v>
      </c>
      <c r="G202" s="62" t="n">
        <v>46.22</v>
      </c>
      <c r="H202" s="62"/>
      <c r="I202" s="62"/>
      <c r="J202" s="62"/>
      <c r="K202" s="62"/>
      <c r="L202" s="62" t="n">
        <v>0</v>
      </c>
      <c r="M202" s="90"/>
    </row>
    <row r="203" s="46" customFormat="true" ht="21.95" hidden="false" customHeight="true" outlineLevel="0" collapsed="false">
      <c r="A203" s="66" t="s">
        <v>73</v>
      </c>
      <c r="B203" s="78" t="s">
        <v>254</v>
      </c>
      <c r="C203" s="89" t="n">
        <v>18</v>
      </c>
      <c r="D203" s="62" t="n">
        <v>160.15</v>
      </c>
      <c r="E203" s="62" t="n">
        <v>128.31</v>
      </c>
      <c r="F203" s="62" t="n">
        <v>31.84</v>
      </c>
      <c r="G203" s="62" t="n">
        <v>0</v>
      </c>
      <c r="H203" s="62"/>
      <c r="I203" s="62"/>
      <c r="J203" s="62"/>
      <c r="K203" s="62"/>
      <c r="L203" s="62" t="n">
        <v>0</v>
      </c>
      <c r="M203" s="70"/>
    </row>
    <row r="204" s="46" customFormat="true" ht="21.95" hidden="false" customHeight="true" outlineLevel="0" collapsed="false">
      <c r="A204" s="66" t="s">
        <v>73</v>
      </c>
      <c r="B204" s="78" t="s">
        <v>255</v>
      </c>
      <c r="C204" s="89" t="n">
        <v>16</v>
      </c>
      <c r="D204" s="62" t="n">
        <v>156.23</v>
      </c>
      <c r="E204" s="62" t="n">
        <v>126.27</v>
      </c>
      <c r="F204" s="62" t="n">
        <v>29.96</v>
      </c>
      <c r="G204" s="62" t="n">
        <v>0</v>
      </c>
      <c r="H204" s="62"/>
      <c r="I204" s="62"/>
      <c r="J204" s="62"/>
      <c r="K204" s="62"/>
      <c r="L204" s="62" t="n">
        <v>0</v>
      </c>
      <c r="M204" s="70"/>
    </row>
    <row r="205" s="46" customFormat="true" ht="21.95" hidden="false" customHeight="true" outlineLevel="0" collapsed="false">
      <c r="A205" s="66" t="s">
        <v>73</v>
      </c>
      <c r="B205" s="66" t="s">
        <v>256</v>
      </c>
      <c r="C205" s="72"/>
      <c r="D205" s="62" t="n">
        <v>47</v>
      </c>
      <c r="E205" s="62" t="n">
        <v>24</v>
      </c>
      <c r="F205" s="62" t="n">
        <v>23</v>
      </c>
      <c r="G205" s="62" t="n">
        <v>0</v>
      </c>
      <c r="H205" s="62"/>
      <c r="I205" s="62"/>
      <c r="J205" s="62"/>
      <c r="K205" s="62"/>
      <c r="L205" s="62" t="n">
        <v>0</v>
      </c>
      <c r="M205" s="70"/>
    </row>
    <row r="206" s="46" customFormat="true" ht="21.95" hidden="false" customHeight="true" outlineLevel="0" collapsed="false">
      <c r="A206" s="66" t="s">
        <v>73</v>
      </c>
      <c r="B206" s="78" t="s">
        <v>257</v>
      </c>
      <c r="C206" s="72"/>
      <c r="D206" s="62" t="n">
        <v>40</v>
      </c>
      <c r="E206" s="62" t="n">
        <v>12</v>
      </c>
      <c r="F206" s="62" t="n">
        <v>28</v>
      </c>
      <c r="G206" s="62" t="n">
        <v>0</v>
      </c>
      <c r="H206" s="62"/>
      <c r="I206" s="62"/>
      <c r="J206" s="62"/>
      <c r="K206" s="62"/>
      <c r="L206" s="62" t="n">
        <v>0</v>
      </c>
      <c r="M206" s="70"/>
    </row>
    <row r="207" s="46" customFormat="true" ht="21.95" hidden="false" customHeight="true" outlineLevel="0" collapsed="false">
      <c r="A207" s="66" t="s">
        <v>73</v>
      </c>
      <c r="B207" s="78" t="s">
        <v>258</v>
      </c>
      <c r="C207" s="72"/>
      <c r="D207" s="62" t="n">
        <v>7.8</v>
      </c>
      <c r="E207" s="62" t="n">
        <v>0</v>
      </c>
      <c r="F207" s="62" t="n">
        <v>7.8</v>
      </c>
      <c r="G207" s="62" t="n">
        <v>0</v>
      </c>
      <c r="H207" s="62"/>
      <c r="I207" s="62"/>
      <c r="J207" s="62"/>
      <c r="K207" s="62"/>
      <c r="L207" s="62" t="n">
        <v>0</v>
      </c>
      <c r="M207" s="70"/>
    </row>
    <row r="208" s="65" customFormat="true" ht="21.95" hidden="false" customHeight="true" outlineLevel="0" collapsed="false">
      <c r="A208" s="66" t="s">
        <v>64</v>
      </c>
      <c r="B208" s="67" t="s">
        <v>259</v>
      </c>
      <c r="C208" s="61" t="n">
        <f aca="false">C209+C210+C211+C212+C213+C214</f>
        <v>472</v>
      </c>
      <c r="D208" s="62" t="n">
        <v>6939.34</v>
      </c>
      <c r="E208" s="62" t="n">
        <v>3388.94</v>
      </c>
      <c r="F208" s="62" t="n">
        <v>900.4</v>
      </c>
      <c r="G208" s="62" t="n">
        <v>0</v>
      </c>
      <c r="H208" s="62" t="n">
        <v>0</v>
      </c>
      <c r="I208" s="62" t="n">
        <v>0</v>
      </c>
      <c r="J208" s="62" t="n">
        <v>0</v>
      </c>
      <c r="K208" s="62" t="n">
        <v>0</v>
      </c>
      <c r="L208" s="62" t="n">
        <v>2650</v>
      </c>
      <c r="M208" s="73"/>
    </row>
    <row r="209" s="46" customFormat="true" ht="21.95" hidden="false" customHeight="true" outlineLevel="0" collapsed="false">
      <c r="A209" s="66" t="s">
        <v>66</v>
      </c>
      <c r="B209" s="71" t="s">
        <v>260</v>
      </c>
      <c r="C209" s="74" t="n">
        <v>194</v>
      </c>
      <c r="D209" s="62" t="n">
        <v>4536.3</v>
      </c>
      <c r="E209" s="62" t="n">
        <v>1565.73</v>
      </c>
      <c r="F209" s="62" t="n">
        <v>320.57</v>
      </c>
      <c r="G209" s="62" t="n">
        <v>0</v>
      </c>
      <c r="H209" s="62"/>
      <c r="I209" s="62"/>
      <c r="J209" s="62"/>
      <c r="K209" s="62"/>
      <c r="L209" s="62" t="n">
        <v>2650</v>
      </c>
      <c r="M209" s="70"/>
    </row>
    <row r="210" s="46" customFormat="true" ht="21.95" hidden="false" customHeight="true" outlineLevel="0" collapsed="false">
      <c r="A210" s="66" t="s">
        <v>66</v>
      </c>
      <c r="B210" s="71" t="s">
        <v>261</v>
      </c>
      <c r="C210" s="74" t="n">
        <v>27</v>
      </c>
      <c r="D210" s="62" t="n">
        <v>392.81</v>
      </c>
      <c r="E210" s="62" t="n">
        <v>244.29</v>
      </c>
      <c r="F210" s="62" t="n">
        <v>148.52</v>
      </c>
      <c r="G210" s="62" t="n">
        <v>0</v>
      </c>
      <c r="H210" s="62"/>
      <c r="I210" s="62"/>
      <c r="J210" s="62"/>
      <c r="K210" s="62"/>
      <c r="L210" s="62" t="n">
        <v>0</v>
      </c>
      <c r="M210" s="70"/>
    </row>
    <row r="211" s="46" customFormat="true" ht="21.95" hidden="false" customHeight="true" outlineLevel="0" collapsed="false">
      <c r="A211" s="66" t="s">
        <v>73</v>
      </c>
      <c r="B211" s="71" t="s">
        <v>262</v>
      </c>
      <c r="C211" s="72" t="n">
        <v>9</v>
      </c>
      <c r="D211" s="62" t="n">
        <v>86.76</v>
      </c>
      <c r="E211" s="62" t="n">
        <v>61.89</v>
      </c>
      <c r="F211" s="62" t="n">
        <v>24.87</v>
      </c>
      <c r="G211" s="62" t="n">
        <v>0</v>
      </c>
      <c r="H211" s="62"/>
      <c r="I211" s="62"/>
      <c r="J211" s="62"/>
      <c r="K211" s="62"/>
      <c r="L211" s="62" t="n">
        <v>0</v>
      </c>
      <c r="M211" s="70"/>
    </row>
    <row r="212" s="46" customFormat="true" ht="21.95" hidden="false" customHeight="true" outlineLevel="0" collapsed="false">
      <c r="A212" s="66" t="s">
        <v>73</v>
      </c>
      <c r="B212" s="71" t="s">
        <v>263</v>
      </c>
      <c r="C212" s="72" t="n">
        <v>120</v>
      </c>
      <c r="D212" s="62" t="n">
        <v>966.85</v>
      </c>
      <c r="E212" s="62" t="n">
        <v>769.72</v>
      </c>
      <c r="F212" s="62" t="n">
        <v>197.13</v>
      </c>
      <c r="G212" s="62" t="n">
        <v>0</v>
      </c>
      <c r="H212" s="62"/>
      <c r="I212" s="62"/>
      <c r="J212" s="62"/>
      <c r="K212" s="62"/>
      <c r="L212" s="62" t="n">
        <v>0</v>
      </c>
      <c r="M212" s="70"/>
    </row>
    <row r="213" s="46" customFormat="true" ht="21.95" hidden="false" customHeight="true" outlineLevel="0" collapsed="false">
      <c r="A213" s="66" t="s">
        <v>73</v>
      </c>
      <c r="B213" s="71" t="s">
        <v>264</v>
      </c>
      <c r="C213" s="72" t="n">
        <v>69</v>
      </c>
      <c r="D213" s="62" t="n">
        <v>616.78</v>
      </c>
      <c r="E213" s="62" t="n">
        <v>451.2</v>
      </c>
      <c r="F213" s="62" t="n">
        <v>165.58</v>
      </c>
      <c r="G213" s="62" t="n">
        <v>0</v>
      </c>
      <c r="H213" s="62"/>
      <c r="I213" s="62"/>
      <c r="J213" s="62"/>
      <c r="K213" s="62"/>
      <c r="L213" s="62" t="n">
        <v>0</v>
      </c>
      <c r="M213" s="70"/>
    </row>
    <row r="214" s="46" customFormat="true" ht="21.95" hidden="false" customHeight="true" outlineLevel="0" collapsed="false">
      <c r="A214" s="66" t="s">
        <v>73</v>
      </c>
      <c r="B214" s="71" t="s">
        <v>265</v>
      </c>
      <c r="C214" s="72" t="n">
        <v>53</v>
      </c>
      <c r="D214" s="62" t="n">
        <v>339.84</v>
      </c>
      <c r="E214" s="62" t="n">
        <v>296.11</v>
      </c>
      <c r="F214" s="62" t="n">
        <v>43.73</v>
      </c>
      <c r="G214" s="62" t="n">
        <v>0</v>
      </c>
      <c r="H214" s="62"/>
      <c r="I214" s="62"/>
      <c r="J214" s="62"/>
      <c r="K214" s="62"/>
      <c r="L214" s="62" t="n">
        <v>0</v>
      </c>
      <c r="M214" s="70"/>
    </row>
    <row r="215" s="65" customFormat="true" ht="21.95" hidden="false" customHeight="true" outlineLevel="0" collapsed="false">
      <c r="A215" s="66" t="s">
        <v>64</v>
      </c>
      <c r="B215" s="67" t="s">
        <v>266</v>
      </c>
      <c r="C215" s="61" t="n">
        <f aca="false">C216</f>
        <v>73</v>
      </c>
      <c r="D215" s="62" t="n">
        <v>25602.44</v>
      </c>
      <c r="E215" s="62" t="n">
        <v>550.02</v>
      </c>
      <c r="F215" s="62" t="n">
        <v>1468.42</v>
      </c>
      <c r="G215" s="62" t="n">
        <v>0</v>
      </c>
      <c r="H215" s="62" t="n">
        <v>0</v>
      </c>
      <c r="I215" s="62" t="n">
        <v>1730</v>
      </c>
      <c r="J215" s="62" t="n">
        <v>0</v>
      </c>
      <c r="K215" s="62" t="n">
        <v>0</v>
      </c>
      <c r="L215" s="62" t="n">
        <v>21854</v>
      </c>
      <c r="M215" s="73"/>
    </row>
    <row r="216" s="46" customFormat="true" ht="21.95" hidden="false" customHeight="true" outlineLevel="0" collapsed="false">
      <c r="A216" s="66" t="s">
        <v>66</v>
      </c>
      <c r="B216" s="71" t="s">
        <v>267</v>
      </c>
      <c r="C216" s="72" t="n">
        <v>73</v>
      </c>
      <c r="D216" s="62" t="n">
        <v>5586.44</v>
      </c>
      <c r="E216" s="62" t="n">
        <v>550.02</v>
      </c>
      <c r="F216" s="62" t="n">
        <v>1452.42</v>
      </c>
      <c r="G216" s="62" t="n">
        <v>0</v>
      </c>
      <c r="H216" s="62"/>
      <c r="I216" s="62" t="n">
        <v>1730</v>
      </c>
      <c r="J216" s="62"/>
      <c r="K216" s="62"/>
      <c r="L216" s="62" t="n">
        <v>1854</v>
      </c>
      <c r="M216" s="70"/>
    </row>
    <row r="217" s="46" customFormat="true" ht="21.95" hidden="false" customHeight="true" outlineLevel="0" collapsed="false">
      <c r="A217" s="66" t="s">
        <v>73</v>
      </c>
      <c r="B217" s="71" t="s">
        <v>268</v>
      </c>
      <c r="C217" s="72"/>
      <c r="D217" s="62" t="n">
        <v>20016</v>
      </c>
      <c r="E217" s="62" t="n">
        <v>0</v>
      </c>
      <c r="F217" s="62" t="n">
        <v>16</v>
      </c>
      <c r="G217" s="62" t="n">
        <v>0</v>
      </c>
      <c r="H217" s="62"/>
      <c r="I217" s="62"/>
      <c r="J217" s="62"/>
      <c r="K217" s="62"/>
      <c r="L217" s="62" t="n">
        <v>20000</v>
      </c>
      <c r="M217" s="70"/>
    </row>
    <row r="218" s="65" customFormat="true" ht="21.95" hidden="false" customHeight="true" outlineLevel="0" collapsed="false">
      <c r="A218" s="66" t="s">
        <v>64</v>
      </c>
      <c r="B218" s="67" t="s">
        <v>269</v>
      </c>
      <c r="C218" s="74" t="n">
        <f aca="false">C219</f>
        <v>17</v>
      </c>
      <c r="D218" s="62" t="n">
        <v>8792.96</v>
      </c>
      <c r="E218" s="62" t="n">
        <v>121.52</v>
      </c>
      <c r="F218" s="62" t="n">
        <v>5026.44</v>
      </c>
      <c r="G218" s="62" t="n">
        <v>0</v>
      </c>
      <c r="H218" s="62" t="n">
        <v>0</v>
      </c>
      <c r="I218" s="62" t="n">
        <v>0</v>
      </c>
      <c r="J218" s="62" t="n">
        <v>0</v>
      </c>
      <c r="K218" s="62" t="n">
        <v>0</v>
      </c>
      <c r="L218" s="62" t="n">
        <v>3645</v>
      </c>
      <c r="M218" s="70"/>
    </row>
    <row r="219" s="46" customFormat="true" ht="21.95" hidden="false" customHeight="true" outlineLevel="0" collapsed="false">
      <c r="A219" s="66" t="s">
        <v>73</v>
      </c>
      <c r="B219" s="71" t="s">
        <v>270</v>
      </c>
      <c r="C219" s="74" t="n">
        <v>17</v>
      </c>
      <c r="D219" s="62" t="n">
        <v>8792.96</v>
      </c>
      <c r="E219" s="62" t="n">
        <v>121.52</v>
      </c>
      <c r="F219" s="62" t="n">
        <v>5026.44</v>
      </c>
      <c r="G219" s="62" t="n">
        <v>0</v>
      </c>
      <c r="H219" s="62"/>
      <c r="I219" s="62"/>
      <c r="J219" s="62"/>
      <c r="K219" s="62"/>
      <c r="L219" s="62" t="n">
        <v>3645</v>
      </c>
      <c r="M219" s="70"/>
    </row>
    <row r="220" s="65" customFormat="true" ht="21.95" hidden="false" customHeight="true" outlineLevel="0" collapsed="false">
      <c r="A220" s="66" t="s">
        <v>64</v>
      </c>
      <c r="B220" s="67" t="s">
        <v>271</v>
      </c>
      <c r="C220" s="68"/>
      <c r="D220" s="62" t="n">
        <v>40</v>
      </c>
      <c r="E220" s="62" t="n">
        <v>0</v>
      </c>
      <c r="F220" s="62" t="n">
        <v>0</v>
      </c>
      <c r="G220" s="62" t="n">
        <v>0</v>
      </c>
      <c r="H220" s="62"/>
      <c r="I220" s="62" t="n">
        <v>40</v>
      </c>
      <c r="J220" s="62"/>
      <c r="K220" s="62"/>
      <c r="L220" s="62" t="n">
        <v>0</v>
      </c>
      <c r="M220" s="70"/>
    </row>
    <row r="221" s="65" customFormat="true" ht="21.95" hidden="false" customHeight="true" outlineLevel="0" collapsed="false">
      <c r="A221" s="66" t="s">
        <v>64</v>
      </c>
      <c r="B221" s="67" t="s">
        <v>272</v>
      </c>
      <c r="C221" s="61" t="n">
        <f aca="false">C222+C223</f>
        <v>0</v>
      </c>
      <c r="D221" s="62" t="n">
        <v>7539.07</v>
      </c>
      <c r="E221" s="62" t="n">
        <v>3448.37</v>
      </c>
      <c r="F221" s="62" t="n">
        <v>2492.23</v>
      </c>
      <c r="G221" s="62" t="n">
        <v>598.47</v>
      </c>
      <c r="H221" s="62" t="n">
        <v>0</v>
      </c>
      <c r="I221" s="62" t="n">
        <v>0</v>
      </c>
      <c r="J221" s="62" t="n">
        <v>0</v>
      </c>
      <c r="K221" s="62" t="n">
        <v>0</v>
      </c>
      <c r="L221" s="62" t="n">
        <v>1000</v>
      </c>
      <c r="M221" s="73"/>
    </row>
    <row r="222" s="46" customFormat="true" ht="21.95" hidden="false" customHeight="true" outlineLevel="0" collapsed="false">
      <c r="A222" s="66" t="s">
        <v>66</v>
      </c>
      <c r="B222" s="71" t="s">
        <v>273</v>
      </c>
      <c r="C222" s="74"/>
      <c r="D222" s="62" t="n">
        <v>1356.8</v>
      </c>
      <c r="E222" s="62" t="n">
        <v>0</v>
      </c>
      <c r="F222" s="62" t="n">
        <v>356.8</v>
      </c>
      <c r="G222" s="62" t="n">
        <v>0</v>
      </c>
      <c r="H222" s="62"/>
      <c r="I222" s="62"/>
      <c r="J222" s="62"/>
      <c r="K222" s="62"/>
      <c r="L222" s="62" t="n">
        <v>1000</v>
      </c>
      <c r="M222" s="70"/>
    </row>
    <row r="223" s="46" customFormat="true" ht="21.95" hidden="false" customHeight="true" outlineLevel="0" collapsed="false">
      <c r="A223" s="66" t="s">
        <v>66</v>
      </c>
      <c r="B223" s="91" t="s">
        <v>274</v>
      </c>
      <c r="C223" s="74"/>
      <c r="D223" s="62" t="n">
        <v>6182.27</v>
      </c>
      <c r="E223" s="62" t="n">
        <v>3448.37</v>
      </c>
      <c r="F223" s="62" t="n">
        <v>2135.43</v>
      </c>
      <c r="G223" s="62" t="n">
        <v>598.47</v>
      </c>
      <c r="H223" s="62"/>
      <c r="I223" s="62"/>
      <c r="J223" s="62"/>
      <c r="K223" s="62"/>
      <c r="L223" s="62" t="n">
        <v>0</v>
      </c>
      <c r="M223" s="70"/>
    </row>
    <row r="224" s="65" customFormat="true" ht="21.95" hidden="false" customHeight="true" outlineLevel="0" collapsed="false">
      <c r="A224" s="66" t="s">
        <v>64</v>
      </c>
      <c r="B224" s="67" t="s">
        <v>275</v>
      </c>
      <c r="C224" s="61"/>
      <c r="D224" s="62" t="n">
        <v>3230</v>
      </c>
      <c r="E224" s="62" t="n">
        <v>0</v>
      </c>
      <c r="F224" s="62" t="n">
        <v>468</v>
      </c>
      <c r="G224" s="62" t="n">
        <v>0</v>
      </c>
      <c r="H224" s="62"/>
      <c r="I224" s="62"/>
      <c r="J224" s="62"/>
      <c r="K224" s="62"/>
      <c r="L224" s="62" t="n">
        <v>2762</v>
      </c>
      <c r="M224" s="70"/>
    </row>
    <row r="225" s="65" customFormat="true" ht="21.95" hidden="false" customHeight="true" outlineLevel="0" collapsed="false">
      <c r="A225" s="66" t="s">
        <v>64</v>
      </c>
      <c r="B225" s="67" t="s">
        <v>276</v>
      </c>
      <c r="C225" s="61"/>
      <c r="D225" s="62" t="n">
        <v>732</v>
      </c>
      <c r="E225" s="62" t="n">
        <v>0</v>
      </c>
      <c r="F225" s="62" t="n">
        <v>0</v>
      </c>
      <c r="G225" s="62" t="n">
        <v>0</v>
      </c>
      <c r="H225" s="62"/>
      <c r="I225" s="62"/>
      <c r="J225" s="62"/>
      <c r="K225" s="62"/>
      <c r="L225" s="62" t="n">
        <v>732</v>
      </c>
      <c r="M225" s="70"/>
    </row>
    <row r="226" s="65" customFormat="true" ht="21.95" hidden="false" customHeight="true" outlineLevel="0" collapsed="false">
      <c r="A226" s="66" t="s">
        <v>64</v>
      </c>
      <c r="B226" s="67" t="s">
        <v>277</v>
      </c>
      <c r="C226" s="61"/>
      <c r="D226" s="62" t="n">
        <v>300</v>
      </c>
      <c r="E226" s="62" t="n">
        <v>0</v>
      </c>
      <c r="F226" s="62" t="n">
        <v>300</v>
      </c>
      <c r="G226" s="62" t="n">
        <v>0</v>
      </c>
      <c r="H226" s="62"/>
      <c r="I226" s="62"/>
      <c r="J226" s="62"/>
      <c r="K226" s="62"/>
      <c r="L226" s="62" t="n">
        <v>0</v>
      </c>
      <c r="M226" s="70"/>
    </row>
    <row r="227" s="65" customFormat="true" ht="21.95" hidden="false" customHeight="true" outlineLevel="0" collapsed="false">
      <c r="A227" s="66"/>
      <c r="B227" s="71"/>
      <c r="C227" s="61"/>
      <c r="D227" s="62"/>
      <c r="E227" s="62"/>
      <c r="F227" s="62"/>
      <c r="G227" s="62"/>
      <c r="H227" s="62"/>
      <c r="I227" s="62"/>
      <c r="J227" s="62"/>
      <c r="K227" s="62"/>
      <c r="L227" s="62"/>
      <c r="M227" s="70"/>
    </row>
    <row r="228" s="65" customFormat="true" ht="21.95" hidden="false" customHeight="true" outlineLevel="0" collapsed="false">
      <c r="A228" s="59" t="s">
        <v>62</v>
      </c>
      <c r="B228" s="60" t="s">
        <v>278</v>
      </c>
      <c r="C228" s="61" t="n">
        <f aca="false">C229+C232+C233+C234</f>
        <v>255</v>
      </c>
      <c r="D228" s="62" t="n">
        <v>11973.18</v>
      </c>
      <c r="E228" s="62" t="n">
        <v>1868.57</v>
      </c>
      <c r="F228" s="62" t="n">
        <v>536.06</v>
      </c>
      <c r="G228" s="62" t="n">
        <v>0</v>
      </c>
      <c r="H228" s="62" t="n">
        <v>0</v>
      </c>
      <c r="I228" s="62" t="n">
        <v>1152.55</v>
      </c>
      <c r="J228" s="62" t="n">
        <v>0</v>
      </c>
      <c r="K228" s="62" t="n">
        <v>0</v>
      </c>
      <c r="L228" s="62" t="n">
        <v>8416</v>
      </c>
      <c r="M228" s="81"/>
    </row>
    <row r="229" s="65" customFormat="true" ht="21.95" hidden="false" customHeight="true" outlineLevel="0" collapsed="false">
      <c r="A229" s="66" t="s">
        <v>64</v>
      </c>
      <c r="B229" s="67" t="s">
        <v>279</v>
      </c>
      <c r="C229" s="61" t="n">
        <f aca="false">C230+C231</f>
        <v>255</v>
      </c>
      <c r="D229" s="62" t="n">
        <v>11693.18</v>
      </c>
      <c r="E229" s="62" t="n">
        <v>1868.57</v>
      </c>
      <c r="F229" s="62" t="n">
        <v>516.06</v>
      </c>
      <c r="G229" s="62" t="n">
        <v>0</v>
      </c>
      <c r="H229" s="62" t="n">
        <v>0</v>
      </c>
      <c r="I229" s="62" t="n">
        <v>1152.55</v>
      </c>
      <c r="J229" s="62" t="n">
        <v>0</v>
      </c>
      <c r="K229" s="62" t="n">
        <v>0</v>
      </c>
      <c r="L229" s="62" t="n">
        <v>8156</v>
      </c>
      <c r="M229" s="73"/>
    </row>
    <row r="230" s="46" customFormat="true" ht="21.95" hidden="false" customHeight="true" outlineLevel="0" collapsed="false">
      <c r="A230" s="66" t="s">
        <v>66</v>
      </c>
      <c r="B230" s="71" t="s">
        <v>280</v>
      </c>
      <c r="C230" s="74" t="n">
        <v>161</v>
      </c>
      <c r="D230" s="62" t="n">
        <v>10244.49</v>
      </c>
      <c r="E230" s="62" t="n">
        <v>1182.45</v>
      </c>
      <c r="F230" s="62" t="n">
        <v>328.79</v>
      </c>
      <c r="G230" s="62" t="n">
        <v>0</v>
      </c>
      <c r="H230" s="62"/>
      <c r="I230" s="62" t="n">
        <v>577.25</v>
      </c>
      <c r="J230" s="62"/>
      <c r="K230" s="62"/>
      <c r="L230" s="62" t="n">
        <v>8156</v>
      </c>
      <c r="M230" s="70"/>
    </row>
    <row r="231" s="46" customFormat="true" ht="21.95" hidden="false" customHeight="true" outlineLevel="0" collapsed="false">
      <c r="A231" s="66" t="s">
        <v>73</v>
      </c>
      <c r="B231" s="71" t="s">
        <v>281</v>
      </c>
      <c r="C231" s="74" t="n">
        <v>94</v>
      </c>
      <c r="D231" s="62" t="n">
        <v>1448.69</v>
      </c>
      <c r="E231" s="62" t="n">
        <v>686.12</v>
      </c>
      <c r="F231" s="62" t="n">
        <v>187.27</v>
      </c>
      <c r="G231" s="62" t="n">
        <v>0</v>
      </c>
      <c r="H231" s="62"/>
      <c r="I231" s="62" t="n">
        <v>575.3</v>
      </c>
      <c r="J231" s="62"/>
      <c r="K231" s="62"/>
      <c r="L231" s="62" t="n">
        <v>0</v>
      </c>
      <c r="M231" s="70"/>
    </row>
    <row r="232" s="65" customFormat="true" ht="21.95" hidden="false" customHeight="true" outlineLevel="0" collapsed="false">
      <c r="A232" s="66" t="s">
        <v>64</v>
      </c>
      <c r="B232" s="67" t="s">
        <v>282</v>
      </c>
      <c r="C232" s="61"/>
      <c r="D232" s="62" t="n">
        <v>220</v>
      </c>
      <c r="E232" s="62" t="n">
        <v>0</v>
      </c>
      <c r="F232" s="62" t="n">
        <v>0</v>
      </c>
      <c r="G232" s="62" t="n">
        <v>0</v>
      </c>
      <c r="H232" s="62"/>
      <c r="I232" s="62"/>
      <c r="J232" s="62"/>
      <c r="K232" s="62"/>
      <c r="L232" s="62" t="n">
        <v>220</v>
      </c>
      <c r="M232" s="70"/>
    </row>
    <row r="233" s="65" customFormat="true" ht="21.95" hidden="false" customHeight="true" outlineLevel="0" collapsed="false">
      <c r="A233" s="66" t="s">
        <v>64</v>
      </c>
      <c r="B233" s="67" t="s">
        <v>283</v>
      </c>
      <c r="C233" s="61"/>
      <c r="D233" s="62" t="n">
        <v>40</v>
      </c>
      <c r="E233" s="62" t="n">
        <v>0</v>
      </c>
      <c r="F233" s="62" t="n">
        <v>0</v>
      </c>
      <c r="G233" s="62" t="n">
        <v>0</v>
      </c>
      <c r="H233" s="62"/>
      <c r="I233" s="62"/>
      <c r="J233" s="62"/>
      <c r="K233" s="62"/>
      <c r="L233" s="62" t="n">
        <v>40</v>
      </c>
      <c r="M233" s="70"/>
    </row>
    <row r="234" s="65" customFormat="true" ht="21.95" hidden="false" customHeight="true" outlineLevel="0" collapsed="false">
      <c r="A234" s="66" t="s">
        <v>64</v>
      </c>
      <c r="B234" s="67" t="s">
        <v>284</v>
      </c>
      <c r="C234" s="61"/>
      <c r="D234" s="62" t="n">
        <v>20</v>
      </c>
      <c r="E234" s="62" t="n">
        <v>0</v>
      </c>
      <c r="F234" s="62" t="n">
        <v>20</v>
      </c>
      <c r="G234" s="62" t="n">
        <v>0</v>
      </c>
      <c r="H234" s="62"/>
      <c r="I234" s="62"/>
      <c r="J234" s="62"/>
      <c r="K234" s="62"/>
      <c r="L234" s="62" t="n">
        <v>0</v>
      </c>
      <c r="M234" s="70"/>
    </row>
    <row r="235" s="65" customFormat="true" ht="21.95" hidden="false" customHeight="true" outlineLevel="0" collapsed="false">
      <c r="A235" s="66"/>
      <c r="B235" s="71"/>
      <c r="C235" s="61"/>
      <c r="D235" s="62"/>
      <c r="E235" s="62"/>
      <c r="F235" s="62"/>
      <c r="G235" s="62"/>
      <c r="H235" s="62"/>
      <c r="I235" s="62"/>
      <c r="J235" s="62"/>
      <c r="K235" s="62"/>
      <c r="L235" s="62"/>
      <c r="M235" s="70"/>
    </row>
    <row r="236" s="65" customFormat="true" ht="21.95" hidden="false" customHeight="true" outlineLevel="0" collapsed="false">
      <c r="A236" s="59" t="s">
        <v>62</v>
      </c>
      <c r="B236" s="60" t="s">
        <v>285</v>
      </c>
      <c r="C236" s="61" t="n">
        <f aca="false">C237+C239+C240+C241</f>
        <v>4</v>
      </c>
      <c r="D236" s="62" t="n">
        <v>10137.82</v>
      </c>
      <c r="E236" s="62" t="n">
        <v>27.77</v>
      </c>
      <c r="F236" s="62" t="n">
        <v>10.05</v>
      </c>
      <c r="G236" s="62" t="n">
        <v>0</v>
      </c>
      <c r="H236" s="62" t="n">
        <v>0</v>
      </c>
      <c r="I236" s="62" t="n">
        <v>0</v>
      </c>
      <c r="J236" s="62" t="n">
        <v>0</v>
      </c>
      <c r="K236" s="62" t="n">
        <v>10100</v>
      </c>
      <c r="L236" s="62" t="n">
        <v>0</v>
      </c>
      <c r="M236" s="81"/>
    </row>
    <row r="237" s="65" customFormat="true" ht="21.95" hidden="false" customHeight="true" outlineLevel="0" collapsed="false">
      <c r="A237" s="66" t="s">
        <v>64</v>
      </c>
      <c r="B237" s="67" t="s">
        <v>286</v>
      </c>
      <c r="C237" s="68" t="n">
        <f aca="false">C238</f>
        <v>4</v>
      </c>
      <c r="D237" s="69" t="n">
        <v>37.82</v>
      </c>
      <c r="E237" s="69" t="n">
        <v>27.77</v>
      </c>
      <c r="F237" s="69" t="n">
        <v>10.05</v>
      </c>
      <c r="G237" s="69" t="n">
        <v>0</v>
      </c>
      <c r="H237" s="69" t="n">
        <v>0</v>
      </c>
      <c r="I237" s="69" t="n">
        <v>0</v>
      </c>
      <c r="J237" s="69" t="n">
        <v>0</v>
      </c>
      <c r="K237" s="69" t="n">
        <v>0</v>
      </c>
      <c r="L237" s="69" t="n">
        <v>0</v>
      </c>
      <c r="M237" s="70"/>
    </row>
    <row r="238" s="46" customFormat="true" ht="21.95" hidden="false" customHeight="true" outlineLevel="0" collapsed="false">
      <c r="A238" s="66" t="s">
        <v>73</v>
      </c>
      <c r="B238" s="71" t="s">
        <v>287</v>
      </c>
      <c r="C238" s="72" t="n">
        <v>4</v>
      </c>
      <c r="D238" s="62" t="n">
        <v>37.82</v>
      </c>
      <c r="E238" s="62" t="n">
        <v>27.77</v>
      </c>
      <c r="F238" s="62" t="n">
        <v>10.05</v>
      </c>
      <c r="G238" s="62" t="n">
        <v>0</v>
      </c>
      <c r="H238" s="62"/>
      <c r="I238" s="62"/>
      <c r="J238" s="62"/>
      <c r="K238" s="62"/>
      <c r="L238" s="62" t="n">
        <v>0</v>
      </c>
      <c r="M238" s="70"/>
    </row>
    <row r="239" s="65" customFormat="true" ht="21.95" hidden="false" customHeight="true" outlineLevel="0" collapsed="false">
      <c r="A239" s="66" t="s">
        <v>64</v>
      </c>
      <c r="B239" s="67" t="s">
        <v>288</v>
      </c>
      <c r="C239" s="61"/>
      <c r="D239" s="62" t="n">
        <v>0</v>
      </c>
      <c r="E239" s="62" t="n">
        <v>0</v>
      </c>
      <c r="F239" s="62" t="n">
        <v>0</v>
      </c>
      <c r="G239" s="62" t="n">
        <v>0</v>
      </c>
      <c r="H239" s="62"/>
      <c r="I239" s="62"/>
      <c r="J239" s="62"/>
      <c r="K239" s="62"/>
      <c r="L239" s="62" t="n">
        <v>0</v>
      </c>
      <c r="M239" s="73"/>
    </row>
    <row r="240" s="65" customFormat="true" ht="21.95" hidden="false" customHeight="true" outlineLevel="0" collapsed="false">
      <c r="A240" s="66" t="s">
        <v>64</v>
      </c>
      <c r="B240" s="67" t="s">
        <v>289</v>
      </c>
      <c r="C240" s="61"/>
      <c r="D240" s="62" t="n">
        <v>10100</v>
      </c>
      <c r="E240" s="62" t="n">
        <v>0</v>
      </c>
      <c r="F240" s="62" t="n">
        <v>0</v>
      </c>
      <c r="G240" s="62" t="n">
        <v>0</v>
      </c>
      <c r="H240" s="62"/>
      <c r="I240" s="62"/>
      <c r="J240" s="62"/>
      <c r="K240" s="62" t="n">
        <v>10100</v>
      </c>
      <c r="L240" s="62" t="n">
        <v>0</v>
      </c>
      <c r="M240" s="70"/>
    </row>
    <row r="241" s="65" customFormat="true" ht="21.95" hidden="false" customHeight="true" outlineLevel="0" collapsed="false">
      <c r="A241" s="66" t="s">
        <v>64</v>
      </c>
      <c r="B241" s="67" t="s">
        <v>290</v>
      </c>
      <c r="C241" s="61"/>
      <c r="D241" s="62" t="n">
        <v>0</v>
      </c>
      <c r="E241" s="62" t="n">
        <v>0</v>
      </c>
      <c r="F241" s="62" t="n">
        <v>0</v>
      </c>
      <c r="G241" s="62" t="n">
        <v>0</v>
      </c>
      <c r="H241" s="62"/>
      <c r="I241" s="62"/>
      <c r="J241" s="62"/>
      <c r="K241" s="62"/>
      <c r="L241" s="62" t="n">
        <v>0</v>
      </c>
      <c r="M241" s="70"/>
    </row>
    <row r="242" s="65" customFormat="true" ht="21.95" hidden="false" customHeight="true" outlineLevel="0" collapsed="false">
      <c r="A242" s="66"/>
      <c r="B242" s="71"/>
      <c r="C242" s="61"/>
      <c r="D242" s="62"/>
      <c r="E242" s="62"/>
      <c r="F242" s="62"/>
      <c r="G242" s="62"/>
      <c r="H242" s="62"/>
      <c r="I242" s="62"/>
      <c r="J242" s="62"/>
      <c r="K242" s="62"/>
      <c r="L242" s="62"/>
      <c r="M242" s="70"/>
    </row>
    <row r="243" s="65" customFormat="true" ht="21.95" hidden="false" customHeight="true" outlineLevel="0" collapsed="false">
      <c r="A243" s="59" t="s">
        <v>62</v>
      </c>
      <c r="B243" s="60" t="s">
        <v>291</v>
      </c>
      <c r="C243" s="61" t="n">
        <f aca="false">C244+C247+C248</f>
        <v>26</v>
      </c>
      <c r="D243" s="92" t="n">
        <v>344.89</v>
      </c>
      <c r="E243" s="92" t="n">
        <v>214.37</v>
      </c>
      <c r="F243" s="92" t="n">
        <v>50.52</v>
      </c>
      <c r="G243" s="92" t="n">
        <v>0</v>
      </c>
      <c r="H243" s="92" t="n">
        <v>0</v>
      </c>
      <c r="I243" s="92" t="n">
        <v>0</v>
      </c>
      <c r="J243" s="92" t="n">
        <v>0</v>
      </c>
      <c r="K243" s="92" t="n">
        <v>0</v>
      </c>
      <c r="L243" s="92" t="n">
        <v>80</v>
      </c>
      <c r="M243" s="93"/>
    </row>
    <row r="244" s="65" customFormat="true" ht="21.95" hidden="false" customHeight="true" outlineLevel="0" collapsed="false">
      <c r="A244" s="66" t="s">
        <v>64</v>
      </c>
      <c r="B244" s="67" t="s">
        <v>292</v>
      </c>
      <c r="C244" s="68" t="n">
        <f aca="false">C245+C246</f>
        <v>26</v>
      </c>
      <c r="D244" s="69" t="n">
        <v>264.89</v>
      </c>
      <c r="E244" s="69" t="n">
        <v>214.37</v>
      </c>
      <c r="F244" s="69" t="n">
        <v>50.52</v>
      </c>
      <c r="G244" s="69" t="n">
        <v>0</v>
      </c>
      <c r="H244" s="69" t="n">
        <v>0</v>
      </c>
      <c r="I244" s="69" t="n">
        <v>0</v>
      </c>
      <c r="J244" s="69" t="n">
        <v>0</v>
      </c>
      <c r="K244" s="69" t="n">
        <v>0</v>
      </c>
      <c r="L244" s="69" t="n">
        <v>0</v>
      </c>
      <c r="M244" s="80"/>
    </row>
    <row r="245" s="46" customFormat="true" ht="21.95" hidden="false" customHeight="true" outlineLevel="0" collapsed="false">
      <c r="A245" s="66" t="s">
        <v>73</v>
      </c>
      <c r="B245" s="71" t="s">
        <v>293</v>
      </c>
      <c r="C245" s="72" t="n">
        <v>13</v>
      </c>
      <c r="D245" s="62" t="n">
        <v>131.17</v>
      </c>
      <c r="E245" s="62" t="n">
        <v>106.41</v>
      </c>
      <c r="F245" s="62" t="n">
        <v>24.76</v>
      </c>
      <c r="G245" s="62" t="n">
        <v>0</v>
      </c>
      <c r="H245" s="62"/>
      <c r="I245" s="62"/>
      <c r="J245" s="62"/>
      <c r="K245" s="62"/>
      <c r="L245" s="62" t="n">
        <v>0</v>
      </c>
      <c r="M245" s="70"/>
    </row>
    <row r="246" s="46" customFormat="true" ht="21.95" hidden="false" customHeight="true" outlineLevel="0" collapsed="false">
      <c r="A246" s="66" t="s">
        <v>73</v>
      </c>
      <c r="B246" s="71" t="s">
        <v>294</v>
      </c>
      <c r="C246" s="72" t="n">
        <v>13</v>
      </c>
      <c r="D246" s="62" t="n">
        <v>133.72</v>
      </c>
      <c r="E246" s="62" t="n">
        <v>107.96</v>
      </c>
      <c r="F246" s="62" t="n">
        <v>25.76</v>
      </c>
      <c r="G246" s="62" t="n">
        <v>0</v>
      </c>
      <c r="H246" s="62"/>
      <c r="I246" s="62"/>
      <c r="J246" s="62"/>
      <c r="K246" s="62"/>
      <c r="L246" s="62" t="n">
        <v>0</v>
      </c>
      <c r="M246" s="70"/>
    </row>
    <row r="247" s="65" customFormat="true" ht="21.95" hidden="false" customHeight="true" outlineLevel="0" collapsed="false">
      <c r="A247" s="66" t="s">
        <v>64</v>
      </c>
      <c r="B247" s="67" t="s">
        <v>295</v>
      </c>
      <c r="C247" s="68"/>
      <c r="D247" s="62" t="n">
        <v>80</v>
      </c>
      <c r="E247" s="62" t="n">
        <v>0</v>
      </c>
      <c r="F247" s="62" t="n">
        <v>0</v>
      </c>
      <c r="G247" s="62" t="n">
        <v>0</v>
      </c>
      <c r="H247" s="62"/>
      <c r="I247" s="62"/>
      <c r="J247" s="62"/>
      <c r="K247" s="62"/>
      <c r="L247" s="62" t="n">
        <v>80</v>
      </c>
      <c r="M247" s="70"/>
    </row>
    <row r="248" s="65" customFormat="true" ht="21.95" hidden="false" customHeight="true" outlineLevel="0" collapsed="false">
      <c r="A248" s="66" t="s">
        <v>64</v>
      </c>
      <c r="B248" s="67" t="s">
        <v>296</v>
      </c>
      <c r="C248" s="68"/>
      <c r="D248" s="62" t="n">
        <v>0</v>
      </c>
      <c r="E248" s="62" t="n">
        <v>0</v>
      </c>
      <c r="F248" s="62" t="n">
        <v>0</v>
      </c>
      <c r="G248" s="62" t="n">
        <v>0</v>
      </c>
      <c r="H248" s="62"/>
      <c r="I248" s="62"/>
      <c r="J248" s="62"/>
      <c r="K248" s="62"/>
      <c r="L248" s="62" t="n">
        <v>0</v>
      </c>
      <c r="M248" s="70"/>
    </row>
    <row r="249" s="65" customFormat="true" ht="21.95" hidden="false" customHeight="true" outlineLevel="0" collapsed="false">
      <c r="A249" s="66"/>
      <c r="B249" s="71"/>
      <c r="C249" s="68"/>
      <c r="D249" s="62"/>
      <c r="E249" s="62"/>
      <c r="F249" s="62"/>
      <c r="G249" s="62"/>
      <c r="H249" s="62"/>
      <c r="I249" s="62"/>
      <c r="J249" s="62"/>
      <c r="K249" s="62"/>
      <c r="L249" s="62"/>
      <c r="M249" s="70"/>
    </row>
    <row r="250" s="65" customFormat="true" ht="21.95" hidden="false" customHeight="true" outlineLevel="0" collapsed="false">
      <c r="A250" s="59" t="s">
        <v>62</v>
      </c>
      <c r="B250" s="94" t="s">
        <v>297</v>
      </c>
      <c r="C250" s="68"/>
      <c r="D250" s="62" t="n">
        <v>151</v>
      </c>
      <c r="E250" s="62" t="n">
        <v>0</v>
      </c>
      <c r="F250" s="62" t="n">
        <v>51</v>
      </c>
      <c r="G250" s="62" t="n">
        <v>0</v>
      </c>
      <c r="H250" s="62"/>
      <c r="I250" s="62" t="n">
        <v>100</v>
      </c>
      <c r="J250" s="62"/>
      <c r="K250" s="62"/>
      <c r="L250" s="62" t="n">
        <v>0</v>
      </c>
      <c r="M250" s="95"/>
    </row>
    <row r="251" s="65" customFormat="true" ht="21.95" hidden="false" customHeight="true" outlineLevel="0" collapsed="false">
      <c r="A251" s="66"/>
      <c r="B251" s="96"/>
      <c r="C251" s="68"/>
      <c r="D251" s="62"/>
      <c r="E251" s="62"/>
      <c r="F251" s="62"/>
      <c r="G251" s="62"/>
      <c r="H251" s="62"/>
      <c r="I251" s="62"/>
      <c r="J251" s="62"/>
      <c r="K251" s="62"/>
      <c r="L251" s="62"/>
      <c r="M251" s="70"/>
    </row>
    <row r="252" s="65" customFormat="true" ht="21.95" hidden="false" customHeight="true" outlineLevel="0" collapsed="false">
      <c r="A252" s="59" t="s">
        <v>62</v>
      </c>
      <c r="B252" s="60" t="s">
        <v>298</v>
      </c>
      <c r="C252" s="68" t="n">
        <f aca="false">C253+C255+C256</f>
        <v>156</v>
      </c>
      <c r="D252" s="69" t="n">
        <v>2516.87</v>
      </c>
      <c r="E252" s="69" t="n">
        <v>1176.6</v>
      </c>
      <c r="F252" s="69" t="n">
        <v>662.47</v>
      </c>
      <c r="G252" s="69" t="n">
        <v>0</v>
      </c>
      <c r="H252" s="69" t="n">
        <v>0</v>
      </c>
      <c r="I252" s="69" t="n">
        <v>127.8</v>
      </c>
      <c r="J252" s="69" t="n">
        <v>0</v>
      </c>
      <c r="K252" s="69" t="n">
        <v>0</v>
      </c>
      <c r="L252" s="69" t="n">
        <v>550</v>
      </c>
      <c r="M252" s="97"/>
    </row>
    <row r="253" s="65" customFormat="true" ht="21.95" hidden="false" customHeight="true" outlineLevel="0" collapsed="false">
      <c r="A253" s="66" t="s">
        <v>64</v>
      </c>
      <c r="B253" s="67" t="s">
        <v>299</v>
      </c>
      <c r="C253" s="68" t="n">
        <f aca="false">C254</f>
        <v>156</v>
      </c>
      <c r="D253" s="69" t="n">
        <v>2430.19</v>
      </c>
      <c r="E253" s="69" t="n">
        <v>1141.92</v>
      </c>
      <c r="F253" s="69" t="n">
        <v>610.47</v>
      </c>
      <c r="G253" s="69" t="n">
        <v>0</v>
      </c>
      <c r="H253" s="69" t="n">
        <v>0</v>
      </c>
      <c r="I253" s="69" t="n">
        <v>127.8</v>
      </c>
      <c r="J253" s="69" t="n">
        <v>0</v>
      </c>
      <c r="K253" s="69" t="n">
        <v>0</v>
      </c>
      <c r="L253" s="69" t="n">
        <v>550</v>
      </c>
      <c r="M253" s="80"/>
    </row>
    <row r="254" s="46" customFormat="true" ht="21.95" hidden="false" customHeight="true" outlineLevel="0" collapsed="false">
      <c r="A254" s="66" t="s">
        <v>66</v>
      </c>
      <c r="B254" s="71" t="s">
        <v>300</v>
      </c>
      <c r="C254" s="72" t="n">
        <v>156</v>
      </c>
      <c r="D254" s="62" t="n">
        <v>2430.19</v>
      </c>
      <c r="E254" s="62" t="n">
        <v>1141.92</v>
      </c>
      <c r="F254" s="62" t="n">
        <v>610.47</v>
      </c>
      <c r="G254" s="62" t="n">
        <v>0</v>
      </c>
      <c r="H254" s="62"/>
      <c r="I254" s="62" t="n">
        <v>127.8</v>
      </c>
      <c r="J254" s="62"/>
      <c r="K254" s="62"/>
      <c r="L254" s="62" t="n">
        <v>550</v>
      </c>
      <c r="M254" s="70"/>
    </row>
    <row r="255" s="65" customFormat="true" ht="21.95" hidden="false" customHeight="true" outlineLevel="0" collapsed="false">
      <c r="A255" s="66" t="s">
        <v>64</v>
      </c>
      <c r="B255" s="67" t="s">
        <v>301</v>
      </c>
      <c r="C255" s="68"/>
      <c r="D255" s="62" t="n">
        <v>86.68</v>
      </c>
      <c r="E255" s="62" t="n">
        <v>34.68</v>
      </c>
      <c r="F255" s="62" t="n">
        <v>52</v>
      </c>
      <c r="G255" s="62" t="n">
        <v>0</v>
      </c>
      <c r="H255" s="62"/>
      <c r="I255" s="62"/>
      <c r="J255" s="62"/>
      <c r="K255" s="62"/>
      <c r="L255" s="62" t="n">
        <v>0</v>
      </c>
      <c r="M255" s="70"/>
    </row>
    <row r="256" s="65" customFormat="true" ht="21.95" hidden="false" customHeight="true" outlineLevel="0" collapsed="false">
      <c r="A256" s="66" t="s">
        <v>64</v>
      </c>
      <c r="B256" s="67" t="s">
        <v>302</v>
      </c>
      <c r="C256" s="68"/>
      <c r="D256" s="62" t="n">
        <v>0</v>
      </c>
      <c r="E256" s="62" t="n">
        <v>0</v>
      </c>
      <c r="F256" s="62" t="n">
        <v>0</v>
      </c>
      <c r="G256" s="62" t="n">
        <v>0</v>
      </c>
      <c r="H256" s="62"/>
      <c r="I256" s="62"/>
      <c r="J256" s="62"/>
      <c r="K256" s="62"/>
      <c r="L256" s="62" t="n">
        <v>0</v>
      </c>
      <c r="M256" s="70"/>
    </row>
    <row r="257" s="65" customFormat="true" ht="21.95" hidden="false" customHeight="true" outlineLevel="0" collapsed="false">
      <c r="A257" s="66"/>
      <c r="B257" s="96"/>
      <c r="C257" s="68"/>
      <c r="D257" s="62"/>
      <c r="E257" s="62"/>
      <c r="F257" s="62"/>
      <c r="G257" s="62"/>
      <c r="H257" s="62"/>
      <c r="I257" s="62"/>
      <c r="J257" s="62"/>
      <c r="K257" s="62"/>
      <c r="L257" s="62"/>
      <c r="M257" s="70"/>
    </row>
    <row r="258" s="98" customFormat="true" ht="21.95" hidden="false" customHeight="true" outlineLevel="0" collapsed="false">
      <c r="A258" s="59" t="s">
        <v>62</v>
      </c>
      <c r="B258" s="94" t="s">
        <v>303</v>
      </c>
      <c r="C258" s="68" t="n">
        <f aca="false">C259+C260</f>
        <v>0</v>
      </c>
      <c r="D258" s="69" t="n">
        <v>9624</v>
      </c>
      <c r="E258" s="69" t="n">
        <v>6000</v>
      </c>
      <c r="F258" s="69" t="n">
        <v>0</v>
      </c>
      <c r="G258" s="69" t="n">
        <v>0</v>
      </c>
      <c r="H258" s="69" t="n">
        <v>0</v>
      </c>
      <c r="I258" s="69" t="n">
        <v>0</v>
      </c>
      <c r="J258" s="69" t="n">
        <v>0</v>
      </c>
      <c r="K258" s="69" t="n">
        <v>0</v>
      </c>
      <c r="L258" s="69" t="n">
        <v>3624</v>
      </c>
      <c r="M258" s="97"/>
    </row>
    <row r="259" s="65" customFormat="true" ht="21.95" hidden="false" customHeight="true" outlineLevel="0" collapsed="false">
      <c r="A259" s="66" t="s">
        <v>64</v>
      </c>
      <c r="B259" s="96" t="s">
        <v>304</v>
      </c>
      <c r="C259" s="68"/>
      <c r="D259" s="62" t="n">
        <v>3624</v>
      </c>
      <c r="E259" s="62" t="n">
        <v>0</v>
      </c>
      <c r="F259" s="62" t="n">
        <v>0</v>
      </c>
      <c r="G259" s="62" t="n">
        <v>0</v>
      </c>
      <c r="H259" s="62"/>
      <c r="I259" s="62"/>
      <c r="J259" s="62"/>
      <c r="K259" s="62"/>
      <c r="L259" s="62" t="n">
        <v>3624</v>
      </c>
      <c r="M259" s="70"/>
    </row>
    <row r="260" s="65" customFormat="true" ht="21.95" hidden="false" customHeight="true" outlineLevel="0" collapsed="false">
      <c r="A260" s="66" t="s">
        <v>64</v>
      </c>
      <c r="B260" s="67" t="s">
        <v>305</v>
      </c>
      <c r="C260" s="61"/>
      <c r="D260" s="62" t="n">
        <v>6000</v>
      </c>
      <c r="E260" s="62" t="n">
        <v>6000</v>
      </c>
      <c r="F260" s="62" t="n">
        <v>0</v>
      </c>
      <c r="G260" s="62" t="n">
        <v>0</v>
      </c>
      <c r="H260" s="62"/>
      <c r="I260" s="62"/>
      <c r="J260" s="62"/>
      <c r="K260" s="62"/>
      <c r="L260" s="62" t="n">
        <v>0</v>
      </c>
      <c r="M260" s="70"/>
    </row>
    <row r="261" s="65" customFormat="true" ht="21.95" hidden="false" customHeight="true" outlineLevel="0" collapsed="false">
      <c r="A261" s="66"/>
      <c r="B261" s="96"/>
      <c r="C261" s="68"/>
      <c r="D261" s="62"/>
      <c r="E261" s="62"/>
      <c r="F261" s="62"/>
      <c r="G261" s="62"/>
      <c r="H261" s="62"/>
      <c r="I261" s="62"/>
      <c r="J261" s="62"/>
      <c r="K261" s="62"/>
      <c r="L261" s="62"/>
      <c r="M261" s="70"/>
    </row>
    <row r="262" s="65" customFormat="true" ht="21.95" hidden="false" customHeight="true" outlineLevel="0" collapsed="false">
      <c r="A262" s="59" t="s">
        <v>62</v>
      </c>
      <c r="B262" s="94" t="s">
        <v>306</v>
      </c>
      <c r="C262" s="68" t="n">
        <f aca="false">C263+C264</f>
        <v>0</v>
      </c>
      <c r="D262" s="69" t="n">
        <v>154</v>
      </c>
      <c r="E262" s="69" t="n">
        <v>0</v>
      </c>
      <c r="F262" s="69" t="n">
        <v>20</v>
      </c>
      <c r="G262" s="69" t="n">
        <v>0</v>
      </c>
      <c r="H262" s="69" t="n">
        <v>0</v>
      </c>
      <c r="I262" s="69" t="n">
        <v>0</v>
      </c>
      <c r="J262" s="69" t="n">
        <v>0</v>
      </c>
      <c r="K262" s="69" t="n">
        <v>0</v>
      </c>
      <c r="L262" s="69" t="n">
        <v>134</v>
      </c>
      <c r="M262" s="97"/>
    </row>
    <row r="263" s="65" customFormat="true" ht="21.95" hidden="false" customHeight="true" outlineLevel="0" collapsed="false">
      <c r="A263" s="66" t="s">
        <v>64</v>
      </c>
      <c r="B263" s="67" t="s">
        <v>307</v>
      </c>
      <c r="C263" s="68"/>
      <c r="D263" s="62" t="n">
        <v>154</v>
      </c>
      <c r="E263" s="62" t="n">
        <v>0</v>
      </c>
      <c r="F263" s="62" t="n">
        <v>20</v>
      </c>
      <c r="G263" s="62" t="n">
        <v>0</v>
      </c>
      <c r="H263" s="62"/>
      <c r="I263" s="62"/>
      <c r="J263" s="62"/>
      <c r="K263" s="62"/>
      <c r="L263" s="62" t="n">
        <v>134</v>
      </c>
      <c r="M263" s="70"/>
    </row>
    <row r="264" s="65" customFormat="true" ht="21.95" hidden="false" customHeight="true" outlineLevel="0" collapsed="false">
      <c r="A264" s="66" t="s">
        <v>64</v>
      </c>
      <c r="B264" s="67" t="s">
        <v>308</v>
      </c>
      <c r="C264" s="68"/>
      <c r="D264" s="62"/>
      <c r="E264" s="62" t="n">
        <v>0</v>
      </c>
      <c r="F264" s="62" t="n">
        <v>0</v>
      </c>
      <c r="G264" s="62" t="n">
        <v>0</v>
      </c>
      <c r="H264" s="62"/>
      <c r="I264" s="62"/>
      <c r="J264" s="62"/>
      <c r="K264" s="62"/>
      <c r="L264" s="62"/>
      <c r="M264" s="70"/>
    </row>
    <row r="265" s="65" customFormat="true" ht="21.95" hidden="false" customHeight="true" outlineLevel="0" collapsed="false">
      <c r="A265" s="66"/>
      <c r="B265" s="96"/>
      <c r="C265" s="61"/>
      <c r="D265" s="62"/>
      <c r="E265" s="62"/>
      <c r="F265" s="62"/>
      <c r="G265" s="62"/>
      <c r="H265" s="62"/>
      <c r="I265" s="62"/>
      <c r="J265" s="62"/>
      <c r="K265" s="62"/>
      <c r="L265" s="62"/>
      <c r="M265" s="70"/>
    </row>
    <row r="266" s="65" customFormat="true" ht="21.95" hidden="false" customHeight="true" outlineLevel="0" collapsed="false">
      <c r="A266" s="59" t="s">
        <v>62</v>
      </c>
      <c r="B266" s="94" t="s">
        <v>309</v>
      </c>
      <c r="C266" s="76" t="n">
        <f aca="false">C267+C269+C271+C272</f>
        <v>76</v>
      </c>
      <c r="D266" s="75" t="n">
        <v>1516.19</v>
      </c>
      <c r="E266" s="75" t="n">
        <v>499.93</v>
      </c>
      <c r="F266" s="75" t="n">
        <v>426.26</v>
      </c>
      <c r="G266" s="75" t="n">
        <v>0</v>
      </c>
      <c r="H266" s="62" t="n">
        <v>0</v>
      </c>
      <c r="I266" s="62" t="n">
        <v>30</v>
      </c>
      <c r="J266" s="62" t="n">
        <v>0</v>
      </c>
      <c r="K266" s="75" t="n">
        <v>0</v>
      </c>
      <c r="L266" s="75" t="n">
        <v>560</v>
      </c>
      <c r="M266" s="95"/>
    </row>
    <row r="267" s="65" customFormat="true" ht="21.95" hidden="false" customHeight="true" outlineLevel="0" collapsed="false">
      <c r="A267" s="66" t="s">
        <v>64</v>
      </c>
      <c r="B267" s="96" t="s">
        <v>310</v>
      </c>
      <c r="C267" s="76" t="n">
        <f aca="false">C268</f>
        <v>46</v>
      </c>
      <c r="D267" s="75" t="n">
        <v>828.19</v>
      </c>
      <c r="E267" s="75" t="n">
        <v>370.93</v>
      </c>
      <c r="F267" s="75" t="n">
        <v>207.26</v>
      </c>
      <c r="G267" s="75" t="n">
        <v>0</v>
      </c>
      <c r="H267" s="75" t="n">
        <v>0</v>
      </c>
      <c r="I267" s="75" t="n">
        <v>0</v>
      </c>
      <c r="J267" s="75" t="n">
        <v>0</v>
      </c>
      <c r="K267" s="75" t="n">
        <v>0</v>
      </c>
      <c r="L267" s="75" t="n">
        <v>250</v>
      </c>
      <c r="M267" s="70"/>
    </row>
    <row r="268" s="46" customFormat="true" ht="21.95" hidden="false" customHeight="true" outlineLevel="0" collapsed="false">
      <c r="A268" s="66" t="s">
        <v>66</v>
      </c>
      <c r="B268" s="99" t="s">
        <v>311</v>
      </c>
      <c r="C268" s="89" t="n">
        <v>46</v>
      </c>
      <c r="D268" s="62" t="n">
        <v>828.19</v>
      </c>
      <c r="E268" s="62" t="n">
        <v>370.93</v>
      </c>
      <c r="F268" s="62" t="n">
        <v>207.26</v>
      </c>
      <c r="G268" s="62" t="n">
        <v>0</v>
      </c>
      <c r="H268" s="62"/>
      <c r="I268" s="62"/>
      <c r="J268" s="62"/>
      <c r="K268" s="62"/>
      <c r="L268" s="62" t="n">
        <v>250</v>
      </c>
      <c r="M268" s="70"/>
    </row>
    <row r="269" s="65" customFormat="true" ht="21.95" hidden="false" customHeight="true" outlineLevel="0" collapsed="false">
      <c r="A269" s="66" t="s">
        <v>64</v>
      </c>
      <c r="B269" s="96" t="s">
        <v>312</v>
      </c>
      <c r="C269" s="76" t="n">
        <f aca="false">C270</f>
        <v>30</v>
      </c>
      <c r="D269" s="75" t="n">
        <v>378</v>
      </c>
      <c r="E269" s="75" t="n">
        <v>129</v>
      </c>
      <c r="F269" s="75" t="n">
        <v>219</v>
      </c>
      <c r="G269" s="75" t="n">
        <v>0</v>
      </c>
      <c r="H269" s="75" t="n">
        <v>0</v>
      </c>
      <c r="I269" s="75" t="n">
        <v>30</v>
      </c>
      <c r="J269" s="75" t="n">
        <v>0</v>
      </c>
      <c r="K269" s="75" t="n">
        <v>0</v>
      </c>
      <c r="L269" s="75" t="n">
        <v>0</v>
      </c>
      <c r="M269" s="70"/>
    </row>
    <row r="270" s="46" customFormat="true" ht="21.95" hidden="false" customHeight="true" outlineLevel="0" collapsed="false">
      <c r="A270" s="66" t="s">
        <v>66</v>
      </c>
      <c r="B270" s="99" t="s">
        <v>313</v>
      </c>
      <c r="C270" s="89" t="n">
        <v>30</v>
      </c>
      <c r="D270" s="62" t="n">
        <v>378</v>
      </c>
      <c r="E270" s="62" t="n">
        <v>129</v>
      </c>
      <c r="F270" s="62" t="n">
        <v>219</v>
      </c>
      <c r="G270" s="62" t="n">
        <v>0</v>
      </c>
      <c r="H270" s="62"/>
      <c r="I270" s="62" t="n">
        <v>30</v>
      </c>
      <c r="J270" s="62"/>
      <c r="K270" s="62"/>
      <c r="L270" s="62" t="n">
        <v>0</v>
      </c>
      <c r="M270" s="70"/>
    </row>
    <row r="271" s="65" customFormat="true" ht="21.95" hidden="false" customHeight="true" outlineLevel="0" collapsed="false">
      <c r="A271" s="66" t="s">
        <v>64</v>
      </c>
      <c r="B271" s="96" t="s">
        <v>314</v>
      </c>
      <c r="C271" s="76"/>
      <c r="D271" s="62" t="n">
        <v>0</v>
      </c>
      <c r="E271" s="62" t="n">
        <v>0</v>
      </c>
      <c r="F271" s="62" t="n">
        <v>0</v>
      </c>
      <c r="G271" s="62" t="n">
        <v>0</v>
      </c>
      <c r="H271" s="62"/>
      <c r="I271" s="62"/>
      <c r="J271" s="62"/>
      <c r="K271" s="62"/>
      <c r="L271" s="62" t="n">
        <v>0</v>
      </c>
      <c r="M271" s="70"/>
    </row>
    <row r="272" s="65" customFormat="true" ht="21.95" hidden="false" customHeight="true" outlineLevel="0" collapsed="false">
      <c r="A272" s="66" t="s">
        <v>64</v>
      </c>
      <c r="B272" s="96" t="s">
        <v>315</v>
      </c>
      <c r="C272" s="76"/>
      <c r="D272" s="62" t="n">
        <v>310</v>
      </c>
      <c r="E272" s="62" t="n">
        <v>0</v>
      </c>
      <c r="F272" s="62" t="n">
        <v>0</v>
      </c>
      <c r="G272" s="62" t="n">
        <v>0</v>
      </c>
      <c r="H272" s="62"/>
      <c r="I272" s="62"/>
      <c r="J272" s="62"/>
      <c r="K272" s="62"/>
      <c r="L272" s="62" t="n">
        <v>310</v>
      </c>
      <c r="M272" s="70"/>
    </row>
    <row r="273" s="65" customFormat="true" ht="21.95" hidden="false" customHeight="true" outlineLevel="0" collapsed="false">
      <c r="A273" s="66"/>
      <c r="B273" s="99"/>
      <c r="C273" s="68"/>
      <c r="D273" s="62"/>
      <c r="E273" s="62"/>
      <c r="F273" s="62"/>
      <c r="G273" s="62"/>
      <c r="H273" s="62"/>
      <c r="I273" s="62"/>
      <c r="J273" s="62"/>
      <c r="K273" s="62"/>
      <c r="L273" s="62"/>
      <c r="M273" s="70"/>
    </row>
    <row r="274" s="65" customFormat="true" ht="21.95" hidden="false" customHeight="true" outlineLevel="0" collapsed="false">
      <c r="A274" s="59" t="s">
        <v>62</v>
      </c>
      <c r="B274" s="94" t="s">
        <v>316</v>
      </c>
      <c r="C274" s="68"/>
      <c r="D274" s="62" t="n">
        <v>3100</v>
      </c>
      <c r="E274" s="62" t="n">
        <v>0</v>
      </c>
      <c r="F274" s="62" t="n">
        <v>0</v>
      </c>
      <c r="G274" s="62" t="n">
        <v>0</v>
      </c>
      <c r="H274" s="62"/>
      <c r="I274" s="62"/>
      <c r="J274" s="62"/>
      <c r="K274" s="62" t="n">
        <v>3100</v>
      </c>
      <c r="L274" s="62" t="n">
        <v>0</v>
      </c>
      <c r="M274" s="95"/>
    </row>
    <row r="275" s="65" customFormat="true" ht="21.95" hidden="false" customHeight="true" outlineLevel="0" collapsed="false">
      <c r="A275" s="66"/>
      <c r="B275" s="99"/>
      <c r="C275" s="68"/>
      <c r="D275" s="62"/>
      <c r="E275" s="62"/>
      <c r="F275" s="62"/>
      <c r="G275" s="62"/>
      <c r="H275" s="62"/>
      <c r="I275" s="62"/>
      <c r="J275" s="62"/>
      <c r="K275" s="62"/>
      <c r="L275" s="62"/>
      <c r="M275" s="70"/>
    </row>
    <row r="276" s="65" customFormat="true" ht="21.95" hidden="false" customHeight="true" outlineLevel="0" collapsed="false">
      <c r="A276" s="59" t="s">
        <v>62</v>
      </c>
      <c r="B276" s="60" t="s">
        <v>317</v>
      </c>
      <c r="C276" s="68"/>
      <c r="D276" s="62" t="n">
        <v>8740.58</v>
      </c>
      <c r="E276" s="62" t="n">
        <v>0</v>
      </c>
      <c r="F276" s="62" t="n">
        <v>0</v>
      </c>
      <c r="G276" s="62" t="n">
        <v>0</v>
      </c>
      <c r="H276" s="69" t="n">
        <v>7131.52</v>
      </c>
      <c r="I276" s="69"/>
      <c r="J276" s="69"/>
      <c r="K276" s="69" t="n">
        <v>1609.06</v>
      </c>
      <c r="L276" s="62" t="n">
        <v>0</v>
      </c>
      <c r="M276" s="97"/>
    </row>
    <row r="277" s="65" customFormat="true" ht="21.95" hidden="false" customHeight="true" outlineLevel="0" collapsed="false">
      <c r="A277" s="66"/>
      <c r="B277" s="71"/>
      <c r="C277" s="68"/>
      <c r="D277" s="62"/>
      <c r="E277" s="62"/>
      <c r="F277" s="62"/>
      <c r="G277" s="62"/>
      <c r="H277" s="69"/>
      <c r="I277" s="69"/>
      <c r="J277" s="69"/>
      <c r="K277" s="69"/>
      <c r="L277" s="62"/>
      <c r="M277" s="80"/>
    </row>
    <row r="278" s="65" customFormat="true" ht="21.95" hidden="false" customHeight="true" outlineLevel="0" collapsed="false">
      <c r="A278" s="59" t="s">
        <v>62</v>
      </c>
      <c r="B278" s="60" t="s">
        <v>318</v>
      </c>
      <c r="C278" s="68" t="n">
        <f aca="false">C279</f>
        <v>0</v>
      </c>
      <c r="D278" s="69" t="n">
        <v>4608</v>
      </c>
      <c r="E278" s="69" t="n">
        <v>0</v>
      </c>
      <c r="F278" s="69" t="n">
        <v>0</v>
      </c>
      <c r="G278" s="69" t="n">
        <v>0</v>
      </c>
      <c r="H278" s="69" t="n">
        <v>4608</v>
      </c>
      <c r="I278" s="69" t="n">
        <v>0</v>
      </c>
      <c r="J278" s="69" t="n">
        <v>0</v>
      </c>
      <c r="K278" s="69" t="n">
        <v>0</v>
      </c>
      <c r="L278" s="69" t="n">
        <v>0</v>
      </c>
      <c r="M278" s="97"/>
    </row>
    <row r="279" s="65" customFormat="true" ht="21.95" hidden="false" customHeight="true" outlineLevel="0" collapsed="false">
      <c r="A279" s="66" t="s">
        <v>64</v>
      </c>
      <c r="B279" s="71" t="s">
        <v>319</v>
      </c>
      <c r="C279" s="68"/>
      <c r="D279" s="62" t="n">
        <v>4608</v>
      </c>
      <c r="E279" s="62" t="n">
        <v>0</v>
      </c>
      <c r="F279" s="62" t="n">
        <v>0</v>
      </c>
      <c r="G279" s="62" t="n">
        <v>0</v>
      </c>
      <c r="H279" s="69" t="n">
        <v>4608</v>
      </c>
      <c r="I279" s="69"/>
      <c r="J279" s="69"/>
      <c r="K279" s="69"/>
      <c r="L279" s="62" t="n">
        <v>0</v>
      </c>
      <c r="M279" s="80"/>
    </row>
    <row r="280" s="65" customFormat="true" ht="21.95" hidden="false" customHeight="true" outlineLevel="0" collapsed="false">
      <c r="A280" s="59" t="s">
        <v>62</v>
      </c>
      <c r="B280" s="100" t="s">
        <v>320</v>
      </c>
      <c r="C280" s="101" t="n">
        <f aca="false">C6+C69+C83+C97+C106+C119+C145+C170+C181+C198+C228+C236+C243+C250+C252+C258+C262+C266+C274+C276+C278</f>
        <v>13289</v>
      </c>
      <c r="D280" s="102" t="n">
        <v>309373.8129</v>
      </c>
      <c r="E280" s="62" t="n">
        <v>91147.06</v>
      </c>
      <c r="F280" s="62" t="n">
        <v>45256.3429</v>
      </c>
      <c r="G280" s="62" t="n">
        <v>6354.57</v>
      </c>
      <c r="H280" s="62" t="n">
        <v>11739.52</v>
      </c>
      <c r="I280" s="62" t="n">
        <v>13869.31</v>
      </c>
      <c r="J280" s="62" t="n">
        <v>21835.95</v>
      </c>
      <c r="K280" s="62" t="n">
        <v>14809.06</v>
      </c>
      <c r="L280" s="62" t="n">
        <v>104362</v>
      </c>
      <c r="M280" s="62" t="n">
        <v>0</v>
      </c>
    </row>
    <row r="284" customFormat="false" ht="14.25" hidden="false" customHeight="false" outlineLevel="0" collapsed="false">
      <c r="G284" s="103"/>
    </row>
    <row r="286" customFormat="false" ht="14.25" hidden="false" customHeight="false" outlineLevel="0" collapsed="false">
      <c r="G286" s="103"/>
    </row>
  </sheetData>
  <autoFilter ref="A5:M280"/>
  <mergeCells count="14">
    <mergeCell ref="A2:M2"/>
    <mergeCell ref="A3:A5"/>
    <mergeCell ref="B3:B5"/>
    <mergeCell ref="C3:C5"/>
    <mergeCell ref="D3:D5"/>
    <mergeCell ref="M3:M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5" right="0.279861111111111" top="0.670138888888889" bottom="0.430555555555556" header="0.511811023622047" footer="0.240277777777778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 &amp;P 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9" width="32.62"/>
    <col collapsed="false" customWidth="true" hidden="false" outlineLevel="0" max="4" min="2" style="279" width="16.24"/>
    <col collapsed="false" customWidth="false" hidden="false" outlineLevel="0" max="251" min="5" style="279" width="8.99"/>
    <col collapsed="false" customWidth="false" hidden="false" outlineLevel="0" max="257" min="252" style="254" width="8.99"/>
  </cols>
  <sheetData>
    <row r="1" s="279" customFormat="true" ht="30" hidden="false" customHeight="true" outlineLevel="0" collapsed="false">
      <c r="A1" s="295" t="s">
        <v>616</v>
      </c>
      <c r="B1" s="295"/>
      <c r="C1" s="295"/>
      <c r="D1" s="295"/>
    </row>
    <row r="2" s="279" customFormat="true" ht="17.25" hidden="false" customHeight="true" outlineLevel="0" collapsed="false">
      <c r="D2" s="282" t="s">
        <v>355</v>
      </c>
    </row>
    <row r="3" s="279" customFormat="true" ht="33.75" hidden="false" customHeight="true" outlineLevel="0" collapsed="false">
      <c r="A3" s="315" t="s">
        <v>2</v>
      </c>
      <c r="B3" s="315" t="s">
        <v>320</v>
      </c>
      <c r="C3" s="315" t="s">
        <v>617</v>
      </c>
      <c r="D3" s="315" t="s">
        <v>618</v>
      </c>
    </row>
    <row r="4" s="279" customFormat="true" ht="19.5" hidden="false" customHeight="true" outlineLevel="0" collapsed="false">
      <c r="A4" s="316" t="s">
        <v>619</v>
      </c>
      <c r="B4" s="307" t="n">
        <v>41186</v>
      </c>
      <c r="C4" s="307" t="n">
        <v>41186</v>
      </c>
      <c r="D4" s="307"/>
    </row>
    <row r="5" s="279" customFormat="true" ht="19.5" hidden="false" customHeight="true" outlineLevel="0" collapsed="false">
      <c r="A5" s="317" t="s">
        <v>620</v>
      </c>
      <c r="B5" s="307"/>
      <c r="C5" s="307"/>
      <c r="D5" s="307"/>
    </row>
    <row r="6" s="279" customFormat="true" ht="19.5" hidden="false" customHeight="true" outlineLevel="0" collapsed="false">
      <c r="A6" s="317" t="s">
        <v>621</v>
      </c>
      <c r="B6" s="307" t="n">
        <v>9295</v>
      </c>
      <c r="C6" s="307" t="n">
        <v>9295</v>
      </c>
      <c r="D6" s="307"/>
    </row>
    <row r="7" s="279" customFormat="true" ht="19.5" hidden="false" customHeight="true" outlineLevel="0" collapsed="false">
      <c r="A7" s="317" t="s">
        <v>622</v>
      </c>
      <c r="B7" s="307" t="n">
        <v>31512</v>
      </c>
      <c r="C7" s="307" t="n">
        <v>31512</v>
      </c>
      <c r="D7" s="307"/>
    </row>
    <row r="8" s="279" customFormat="true" ht="19.5" hidden="false" customHeight="true" outlineLevel="0" collapsed="false">
      <c r="A8" s="317" t="s">
        <v>623</v>
      </c>
      <c r="B8" s="307"/>
      <c r="C8" s="307"/>
      <c r="D8" s="307"/>
    </row>
    <row r="9" s="279" customFormat="true" ht="19.5" hidden="false" customHeight="true" outlineLevel="0" collapsed="false">
      <c r="A9" s="317" t="s">
        <v>624</v>
      </c>
      <c r="B9" s="307"/>
      <c r="C9" s="307"/>
      <c r="D9" s="307"/>
    </row>
    <row r="10" s="279" customFormat="true" ht="19.5" hidden="false" customHeight="true" outlineLevel="0" collapsed="false">
      <c r="A10" s="317" t="s">
        <v>625</v>
      </c>
      <c r="B10" s="307"/>
      <c r="C10" s="307"/>
      <c r="D10" s="307"/>
    </row>
    <row r="11" s="279" customFormat="true" ht="19.5" hidden="false" customHeight="true" outlineLevel="0" collapsed="false">
      <c r="A11" s="317" t="s">
        <v>626</v>
      </c>
      <c r="B11" s="307" t="n">
        <v>379</v>
      </c>
      <c r="C11" s="307" t="n">
        <v>379</v>
      </c>
      <c r="D11" s="307"/>
    </row>
    <row r="12" s="279" customFormat="true" ht="19.5" hidden="false" customHeight="true" outlineLevel="0" collapsed="false">
      <c r="A12" s="317" t="s">
        <v>627</v>
      </c>
      <c r="B12" s="307"/>
      <c r="C12" s="307"/>
      <c r="D12" s="307"/>
    </row>
    <row r="13" s="279" customFormat="true" ht="19.5" hidden="false" customHeight="true" outlineLevel="0" collapsed="false">
      <c r="A13" s="318" t="s">
        <v>568</v>
      </c>
      <c r="B13" s="307" t="n">
        <f aca="false">SUM(B5:B12)</f>
        <v>41186</v>
      </c>
      <c r="C13" s="307" t="n">
        <f aca="false">SUM(C5:C12)</f>
        <v>41186</v>
      </c>
      <c r="D13" s="30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4" width="32.75"/>
    <col collapsed="false" customWidth="true" hidden="false" outlineLevel="0" max="4" min="2" style="294" width="14.62"/>
    <col collapsed="false" customWidth="true" hidden="false" outlineLevel="0" max="5" min="5" style="279" width="5.11"/>
    <col collapsed="false" customWidth="false" hidden="false" outlineLevel="0" max="244" min="6" style="279" width="8.99"/>
    <col collapsed="false" customWidth="false" hidden="false" outlineLevel="0" max="257" min="245" style="254" width="8.99"/>
  </cols>
  <sheetData>
    <row r="1" s="254" customFormat="true" ht="33" hidden="false" customHeight="true" outlineLevel="0" collapsed="false">
      <c r="A1" s="295" t="s">
        <v>628</v>
      </c>
      <c r="B1" s="295"/>
      <c r="C1" s="295"/>
      <c r="D1" s="295"/>
      <c r="E1" s="319"/>
      <c r="F1" s="319"/>
      <c r="G1" s="319"/>
      <c r="H1" s="319"/>
    </row>
    <row r="2" s="279" customFormat="true" ht="17.25" hidden="false" customHeight="true" outlineLevel="0" collapsed="false">
      <c r="A2" s="294"/>
      <c r="B2" s="294"/>
      <c r="C2" s="320" t="s">
        <v>355</v>
      </c>
      <c r="D2" s="320"/>
    </row>
    <row r="3" s="279" customFormat="true" ht="33.75" hidden="false" customHeight="true" outlineLevel="0" collapsed="false">
      <c r="A3" s="315" t="s">
        <v>2</v>
      </c>
      <c r="B3" s="315" t="s">
        <v>320</v>
      </c>
      <c r="C3" s="315" t="s">
        <v>629</v>
      </c>
      <c r="D3" s="315" t="s">
        <v>630</v>
      </c>
    </row>
    <row r="4" s="279" customFormat="true" ht="19.5" hidden="false" customHeight="true" outlineLevel="0" collapsed="false">
      <c r="A4" s="321" t="s">
        <v>631</v>
      </c>
      <c r="B4" s="322" t="n">
        <v>33203</v>
      </c>
      <c r="C4" s="322" t="n">
        <v>33203</v>
      </c>
      <c r="D4" s="322"/>
    </row>
    <row r="5" s="279" customFormat="true" ht="19.5" hidden="false" customHeight="true" outlineLevel="0" collapsed="false">
      <c r="A5" s="317" t="s">
        <v>632</v>
      </c>
      <c r="B5" s="323"/>
      <c r="C5" s="323"/>
      <c r="D5" s="322"/>
    </row>
    <row r="6" s="279" customFormat="true" ht="19.5" hidden="false" customHeight="true" outlineLevel="0" collapsed="false">
      <c r="A6" s="317" t="s">
        <v>633</v>
      </c>
      <c r="B6" s="323" t="n">
        <v>7622</v>
      </c>
      <c r="C6" s="323" t="n">
        <v>7622</v>
      </c>
      <c r="D6" s="322"/>
    </row>
    <row r="7" s="279" customFormat="true" ht="19.5" hidden="false" customHeight="true" outlineLevel="0" collapsed="false">
      <c r="A7" s="317" t="s">
        <v>634</v>
      </c>
      <c r="B7" s="323" t="n">
        <v>24802</v>
      </c>
      <c r="C7" s="323" t="n">
        <v>24802</v>
      </c>
      <c r="D7" s="322"/>
    </row>
    <row r="8" s="279" customFormat="true" ht="19.5" hidden="false" customHeight="true" outlineLevel="0" collapsed="false">
      <c r="A8" s="317" t="s">
        <v>635</v>
      </c>
      <c r="B8" s="323"/>
      <c r="C8" s="323"/>
      <c r="D8" s="322"/>
    </row>
    <row r="9" s="279" customFormat="true" ht="19.5" hidden="false" customHeight="true" outlineLevel="0" collapsed="false">
      <c r="A9" s="317" t="s">
        <v>636</v>
      </c>
      <c r="B9" s="323"/>
      <c r="C9" s="323"/>
      <c r="D9" s="322"/>
    </row>
    <row r="10" s="279" customFormat="true" ht="19.5" hidden="false" customHeight="true" outlineLevel="0" collapsed="false">
      <c r="A10" s="317" t="s">
        <v>637</v>
      </c>
      <c r="B10" s="323"/>
      <c r="C10" s="323"/>
      <c r="D10" s="322"/>
    </row>
    <row r="11" s="279" customFormat="true" ht="19.5" hidden="false" customHeight="true" outlineLevel="0" collapsed="false">
      <c r="A11" s="317" t="s">
        <v>638</v>
      </c>
      <c r="B11" s="323" t="n">
        <v>779</v>
      </c>
      <c r="C11" s="323" t="n">
        <v>779</v>
      </c>
      <c r="D11" s="322"/>
    </row>
    <row r="12" s="279" customFormat="true" ht="19.5" hidden="false" customHeight="true" outlineLevel="0" collapsed="false">
      <c r="A12" s="245" t="s">
        <v>639</v>
      </c>
      <c r="B12" s="322"/>
      <c r="C12" s="322"/>
      <c r="D12" s="322"/>
    </row>
    <row r="13" s="279" customFormat="true" ht="19.5" hidden="false" customHeight="true" outlineLevel="0" collapsed="false">
      <c r="A13" s="318" t="s">
        <v>588</v>
      </c>
      <c r="B13" s="322" t="n">
        <f aca="false">SUM(B5:B11)</f>
        <v>33203</v>
      </c>
      <c r="C13" s="322" t="n">
        <f aca="false">SUM(C5:C11)</f>
        <v>33203</v>
      </c>
      <c r="D13" s="322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D64" activeCellId="0" sqref="AD64:AD66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3" width="8.99"/>
    <col collapsed="false" customWidth="true" hidden="false" outlineLevel="0" max="4" min="4" style="3" width="19.62"/>
    <col collapsed="false" customWidth="false" hidden="false" outlineLevel="0" max="257" min="5" style="3" width="8.99"/>
  </cols>
  <sheetData>
    <row r="1" s="324" customFormat="true" ht="11.25" hidden="false" customHeight="false" outlineLevel="0" collapsed="false">
      <c r="D1" s="325"/>
      <c r="F1" s="325"/>
    </row>
    <row r="2" s="324" customFormat="true" ht="11.25" hidden="false" customHeight="false" outlineLevel="0" collapsed="false"/>
    <row r="3" s="324" customFormat="true" ht="20.25" hidden="false" customHeight="false" outlineLevel="0" collapsed="false">
      <c r="A3" s="326" t="s">
        <v>640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6"/>
      <c r="Y3" s="326"/>
      <c r="Z3" s="326"/>
      <c r="AA3" s="326"/>
      <c r="AB3" s="326"/>
      <c r="AC3" s="326"/>
      <c r="AD3" s="326"/>
      <c r="AE3" s="326"/>
      <c r="AF3" s="326"/>
      <c r="AG3" s="326"/>
      <c r="AH3" s="326"/>
      <c r="AI3" s="326"/>
      <c r="AJ3" s="326"/>
      <c r="AK3" s="326"/>
      <c r="AL3" s="326"/>
      <c r="AM3" s="326"/>
      <c r="AN3" s="327"/>
      <c r="AO3" s="327"/>
      <c r="AP3" s="327"/>
      <c r="AQ3" s="327"/>
    </row>
    <row r="4" s="324" customFormat="true" ht="11.25" hidden="false" customHeight="false" outlineLevel="0" collapsed="false">
      <c r="D4" s="325"/>
      <c r="F4" s="325"/>
      <c r="AL4" s="328" t="s">
        <v>641</v>
      </c>
    </row>
    <row r="5" s="324" customFormat="true" ht="11.25" hidden="false" customHeight="true" outlineLevel="0" collapsed="false">
      <c r="A5" s="329" t="s">
        <v>539</v>
      </c>
      <c r="B5" s="329" t="s">
        <v>540</v>
      </c>
      <c r="C5" s="329" t="s">
        <v>642</v>
      </c>
      <c r="D5" s="330" t="s">
        <v>536</v>
      </c>
      <c r="E5" s="331" t="s">
        <v>643</v>
      </c>
      <c r="F5" s="332" t="s">
        <v>644</v>
      </c>
      <c r="G5" s="329" t="s">
        <v>645</v>
      </c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29"/>
      <c r="AA5" s="329"/>
      <c r="AB5" s="330" t="s">
        <v>646</v>
      </c>
      <c r="AC5" s="330"/>
      <c r="AD5" s="330"/>
      <c r="AE5" s="330"/>
      <c r="AF5" s="330"/>
      <c r="AG5" s="330"/>
      <c r="AH5" s="330"/>
      <c r="AI5" s="330"/>
      <c r="AJ5" s="330"/>
      <c r="AK5" s="330"/>
      <c r="AL5" s="330"/>
      <c r="AM5" s="330"/>
      <c r="AN5" s="333"/>
      <c r="AO5" s="333"/>
      <c r="AP5" s="333"/>
      <c r="AQ5" s="333"/>
    </row>
    <row r="6" s="324" customFormat="true" ht="11.25" hidden="false" customHeight="true" outlineLevel="0" collapsed="false">
      <c r="A6" s="329"/>
      <c r="B6" s="329"/>
      <c r="C6" s="329"/>
      <c r="D6" s="330"/>
      <c r="E6" s="331"/>
      <c r="F6" s="332"/>
      <c r="G6" s="334" t="s">
        <v>394</v>
      </c>
      <c r="H6" s="335" t="s">
        <v>647</v>
      </c>
      <c r="I6" s="335"/>
      <c r="J6" s="335"/>
      <c r="K6" s="335"/>
      <c r="L6" s="334" t="s">
        <v>648</v>
      </c>
      <c r="M6" s="334"/>
      <c r="N6" s="334"/>
      <c r="O6" s="334"/>
      <c r="P6" s="334"/>
      <c r="Q6" s="334"/>
      <c r="R6" s="334"/>
      <c r="S6" s="334"/>
      <c r="T6" s="335" t="s">
        <v>649</v>
      </c>
      <c r="U6" s="336" t="s">
        <v>650</v>
      </c>
      <c r="V6" s="336" t="s">
        <v>651</v>
      </c>
      <c r="W6" s="336" t="s">
        <v>652</v>
      </c>
      <c r="X6" s="336" t="s">
        <v>653</v>
      </c>
      <c r="Y6" s="334" t="s">
        <v>654</v>
      </c>
      <c r="Z6" s="337" t="s">
        <v>655</v>
      </c>
      <c r="AA6" s="337" t="s">
        <v>656</v>
      </c>
      <c r="AB6" s="335" t="s">
        <v>568</v>
      </c>
      <c r="AC6" s="337" t="s">
        <v>657</v>
      </c>
      <c r="AD6" s="337"/>
      <c r="AE6" s="337"/>
      <c r="AF6" s="337" t="s">
        <v>658</v>
      </c>
      <c r="AG6" s="335" t="s">
        <v>659</v>
      </c>
      <c r="AH6" s="336" t="s">
        <v>660</v>
      </c>
      <c r="AI6" s="336" t="s">
        <v>661</v>
      </c>
      <c r="AJ6" s="336" t="s">
        <v>662</v>
      </c>
      <c r="AK6" s="336" t="s">
        <v>663</v>
      </c>
      <c r="AL6" s="336" t="s">
        <v>664</v>
      </c>
      <c r="AM6" s="334" t="s">
        <v>665</v>
      </c>
      <c r="AN6" s="333"/>
      <c r="AO6" s="333"/>
      <c r="AP6" s="333"/>
      <c r="AQ6" s="333"/>
    </row>
    <row r="7" s="324" customFormat="true" ht="33.75" hidden="false" customHeight="false" outlineLevel="0" collapsed="false">
      <c r="A7" s="329"/>
      <c r="B7" s="329"/>
      <c r="C7" s="329"/>
      <c r="D7" s="330"/>
      <c r="E7" s="331"/>
      <c r="F7" s="332"/>
      <c r="G7" s="334"/>
      <c r="H7" s="338" t="s">
        <v>666</v>
      </c>
      <c r="I7" s="339" t="s">
        <v>46</v>
      </c>
      <c r="J7" s="339" t="s">
        <v>546</v>
      </c>
      <c r="K7" s="339" t="s">
        <v>667</v>
      </c>
      <c r="L7" s="339" t="s">
        <v>668</v>
      </c>
      <c r="M7" s="339" t="s">
        <v>669</v>
      </c>
      <c r="N7" s="339" t="s">
        <v>670</v>
      </c>
      <c r="O7" s="339" t="s">
        <v>671</v>
      </c>
      <c r="P7" s="339" t="s">
        <v>672</v>
      </c>
      <c r="Q7" s="339" t="s">
        <v>673</v>
      </c>
      <c r="R7" s="339" t="s">
        <v>59</v>
      </c>
      <c r="S7" s="340" t="s">
        <v>674</v>
      </c>
      <c r="T7" s="335"/>
      <c r="U7" s="335"/>
      <c r="V7" s="335"/>
      <c r="W7" s="335"/>
      <c r="X7" s="335"/>
      <c r="Y7" s="334"/>
      <c r="Z7" s="334"/>
      <c r="AA7" s="334"/>
      <c r="AB7" s="335"/>
      <c r="AC7" s="341" t="s">
        <v>675</v>
      </c>
      <c r="AD7" s="341" t="s">
        <v>676</v>
      </c>
      <c r="AE7" s="341" t="s">
        <v>677</v>
      </c>
      <c r="AF7" s="337"/>
      <c r="AG7" s="335"/>
      <c r="AH7" s="335"/>
      <c r="AI7" s="335"/>
      <c r="AJ7" s="335"/>
      <c r="AK7" s="335"/>
      <c r="AL7" s="335"/>
      <c r="AM7" s="334"/>
      <c r="AN7" s="333"/>
      <c r="AO7" s="333"/>
      <c r="AP7" s="333"/>
      <c r="AQ7" s="333"/>
    </row>
    <row r="8" s="324" customFormat="true" ht="15" hidden="false" customHeight="true" outlineLevel="0" collapsed="false">
      <c r="A8" s="342"/>
      <c r="B8" s="342"/>
      <c r="C8" s="342"/>
      <c r="D8" s="343"/>
      <c r="E8" s="342"/>
      <c r="F8" s="344"/>
      <c r="G8" s="342" t="n">
        <v>1</v>
      </c>
      <c r="H8" s="345" t="n">
        <v>2</v>
      </c>
      <c r="I8" s="345" t="n">
        <v>3</v>
      </c>
      <c r="J8" s="345" t="n">
        <v>4</v>
      </c>
      <c r="K8" s="345" t="n">
        <v>5</v>
      </c>
      <c r="L8" s="345" t="n">
        <v>6</v>
      </c>
      <c r="M8" s="345" t="n">
        <v>7</v>
      </c>
      <c r="N8" s="345" t="n">
        <v>11</v>
      </c>
      <c r="O8" s="345" t="n">
        <v>12</v>
      </c>
      <c r="P8" s="345" t="n">
        <v>13</v>
      </c>
      <c r="Q8" s="345" t="n">
        <v>14</v>
      </c>
      <c r="R8" s="345" t="n">
        <v>15</v>
      </c>
      <c r="S8" s="345" t="n">
        <v>16</v>
      </c>
      <c r="T8" s="342" t="n">
        <v>17</v>
      </c>
      <c r="U8" s="342" t="n">
        <v>18</v>
      </c>
      <c r="V8" s="342" t="n">
        <v>19</v>
      </c>
      <c r="W8" s="342" t="n">
        <v>20</v>
      </c>
      <c r="X8" s="342" t="n">
        <v>21</v>
      </c>
      <c r="Y8" s="342" t="n">
        <v>22</v>
      </c>
      <c r="Z8" s="342" t="n">
        <v>23</v>
      </c>
      <c r="AA8" s="345" t="n">
        <v>24</v>
      </c>
      <c r="AB8" s="345" t="n">
        <v>25</v>
      </c>
      <c r="AC8" s="346" t="n">
        <v>26</v>
      </c>
      <c r="AD8" s="346" t="n">
        <v>27</v>
      </c>
      <c r="AE8" s="346" t="n">
        <v>28</v>
      </c>
      <c r="AF8" s="346" t="n">
        <v>29</v>
      </c>
      <c r="AG8" s="342" t="n">
        <v>30</v>
      </c>
      <c r="AH8" s="342" t="n">
        <v>31</v>
      </c>
      <c r="AI8" s="342" t="n">
        <v>32</v>
      </c>
      <c r="AJ8" s="342" t="n">
        <v>33</v>
      </c>
      <c r="AK8" s="342" t="n">
        <v>34</v>
      </c>
      <c r="AL8" s="342" t="n">
        <v>35</v>
      </c>
      <c r="AM8" s="342" t="n">
        <v>36</v>
      </c>
      <c r="AN8" s="333"/>
      <c r="AO8" s="333"/>
      <c r="AP8" s="333"/>
      <c r="AQ8" s="333"/>
    </row>
    <row r="9" s="356" customFormat="true" ht="23" hidden="false" customHeight="true" outlineLevel="0" collapsed="false">
      <c r="A9" s="347"/>
      <c r="B9" s="347"/>
      <c r="C9" s="348"/>
      <c r="D9" s="349" t="s">
        <v>320</v>
      </c>
      <c r="E9" s="350"/>
      <c r="F9" s="351"/>
      <c r="G9" s="352"/>
      <c r="H9" s="353"/>
      <c r="I9" s="352"/>
      <c r="J9" s="354"/>
      <c r="K9" s="354"/>
      <c r="L9" s="353"/>
      <c r="M9" s="352"/>
      <c r="N9" s="354"/>
      <c r="O9" s="354"/>
      <c r="P9" s="353"/>
      <c r="Q9" s="352"/>
      <c r="R9" s="354"/>
      <c r="S9" s="354"/>
      <c r="T9" s="354"/>
      <c r="U9" s="354"/>
      <c r="V9" s="354"/>
      <c r="W9" s="354"/>
      <c r="X9" s="354"/>
      <c r="Y9" s="354"/>
      <c r="Z9" s="353"/>
      <c r="AA9" s="353"/>
      <c r="AB9" s="352"/>
      <c r="AC9" s="353"/>
      <c r="AD9" s="353"/>
      <c r="AE9" s="353"/>
      <c r="AF9" s="353"/>
      <c r="AG9" s="354"/>
      <c r="AH9" s="353"/>
      <c r="AI9" s="352"/>
      <c r="AJ9" s="354"/>
      <c r="AK9" s="354"/>
      <c r="AL9" s="353"/>
      <c r="AM9" s="355"/>
      <c r="AN9" s="333"/>
      <c r="AO9" s="333"/>
      <c r="AP9" s="333"/>
      <c r="AQ9" s="333"/>
    </row>
    <row r="10" s="356" customFormat="true" ht="23" hidden="false" customHeight="true" outlineLevel="0" collapsed="false">
      <c r="A10" s="347" t="s">
        <v>678</v>
      </c>
      <c r="B10" s="347"/>
      <c r="C10" s="348"/>
      <c r="D10" s="349" t="s">
        <v>679</v>
      </c>
      <c r="E10" s="350"/>
      <c r="F10" s="351"/>
      <c r="G10" s="352" t="n">
        <v>33556</v>
      </c>
      <c r="H10" s="353" t="n">
        <f aca="false">I10+J10+K10</f>
        <v>33380</v>
      </c>
      <c r="I10" s="352" t="n">
        <v>14623</v>
      </c>
      <c r="J10" s="354" t="n">
        <v>18697</v>
      </c>
      <c r="K10" s="354" t="n">
        <v>60</v>
      </c>
      <c r="L10" s="353" t="n">
        <f aca="false">M10+N10+O10+P10+Q10+R10+S10</f>
        <v>176</v>
      </c>
      <c r="M10" s="352"/>
      <c r="N10" s="354"/>
      <c r="O10" s="354"/>
      <c r="P10" s="353"/>
      <c r="Q10" s="352"/>
      <c r="R10" s="354" t="n">
        <v>176</v>
      </c>
      <c r="S10" s="354"/>
      <c r="T10" s="354"/>
      <c r="U10" s="354"/>
      <c r="V10" s="354"/>
      <c r="W10" s="354"/>
      <c r="X10" s="354"/>
      <c r="Y10" s="354"/>
      <c r="Z10" s="353"/>
      <c r="AA10" s="353"/>
      <c r="AB10" s="352" t="n">
        <f aca="false">AC10+SUM(AF10:AM10)</f>
        <v>33554</v>
      </c>
      <c r="AC10" s="353" t="n">
        <f aca="false">AD10+AE10</f>
        <v>33554</v>
      </c>
      <c r="AD10" s="353" t="n">
        <v>33554</v>
      </c>
      <c r="AE10" s="353"/>
      <c r="AF10" s="353"/>
      <c r="AG10" s="354"/>
      <c r="AH10" s="353"/>
      <c r="AI10" s="352"/>
      <c r="AJ10" s="354"/>
      <c r="AK10" s="354"/>
      <c r="AL10" s="353"/>
      <c r="AM10" s="355"/>
    </row>
    <row r="11" s="356" customFormat="true" ht="23" hidden="false" customHeight="true" outlineLevel="0" collapsed="false">
      <c r="A11" s="347"/>
      <c r="B11" s="347" t="s">
        <v>680</v>
      </c>
      <c r="C11" s="348"/>
      <c r="D11" s="349" t="s">
        <v>681</v>
      </c>
      <c r="E11" s="350"/>
      <c r="F11" s="351"/>
      <c r="G11" s="352" t="n">
        <v>33556</v>
      </c>
      <c r="H11" s="353" t="n">
        <f aca="false">I11+J11+K11</f>
        <v>33380</v>
      </c>
      <c r="I11" s="352" t="n">
        <v>14623</v>
      </c>
      <c r="J11" s="354" t="n">
        <v>18697</v>
      </c>
      <c r="K11" s="354" t="n">
        <v>60</v>
      </c>
      <c r="L11" s="353" t="n">
        <f aca="false">M11+N11+O11+P11+Q11+R11+S11</f>
        <v>176</v>
      </c>
      <c r="M11" s="352"/>
      <c r="N11" s="354"/>
      <c r="O11" s="354"/>
      <c r="P11" s="353"/>
      <c r="Q11" s="352"/>
      <c r="R11" s="354" t="n">
        <v>176</v>
      </c>
      <c r="S11" s="354"/>
      <c r="T11" s="354"/>
      <c r="U11" s="354"/>
      <c r="V11" s="354"/>
      <c r="W11" s="354"/>
      <c r="X11" s="354"/>
      <c r="Y11" s="354"/>
      <c r="Z11" s="353"/>
      <c r="AA11" s="353"/>
      <c r="AB11" s="352" t="n">
        <f aca="false">AC11+SUM(AF11:AM11)</f>
        <v>33554</v>
      </c>
      <c r="AC11" s="353" t="n">
        <f aca="false">AD11+AE11</f>
        <v>33554</v>
      </c>
      <c r="AD11" s="353" t="n">
        <v>33554</v>
      </c>
      <c r="AE11" s="353"/>
      <c r="AF11" s="353"/>
      <c r="AG11" s="354"/>
      <c r="AH11" s="353"/>
      <c r="AI11" s="352"/>
      <c r="AJ11" s="354"/>
      <c r="AK11" s="354"/>
      <c r="AL11" s="353"/>
      <c r="AM11" s="355"/>
    </row>
    <row r="12" s="356" customFormat="true" ht="23" hidden="false" customHeight="true" outlineLevel="0" collapsed="false">
      <c r="A12" s="347"/>
      <c r="B12" s="347"/>
      <c r="C12" s="348" t="s">
        <v>680</v>
      </c>
      <c r="D12" s="349" t="s">
        <v>682</v>
      </c>
      <c r="E12" s="350"/>
      <c r="F12" s="351"/>
      <c r="G12" s="352" t="n">
        <v>33556</v>
      </c>
      <c r="H12" s="353" t="n">
        <f aca="false">I12+J12+K12</f>
        <v>33380</v>
      </c>
      <c r="I12" s="352" t="n">
        <v>14623</v>
      </c>
      <c r="J12" s="354" t="n">
        <v>18697</v>
      </c>
      <c r="K12" s="354" t="n">
        <v>60</v>
      </c>
      <c r="L12" s="353" t="n">
        <f aca="false">M12+N12+O12+P12+Q12+R12+S12</f>
        <v>176</v>
      </c>
      <c r="M12" s="352"/>
      <c r="N12" s="354"/>
      <c r="O12" s="354"/>
      <c r="P12" s="353"/>
      <c r="Q12" s="352"/>
      <c r="R12" s="354" t="n">
        <v>176</v>
      </c>
      <c r="S12" s="354"/>
      <c r="T12" s="354"/>
      <c r="U12" s="354"/>
      <c r="V12" s="354"/>
      <c r="W12" s="354"/>
      <c r="X12" s="354"/>
      <c r="Y12" s="354"/>
      <c r="Z12" s="353"/>
      <c r="AA12" s="353"/>
      <c r="AB12" s="352" t="n">
        <f aca="false">AC12+SUM(AF12:AM12)</f>
        <v>33554</v>
      </c>
      <c r="AC12" s="353" t="n">
        <f aca="false">AD12+AE12</f>
        <v>33554</v>
      </c>
      <c r="AD12" s="353" t="n">
        <v>33554</v>
      </c>
      <c r="AE12" s="353"/>
      <c r="AF12" s="353"/>
      <c r="AG12" s="354"/>
      <c r="AH12" s="353"/>
      <c r="AI12" s="352"/>
      <c r="AJ12" s="354"/>
      <c r="AK12" s="354"/>
      <c r="AL12" s="353"/>
      <c r="AM12" s="355"/>
    </row>
    <row r="13" s="356" customFormat="true" ht="23" hidden="false" customHeight="true" outlineLevel="0" collapsed="false">
      <c r="A13" s="347" t="s">
        <v>683</v>
      </c>
      <c r="B13" s="347"/>
      <c r="C13" s="348"/>
      <c r="D13" s="349" t="s">
        <v>684</v>
      </c>
      <c r="E13" s="350"/>
      <c r="F13" s="351"/>
      <c r="G13" s="352"/>
      <c r="H13" s="353" t="n">
        <f aca="false">I13+J13+K13</f>
        <v>0</v>
      </c>
      <c r="I13" s="352"/>
      <c r="J13" s="354"/>
      <c r="K13" s="354"/>
      <c r="L13" s="353" t="n">
        <f aca="false">M13+N13+O13+P13+Q13+R13+S13</f>
        <v>0</v>
      </c>
      <c r="M13" s="352"/>
      <c r="N13" s="354"/>
      <c r="O13" s="354"/>
      <c r="P13" s="353"/>
      <c r="Q13" s="352"/>
      <c r="R13" s="354"/>
      <c r="S13" s="354"/>
      <c r="T13" s="354"/>
      <c r="U13" s="354"/>
      <c r="V13" s="354"/>
      <c r="W13" s="354"/>
      <c r="X13" s="354"/>
      <c r="Y13" s="354"/>
      <c r="Z13" s="353"/>
      <c r="AA13" s="353"/>
      <c r="AB13" s="352" t="n">
        <f aca="false">AC13+SUM(AF13:AM13)</f>
        <v>0</v>
      </c>
      <c r="AC13" s="353" t="n">
        <f aca="false">AD13+AE13</f>
        <v>0</v>
      </c>
      <c r="AD13" s="353"/>
      <c r="AE13" s="353"/>
      <c r="AF13" s="353"/>
      <c r="AG13" s="354"/>
      <c r="AH13" s="353"/>
      <c r="AI13" s="352"/>
      <c r="AJ13" s="354"/>
      <c r="AK13" s="354"/>
      <c r="AL13" s="353"/>
      <c r="AM13" s="355"/>
    </row>
    <row r="14" s="356" customFormat="true" ht="23" hidden="false" customHeight="true" outlineLevel="0" collapsed="false">
      <c r="A14" s="347"/>
      <c r="B14" s="347" t="s">
        <v>685</v>
      </c>
      <c r="C14" s="348"/>
      <c r="D14" s="349" t="s">
        <v>686</v>
      </c>
      <c r="E14" s="350"/>
      <c r="F14" s="351"/>
      <c r="G14" s="352"/>
      <c r="H14" s="353"/>
      <c r="I14" s="352"/>
      <c r="J14" s="354"/>
      <c r="K14" s="354"/>
      <c r="L14" s="353"/>
      <c r="M14" s="352"/>
      <c r="N14" s="354"/>
      <c r="O14" s="354"/>
      <c r="P14" s="353"/>
      <c r="Q14" s="352"/>
      <c r="R14" s="354"/>
      <c r="S14" s="354"/>
      <c r="T14" s="354"/>
      <c r="U14" s="354"/>
      <c r="V14" s="354"/>
      <c r="W14" s="354"/>
      <c r="X14" s="354"/>
      <c r="Y14" s="354"/>
      <c r="Z14" s="353"/>
      <c r="AA14" s="353"/>
      <c r="AB14" s="352" t="n">
        <f aca="false">AC14+SUM(AF14:AM14)</f>
        <v>0</v>
      </c>
      <c r="AC14" s="353" t="n">
        <f aca="false">AD14+AE14</f>
        <v>0</v>
      </c>
      <c r="AD14" s="353"/>
      <c r="AE14" s="353"/>
      <c r="AF14" s="353"/>
      <c r="AG14" s="354"/>
      <c r="AH14" s="353"/>
      <c r="AI14" s="352"/>
      <c r="AJ14" s="354"/>
      <c r="AK14" s="354"/>
      <c r="AL14" s="353"/>
      <c r="AM14" s="355"/>
    </row>
    <row r="15" s="356" customFormat="true" ht="23" hidden="false" customHeight="true" outlineLevel="0" collapsed="false">
      <c r="A15" s="347"/>
      <c r="B15" s="347"/>
      <c r="C15" s="348" t="s">
        <v>687</v>
      </c>
      <c r="D15" s="349" t="s">
        <v>688</v>
      </c>
      <c r="E15" s="350"/>
      <c r="F15" s="351"/>
      <c r="G15" s="352"/>
      <c r="H15" s="353"/>
      <c r="I15" s="352"/>
      <c r="J15" s="354"/>
      <c r="K15" s="354"/>
      <c r="L15" s="353"/>
      <c r="M15" s="352"/>
      <c r="N15" s="354"/>
      <c r="O15" s="354"/>
      <c r="P15" s="353"/>
      <c r="Q15" s="352"/>
      <c r="R15" s="354"/>
      <c r="S15" s="354"/>
      <c r="T15" s="354"/>
      <c r="U15" s="354"/>
      <c r="V15" s="354"/>
      <c r="W15" s="354"/>
      <c r="X15" s="354"/>
      <c r="Y15" s="354"/>
      <c r="Z15" s="353"/>
      <c r="AA15" s="353"/>
      <c r="AB15" s="352" t="n">
        <f aca="false">AC15+SUM(AF15:AM15)</f>
        <v>0</v>
      </c>
      <c r="AC15" s="353" t="n">
        <f aca="false">AD15+AE15</f>
        <v>0</v>
      </c>
      <c r="AD15" s="353"/>
      <c r="AE15" s="353"/>
      <c r="AF15" s="353"/>
      <c r="AG15" s="354"/>
      <c r="AH15" s="353"/>
      <c r="AI15" s="352"/>
      <c r="AJ15" s="354"/>
      <c r="AK15" s="354"/>
      <c r="AL15" s="353"/>
      <c r="AM15" s="355"/>
    </row>
    <row r="16" s="356" customFormat="true" ht="23" hidden="false" customHeight="true" outlineLevel="0" collapsed="false">
      <c r="A16" s="347" t="s">
        <v>689</v>
      </c>
      <c r="B16" s="347"/>
      <c r="C16" s="348"/>
      <c r="D16" s="349" t="s">
        <v>690</v>
      </c>
      <c r="E16" s="350"/>
      <c r="F16" s="351"/>
      <c r="G16" s="352" t="n">
        <v>11648</v>
      </c>
      <c r="H16" s="353" t="n">
        <f aca="false">I16+J16+K16</f>
        <v>10438</v>
      </c>
      <c r="I16" s="352" t="n">
        <v>4574</v>
      </c>
      <c r="J16" s="354" t="n">
        <v>5864</v>
      </c>
      <c r="K16" s="354"/>
      <c r="L16" s="353" t="n">
        <f aca="false">M16+N16+O16+P16+Q16+R16+S16</f>
        <v>1210</v>
      </c>
      <c r="M16" s="352"/>
      <c r="N16" s="354"/>
      <c r="O16" s="354"/>
      <c r="P16" s="353"/>
      <c r="Q16" s="352"/>
      <c r="R16" s="354" t="n">
        <v>1210</v>
      </c>
      <c r="S16" s="354"/>
      <c r="T16" s="354"/>
      <c r="U16" s="354"/>
      <c r="V16" s="354"/>
      <c r="W16" s="354"/>
      <c r="X16" s="354"/>
      <c r="Y16" s="354"/>
      <c r="Z16" s="353"/>
      <c r="AA16" s="353"/>
      <c r="AB16" s="352" t="n">
        <f aca="false">AC16+SUM(AF16:AM16)</f>
        <v>11649</v>
      </c>
      <c r="AC16" s="353" t="n">
        <f aca="false">AD16+AE16</f>
        <v>11649</v>
      </c>
      <c r="AD16" s="353" t="n">
        <v>11649</v>
      </c>
      <c r="AE16" s="353"/>
      <c r="AF16" s="353"/>
      <c r="AG16" s="354"/>
      <c r="AH16" s="353"/>
      <c r="AI16" s="352"/>
      <c r="AJ16" s="354"/>
      <c r="AK16" s="354"/>
      <c r="AL16" s="353"/>
      <c r="AM16" s="355"/>
    </row>
    <row r="17" s="356" customFormat="true" ht="23" hidden="false" customHeight="true" outlineLevel="0" collapsed="false">
      <c r="A17" s="347"/>
      <c r="B17" s="347" t="s">
        <v>691</v>
      </c>
      <c r="C17" s="348"/>
      <c r="D17" s="349" t="s">
        <v>692</v>
      </c>
      <c r="E17" s="350"/>
      <c r="F17" s="351"/>
      <c r="G17" s="352" t="n">
        <v>11648</v>
      </c>
      <c r="H17" s="353" t="n">
        <f aca="false">I17+J17+K17</f>
        <v>10438</v>
      </c>
      <c r="I17" s="352" t="n">
        <v>4574</v>
      </c>
      <c r="J17" s="354" t="n">
        <v>5864</v>
      </c>
      <c r="K17" s="354"/>
      <c r="L17" s="353" t="n">
        <f aca="false">M17+N17+O17+P17+Q17+R17+S17</f>
        <v>1210</v>
      </c>
      <c r="M17" s="352"/>
      <c r="N17" s="354"/>
      <c r="O17" s="354"/>
      <c r="P17" s="353"/>
      <c r="Q17" s="352"/>
      <c r="R17" s="354" t="n">
        <v>1210</v>
      </c>
      <c r="S17" s="354"/>
      <c r="T17" s="354"/>
      <c r="U17" s="354"/>
      <c r="V17" s="354"/>
      <c r="W17" s="354"/>
      <c r="X17" s="354"/>
      <c r="Y17" s="354"/>
      <c r="Z17" s="353"/>
      <c r="AA17" s="353"/>
      <c r="AB17" s="352" t="n">
        <f aca="false">AC17+SUM(AF17:AM17)</f>
        <v>11649</v>
      </c>
      <c r="AC17" s="353" t="n">
        <f aca="false">AD17+AE17</f>
        <v>11649</v>
      </c>
      <c r="AD17" s="353" t="n">
        <v>11649</v>
      </c>
      <c r="AE17" s="353"/>
      <c r="AF17" s="353"/>
      <c r="AG17" s="354"/>
      <c r="AH17" s="353"/>
      <c r="AI17" s="352"/>
      <c r="AJ17" s="354"/>
      <c r="AK17" s="354"/>
      <c r="AL17" s="353"/>
      <c r="AM17" s="355"/>
    </row>
    <row r="18" s="356" customFormat="true" ht="23" hidden="false" customHeight="true" outlineLevel="0" collapsed="false">
      <c r="A18" s="347"/>
      <c r="B18" s="347"/>
      <c r="C18" s="348" t="s">
        <v>680</v>
      </c>
      <c r="D18" s="349" t="s">
        <v>693</v>
      </c>
      <c r="E18" s="350"/>
      <c r="F18" s="351"/>
      <c r="G18" s="352" t="n">
        <v>11648</v>
      </c>
      <c r="H18" s="353" t="n">
        <f aca="false">I18+J18+K18</f>
        <v>10438</v>
      </c>
      <c r="I18" s="352" t="n">
        <v>4574</v>
      </c>
      <c r="J18" s="354" t="n">
        <v>5864</v>
      </c>
      <c r="K18" s="354"/>
      <c r="L18" s="353" t="n">
        <f aca="false">M18+N18+O18+P18+Q18+R18+S18</f>
        <v>1210</v>
      </c>
      <c r="M18" s="352"/>
      <c r="N18" s="354"/>
      <c r="O18" s="354"/>
      <c r="P18" s="353"/>
      <c r="Q18" s="352"/>
      <c r="R18" s="354" t="n">
        <v>1210</v>
      </c>
      <c r="S18" s="354"/>
      <c r="T18" s="354"/>
      <c r="U18" s="354"/>
      <c r="V18" s="354"/>
      <c r="W18" s="354"/>
      <c r="X18" s="354"/>
      <c r="Y18" s="354"/>
      <c r="Z18" s="353"/>
      <c r="AA18" s="353"/>
      <c r="AB18" s="352" t="n">
        <f aca="false">AC18+SUM(AF18:AM18)</f>
        <v>11649</v>
      </c>
      <c r="AC18" s="353" t="n">
        <f aca="false">AD18+AE18</f>
        <v>11649</v>
      </c>
      <c r="AD18" s="353" t="n">
        <v>11649</v>
      </c>
      <c r="AE18" s="353"/>
      <c r="AF18" s="353"/>
      <c r="AG18" s="354"/>
      <c r="AH18" s="353"/>
      <c r="AI18" s="352"/>
      <c r="AJ18" s="354"/>
      <c r="AK18" s="354"/>
      <c r="AL18" s="353"/>
      <c r="AM18" s="355"/>
    </row>
    <row r="19" s="356" customFormat="true" ht="23" hidden="false" customHeight="true" outlineLevel="0" collapsed="false">
      <c r="A19" s="347" t="s">
        <v>694</v>
      </c>
      <c r="B19" s="347"/>
      <c r="C19" s="348"/>
      <c r="D19" s="349" t="s">
        <v>695</v>
      </c>
      <c r="E19" s="350"/>
      <c r="F19" s="351"/>
      <c r="G19" s="352" t="n">
        <v>45258</v>
      </c>
      <c r="H19" s="353" t="n">
        <f aca="false">I19+J19+K19</f>
        <v>42382</v>
      </c>
      <c r="I19" s="352" t="n">
        <v>31298</v>
      </c>
      <c r="J19" s="354" t="n">
        <v>9390</v>
      </c>
      <c r="K19" s="354" t="n">
        <v>1694</v>
      </c>
      <c r="L19" s="353" t="n">
        <f aca="false">M19+N19+O19+P19+Q19+R19+S19</f>
        <v>2876</v>
      </c>
      <c r="M19" s="352"/>
      <c r="N19" s="354"/>
      <c r="O19" s="354"/>
      <c r="P19" s="353"/>
      <c r="Q19" s="352"/>
      <c r="R19" s="354" t="n">
        <v>2876</v>
      </c>
      <c r="S19" s="354"/>
      <c r="T19" s="354"/>
      <c r="U19" s="354"/>
      <c r="V19" s="354"/>
      <c r="W19" s="354"/>
      <c r="X19" s="354"/>
      <c r="Y19" s="354"/>
      <c r="Z19" s="353"/>
      <c r="AA19" s="353"/>
      <c r="AB19" s="352" t="n">
        <f aca="false">AC19+SUM(AF19:AM19)</f>
        <v>45259</v>
      </c>
      <c r="AC19" s="353" t="n">
        <f aca="false">AD19+AE19</f>
        <v>45259</v>
      </c>
      <c r="AD19" s="353" t="n">
        <v>45259</v>
      </c>
      <c r="AE19" s="353"/>
      <c r="AF19" s="353"/>
      <c r="AG19" s="354"/>
      <c r="AH19" s="353"/>
      <c r="AI19" s="352"/>
      <c r="AJ19" s="354"/>
      <c r="AK19" s="354"/>
      <c r="AL19" s="353"/>
      <c r="AM19" s="355"/>
    </row>
    <row r="20" s="356" customFormat="true" ht="23" hidden="false" customHeight="true" outlineLevel="0" collapsed="false">
      <c r="A20" s="347"/>
      <c r="B20" s="347" t="s">
        <v>680</v>
      </c>
      <c r="C20" s="348"/>
      <c r="D20" s="349" t="s">
        <v>696</v>
      </c>
      <c r="E20" s="350"/>
      <c r="F20" s="351"/>
      <c r="G20" s="352" t="n">
        <v>45258</v>
      </c>
      <c r="H20" s="353" t="n">
        <f aca="false">I20+J20+K20</f>
        <v>42382</v>
      </c>
      <c r="I20" s="352" t="n">
        <v>31298</v>
      </c>
      <c r="J20" s="354" t="n">
        <v>9390</v>
      </c>
      <c r="K20" s="354" t="n">
        <v>1694</v>
      </c>
      <c r="L20" s="353" t="n">
        <f aca="false">M20+N20+O20+P20+Q20+R20+S20</f>
        <v>2876</v>
      </c>
      <c r="M20" s="352"/>
      <c r="N20" s="354"/>
      <c r="O20" s="354"/>
      <c r="P20" s="353"/>
      <c r="Q20" s="352"/>
      <c r="R20" s="354" t="n">
        <v>2876</v>
      </c>
      <c r="S20" s="354"/>
      <c r="T20" s="354"/>
      <c r="U20" s="354"/>
      <c r="V20" s="354"/>
      <c r="W20" s="354"/>
      <c r="X20" s="354"/>
      <c r="Y20" s="354"/>
      <c r="Z20" s="353"/>
      <c r="AA20" s="353"/>
      <c r="AB20" s="352" t="n">
        <f aca="false">AC20+SUM(AF20:AM20)</f>
        <v>45259</v>
      </c>
      <c r="AC20" s="353" t="n">
        <f aca="false">AD20+AE20</f>
        <v>45259</v>
      </c>
      <c r="AD20" s="353" t="n">
        <v>45259</v>
      </c>
      <c r="AE20" s="353"/>
      <c r="AF20" s="353"/>
      <c r="AG20" s="354"/>
      <c r="AH20" s="353"/>
      <c r="AI20" s="352"/>
      <c r="AJ20" s="354"/>
      <c r="AK20" s="354"/>
      <c r="AL20" s="353"/>
      <c r="AM20" s="355"/>
    </row>
    <row r="21" s="356" customFormat="true" ht="23" hidden="false" customHeight="true" outlineLevel="0" collapsed="false">
      <c r="A21" s="347"/>
      <c r="B21" s="347"/>
      <c r="C21" s="348" t="s">
        <v>680</v>
      </c>
      <c r="D21" s="349" t="s">
        <v>697</v>
      </c>
      <c r="E21" s="350"/>
      <c r="F21" s="351"/>
      <c r="G21" s="352" t="n">
        <v>45258</v>
      </c>
      <c r="H21" s="353" t="n">
        <f aca="false">I21+J21+K21</f>
        <v>42382</v>
      </c>
      <c r="I21" s="352" t="n">
        <v>31298</v>
      </c>
      <c r="J21" s="354" t="n">
        <v>9390</v>
      </c>
      <c r="K21" s="354" t="n">
        <v>1694</v>
      </c>
      <c r="L21" s="353" t="n">
        <f aca="false">M21+N21+O21+P21+Q21+R21+S21</f>
        <v>2876</v>
      </c>
      <c r="M21" s="352"/>
      <c r="N21" s="354"/>
      <c r="O21" s="354"/>
      <c r="P21" s="353"/>
      <c r="Q21" s="352"/>
      <c r="R21" s="354" t="n">
        <v>2876</v>
      </c>
      <c r="S21" s="354"/>
      <c r="T21" s="354"/>
      <c r="U21" s="354"/>
      <c r="V21" s="354"/>
      <c r="W21" s="354"/>
      <c r="X21" s="354"/>
      <c r="Y21" s="354"/>
      <c r="Z21" s="353"/>
      <c r="AA21" s="353"/>
      <c r="AB21" s="352" t="n">
        <f aca="false">AC21+SUM(AF21:AM21)</f>
        <v>45259</v>
      </c>
      <c r="AC21" s="353" t="n">
        <f aca="false">AD21+AE21</f>
        <v>45259</v>
      </c>
      <c r="AD21" s="353" t="n">
        <v>45259</v>
      </c>
      <c r="AE21" s="353"/>
      <c r="AF21" s="353"/>
      <c r="AG21" s="354"/>
      <c r="AH21" s="353"/>
      <c r="AI21" s="352"/>
      <c r="AJ21" s="354"/>
      <c r="AK21" s="354"/>
      <c r="AL21" s="353"/>
      <c r="AM21" s="355"/>
    </row>
    <row r="22" s="356" customFormat="true" ht="23" hidden="false" customHeight="true" outlineLevel="0" collapsed="false">
      <c r="A22" s="347" t="s">
        <v>698</v>
      </c>
      <c r="B22" s="347"/>
      <c r="C22" s="348"/>
      <c r="D22" s="349" t="s">
        <v>699</v>
      </c>
      <c r="E22" s="350"/>
      <c r="F22" s="351"/>
      <c r="G22" s="352" t="n">
        <v>744</v>
      </c>
      <c r="H22" s="353" t="n">
        <f aca="false">I22+J22+K22</f>
        <v>550</v>
      </c>
      <c r="I22" s="352" t="n">
        <v>163</v>
      </c>
      <c r="J22" s="354" t="n">
        <v>387</v>
      </c>
      <c r="K22" s="354"/>
      <c r="L22" s="353" t="n">
        <f aca="false">M22+N22+O22+P22+Q22+R22+S22</f>
        <v>194</v>
      </c>
      <c r="M22" s="352"/>
      <c r="N22" s="354"/>
      <c r="O22" s="354"/>
      <c r="P22" s="353"/>
      <c r="Q22" s="352"/>
      <c r="R22" s="354" t="n">
        <v>194</v>
      </c>
      <c r="S22" s="354"/>
      <c r="T22" s="354"/>
      <c r="U22" s="354"/>
      <c r="V22" s="354"/>
      <c r="W22" s="354"/>
      <c r="X22" s="354"/>
      <c r="Y22" s="354"/>
      <c r="Z22" s="353"/>
      <c r="AA22" s="353"/>
      <c r="AB22" s="352" t="n">
        <f aca="false">AC22+SUM(AF22:AM22)</f>
        <v>744</v>
      </c>
      <c r="AC22" s="353" t="n">
        <f aca="false">AD22+AE22</f>
        <v>744</v>
      </c>
      <c r="AD22" s="353" t="n">
        <v>744</v>
      </c>
      <c r="AE22" s="353"/>
      <c r="AF22" s="353"/>
      <c r="AG22" s="354"/>
      <c r="AH22" s="353"/>
      <c r="AI22" s="352"/>
      <c r="AJ22" s="354"/>
      <c r="AK22" s="354"/>
      <c r="AL22" s="353"/>
      <c r="AM22" s="355"/>
    </row>
    <row r="23" s="356" customFormat="true" ht="23" hidden="false" customHeight="true" outlineLevel="0" collapsed="false">
      <c r="A23" s="347"/>
      <c r="B23" s="347" t="s">
        <v>680</v>
      </c>
      <c r="C23" s="348"/>
      <c r="D23" s="349" t="s">
        <v>700</v>
      </c>
      <c r="E23" s="350"/>
      <c r="F23" s="351"/>
      <c r="G23" s="352" t="n">
        <v>744</v>
      </c>
      <c r="H23" s="353" t="n">
        <f aca="false">I23+J23+K23</f>
        <v>550</v>
      </c>
      <c r="I23" s="352" t="n">
        <v>163</v>
      </c>
      <c r="J23" s="354" t="n">
        <v>387</v>
      </c>
      <c r="K23" s="354"/>
      <c r="L23" s="353" t="n">
        <f aca="false">M23+N23+O23+P23+Q23+R23+S23</f>
        <v>194</v>
      </c>
      <c r="M23" s="352"/>
      <c r="N23" s="354"/>
      <c r="O23" s="354"/>
      <c r="P23" s="353"/>
      <c r="Q23" s="352"/>
      <c r="R23" s="354" t="n">
        <v>194</v>
      </c>
      <c r="S23" s="354"/>
      <c r="T23" s="354"/>
      <c r="U23" s="354"/>
      <c r="V23" s="354"/>
      <c r="W23" s="354"/>
      <c r="X23" s="354"/>
      <c r="Y23" s="354"/>
      <c r="Z23" s="353"/>
      <c r="AA23" s="353"/>
      <c r="AB23" s="352" t="n">
        <f aca="false">AC23+SUM(AF23:AM23)</f>
        <v>744</v>
      </c>
      <c r="AC23" s="353" t="n">
        <f aca="false">AD23+AE23</f>
        <v>744</v>
      </c>
      <c r="AD23" s="353" t="n">
        <v>744</v>
      </c>
      <c r="AE23" s="353"/>
      <c r="AF23" s="353"/>
      <c r="AG23" s="354"/>
      <c r="AH23" s="353"/>
      <c r="AI23" s="352"/>
      <c r="AJ23" s="354"/>
      <c r="AK23" s="354"/>
      <c r="AL23" s="353"/>
      <c r="AM23" s="355"/>
    </row>
    <row r="24" s="356" customFormat="true" ht="23" hidden="false" customHeight="true" outlineLevel="0" collapsed="false">
      <c r="A24" s="347"/>
      <c r="B24" s="347"/>
      <c r="C24" s="348" t="s">
        <v>691</v>
      </c>
      <c r="D24" s="349" t="s">
        <v>701</v>
      </c>
      <c r="E24" s="350"/>
      <c r="F24" s="351"/>
      <c r="G24" s="352" t="n">
        <v>744</v>
      </c>
      <c r="H24" s="353" t="n">
        <f aca="false">I24+J24+K24</f>
        <v>550</v>
      </c>
      <c r="I24" s="352" t="n">
        <v>163</v>
      </c>
      <c r="J24" s="354" t="n">
        <v>387</v>
      </c>
      <c r="K24" s="354"/>
      <c r="L24" s="353" t="n">
        <f aca="false">M24+N24+O24+P24+Q24+R24+S24</f>
        <v>194</v>
      </c>
      <c r="M24" s="352"/>
      <c r="N24" s="354"/>
      <c r="O24" s="354"/>
      <c r="P24" s="353"/>
      <c r="Q24" s="352"/>
      <c r="R24" s="354" t="n">
        <v>194</v>
      </c>
      <c r="S24" s="354"/>
      <c r="T24" s="354"/>
      <c r="U24" s="354"/>
      <c r="V24" s="354"/>
      <c r="W24" s="354"/>
      <c r="X24" s="354"/>
      <c r="Y24" s="354"/>
      <c r="Z24" s="353"/>
      <c r="AA24" s="353"/>
      <c r="AB24" s="352" t="n">
        <f aca="false">AC24+SUM(AF24:AM24)</f>
        <v>744</v>
      </c>
      <c r="AC24" s="353" t="n">
        <f aca="false">AD24+AE24</f>
        <v>744</v>
      </c>
      <c r="AD24" s="353" t="n">
        <v>744</v>
      </c>
      <c r="AE24" s="353"/>
      <c r="AF24" s="353"/>
      <c r="AG24" s="354"/>
      <c r="AH24" s="353"/>
      <c r="AI24" s="352"/>
      <c r="AJ24" s="354"/>
      <c r="AK24" s="354"/>
      <c r="AL24" s="353"/>
      <c r="AM24" s="355"/>
    </row>
    <row r="25" s="356" customFormat="true" ht="23" hidden="false" customHeight="true" outlineLevel="0" collapsed="false">
      <c r="A25" s="347" t="s">
        <v>702</v>
      </c>
      <c r="B25" s="347"/>
      <c r="C25" s="348"/>
      <c r="D25" s="349" t="s">
        <v>703</v>
      </c>
      <c r="E25" s="350"/>
      <c r="F25" s="351"/>
      <c r="G25" s="352" t="n">
        <v>1924</v>
      </c>
      <c r="H25" s="353" t="n">
        <f aca="false">I25+J25+K25</f>
        <v>1924</v>
      </c>
      <c r="I25" s="352" t="n">
        <v>1297</v>
      </c>
      <c r="J25" s="354" t="n">
        <v>620</v>
      </c>
      <c r="K25" s="354" t="n">
        <v>7</v>
      </c>
      <c r="L25" s="353" t="n">
        <f aca="false">M25+N25+O25+P25+Q25+R25+S25</f>
        <v>0</v>
      </c>
      <c r="M25" s="352"/>
      <c r="N25" s="354"/>
      <c r="O25" s="354"/>
      <c r="P25" s="353"/>
      <c r="Q25" s="352"/>
      <c r="R25" s="354"/>
      <c r="S25" s="354"/>
      <c r="T25" s="354"/>
      <c r="U25" s="354"/>
      <c r="V25" s="354"/>
      <c r="W25" s="354"/>
      <c r="X25" s="354"/>
      <c r="Y25" s="354"/>
      <c r="Z25" s="353"/>
      <c r="AA25" s="353"/>
      <c r="AB25" s="352" t="n">
        <f aca="false">AC25+SUM(AF25:AM25)</f>
        <v>1924</v>
      </c>
      <c r="AC25" s="353" t="n">
        <f aca="false">AD25+AE25</f>
        <v>1924</v>
      </c>
      <c r="AD25" s="353" t="n">
        <v>1924</v>
      </c>
      <c r="AE25" s="353"/>
      <c r="AF25" s="353"/>
      <c r="AG25" s="354"/>
      <c r="AH25" s="353"/>
      <c r="AI25" s="352"/>
      <c r="AJ25" s="354"/>
      <c r="AK25" s="354"/>
      <c r="AL25" s="353"/>
      <c r="AM25" s="355"/>
    </row>
    <row r="26" s="356" customFormat="true" ht="23" hidden="false" customHeight="true" outlineLevel="0" collapsed="false">
      <c r="A26" s="347"/>
      <c r="B26" s="347" t="s">
        <v>680</v>
      </c>
      <c r="C26" s="348"/>
      <c r="D26" s="349" t="s">
        <v>704</v>
      </c>
      <c r="E26" s="350"/>
      <c r="F26" s="351"/>
      <c r="G26" s="352" t="n">
        <v>1924</v>
      </c>
      <c r="H26" s="353" t="n">
        <f aca="false">I26+J26+K26</f>
        <v>1924</v>
      </c>
      <c r="I26" s="352" t="n">
        <v>1297</v>
      </c>
      <c r="J26" s="354" t="n">
        <v>620</v>
      </c>
      <c r="K26" s="354" t="n">
        <v>7</v>
      </c>
      <c r="L26" s="353" t="n">
        <f aca="false">M26+N26+O26+P26+Q26+R26+S26</f>
        <v>0</v>
      </c>
      <c r="M26" s="352"/>
      <c r="N26" s="354"/>
      <c r="O26" s="354"/>
      <c r="P26" s="353"/>
      <c r="Q26" s="352"/>
      <c r="R26" s="354"/>
      <c r="S26" s="354"/>
      <c r="T26" s="354"/>
      <c r="U26" s="354"/>
      <c r="V26" s="354"/>
      <c r="W26" s="354"/>
      <c r="X26" s="354"/>
      <c r="Y26" s="354"/>
      <c r="Z26" s="353"/>
      <c r="AA26" s="353"/>
      <c r="AB26" s="352" t="n">
        <f aca="false">AC26+SUM(AF26:AM26)</f>
        <v>1924</v>
      </c>
      <c r="AC26" s="353" t="n">
        <f aca="false">AD26+AE26</f>
        <v>1924</v>
      </c>
      <c r="AD26" s="353" t="n">
        <v>1924</v>
      </c>
      <c r="AE26" s="353"/>
      <c r="AF26" s="353"/>
      <c r="AG26" s="354"/>
      <c r="AH26" s="353"/>
      <c r="AI26" s="352"/>
      <c r="AJ26" s="354"/>
      <c r="AK26" s="354"/>
      <c r="AL26" s="353"/>
      <c r="AM26" s="355"/>
    </row>
    <row r="27" s="356" customFormat="true" ht="23" hidden="false" customHeight="true" outlineLevel="0" collapsed="false">
      <c r="A27" s="347"/>
      <c r="B27" s="347"/>
      <c r="C27" s="348" t="s">
        <v>680</v>
      </c>
      <c r="D27" s="349" t="s">
        <v>705</v>
      </c>
      <c r="E27" s="350"/>
      <c r="F27" s="351"/>
      <c r="G27" s="352" t="n">
        <v>1924</v>
      </c>
      <c r="H27" s="353" t="n">
        <f aca="false">I27+J27+K27</f>
        <v>1924</v>
      </c>
      <c r="I27" s="352" t="n">
        <v>1297</v>
      </c>
      <c r="J27" s="354" t="n">
        <v>620</v>
      </c>
      <c r="K27" s="354" t="n">
        <v>7</v>
      </c>
      <c r="L27" s="353" t="n">
        <f aca="false">M27+N27+O27+P27+Q27+R27+S27</f>
        <v>0</v>
      </c>
      <c r="M27" s="352"/>
      <c r="N27" s="354"/>
      <c r="O27" s="354"/>
      <c r="P27" s="353"/>
      <c r="Q27" s="352"/>
      <c r="R27" s="354"/>
      <c r="S27" s="354"/>
      <c r="T27" s="354"/>
      <c r="U27" s="354"/>
      <c r="V27" s="354"/>
      <c r="W27" s="354"/>
      <c r="X27" s="354"/>
      <c r="Y27" s="354"/>
      <c r="Z27" s="353"/>
      <c r="AA27" s="353"/>
      <c r="AB27" s="352" t="n">
        <f aca="false">AC27+SUM(AF27:AM27)</f>
        <v>1924</v>
      </c>
      <c r="AC27" s="353" t="n">
        <f aca="false">AD27+AE27</f>
        <v>1924</v>
      </c>
      <c r="AD27" s="353" t="n">
        <v>1924</v>
      </c>
      <c r="AE27" s="353"/>
      <c r="AF27" s="353"/>
      <c r="AG27" s="354"/>
      <c r="AH27" s="353"/>
      <c r="AI27" s="352"/>
      <c r="AJ27" s="354"/>
      <c r="AK27" s="354"/>
      <c r="AL27" s="353"/>
      <c r="AM27" s="355"/>
    </row>
    <row r="28" s="356" customFormat="true" ht="23" hidden="false" customHeight="true" outlineLevel="0" collapsed="false">
      <c r="A28" s="347" t="s">
        <v>706</v>
      </c>
      <c r="B28" s="347"/>
      <c r="C28" s="348"/>
      <c r="D28" s="349" t="s">
        <v>431</v>
      </c>
      <c r="E28" s="350"/>
      <c r="F28" s="351"/>
      <c r="G28" s="352" t="n">
        <v>51066</v>
      </c>
      <c r="H28" s="353" t="n">
        <f aca="false">I28+J28+K28</f>
        <v>32312</v>
      </c>
      <c r="I28" s="352" t="n">
        <v>10452</v>
      </c>
      <c r="J28" s="354" t="n">
        <v>722</v>
      </c>
      <c r="K28" s="354" t="n">
        <v>21138</v>
      </c>
      <c r="L28" s="353" t="n">
        <f aca="false">M28+N28+O28+P28+Q28+R28+S28</f>
        <v>18754</v>
      </c>
      <c r="M28" s="352"/>
      <c r="N28" s="354"/>
      <c r="O28" s="354"/>
      <c r="P28" s="353"/>
      <c r="Q28" s="352"/>
      <c r="R28" s="354"/>
      <c r="S28" s="354" t="n">
        <v>18754</v>
      </c>
      <c r="T28" s="354"/>
      <c r="U28" s="354"/>
      <c r="V28" s="354"/>
      <c r="W28" s="354"/>
      <c r="X28" s="354"/>
      <c r="Y28" s="354"/>
      <c r="Z28" s="353"/>
      <c r="AA28" s="353"/>
      <c r="AB28" s="352" t="n">
        <f aca="false">AC28+SUM(AF28:AM28)</f>
        <v>51067</v>
      </c>
      <c r="AC28" s="353" t="n">
        <f aca="false">AD28+AE28</f>
        <v>51067</v>
      </c>
      <c r="AD28" s="353" t="n">
        <v>51067</v>
      </c>
      <c r="AE28" s="353"/>
      <c r="AF28" s="353"/>
      <c r="AG28" s="354"/>
      <c r="AH28" s="353"/>
      <c r="AI28" s="352"/>
      <c r="AJ28" s="354"/>
      <c r="AK28" s="354"/>
      <c r="AL28" s="353"/>
      <c r="AM28" s="355"/>
    </row>
    <row r="29" s="356" customFormat="true" ht="23" hidden="false" customHeight="true" outlineLevel="0" collapsed="false">
      <c r="A29" s="347"/>
      <c r="B29" s="347" t="s">
        <v>680</v>
      </c>
      <c r="C29" s="348"/>
      <c r="D29" s="349" t="s">
        <v>707</v>
      </c>
      <c r="E29" s="350"/>
      <c r="F29" s="351"/>
      <c r="G29" s="352" t="n">
        <v>51066</v>
      </c>
      <c r="H29" s="353" t="n">
        <f aca="false">I29+J29+K29</f>
        <v>32312</v>
      </c>
      <c r="I29" s="352" t="n">
        <v>10452</v>
      </c>
      <c r="J29" s="354" t="n">
        <v>722</v>
      </c>
      <c r="K29" s="354" t="n">
        <v>21138</v>
      </c>
      <c r="L29" s="353" t="n">
        <f aca="false">M29+N29+O29+P29+Q29+R29+S29</f>
        <v>18754</v>
      </c>
      <c r="M29" s="352"/>
      <c r="N29" s="354"/>
      <c r="O29" s="354"/>
      <c r="P29" s="353"/>
      <c r="Q29" s="352"/>
      <c r="R29" s="354"/>
      <c r="S29" s="354" t="n">
        <v>18754</v>
      </c>
      <c r="T29" s="354"/>
      <c r="U29" s="354"/>
      <c r="V29" s="354"/>
      <c r="W29" s="354"/>
      <c r="X29" s="354"/>
      <c r="Y29" s="354"/>
      <c r="Z29" s="353"/>
      <c r="AA29" s="353"/>
      <c r="AB29" s="352" t="n">
        <f aca="false">AC29+SUM(AF29:AM29)</f>
        <v>51067</v>
      </c>
      <c r="AC29" s="353" t="n">
        <f aca="false">AD29+AE29</f>
        <v>51067</v>
      </c>
      <c r="AD29" s="353" t="n">
        <v>51067</v>
      </c>
      <c r="AE29" s="353"/>
      <c r="AF29" s="353"/>
      <c r="AG29" s="354"/>
      <c r="AH29" s="353"/>
      <c r="AI29" s="352"/>
      <c r="AJ29" s="354"/>
      <c r="AK29" s="354"/>
      <c r="AL29" s="353"/>
      <c r="AM29" s="355"/>
    </row>
    <row r="30" s="356" customFormat="true" ht="23" hidden="false" customHeight="true" outlineLevel="0" collapsed="false">
      <c r="A30" s="347"/>
      <c r="B30" s="347"/>
      <c r="C30" s="348" t="s">
        <v>680</v>
      </c>
      <c r="D30" s="349" t="s">
        <v>708</v>
      </c>
      <c r="E30" s="350"/>
      <c r="F30" s="351"/>
      <c r="G30" s="352" t="n">
        <v>51066</v>
      </c>
      <c r="H30" s="353" t="n">
        <f aca="false">I30+J30+K30</f>
        <v>32312</v>
      </c>
      <c r="I30" s="352" t="n">
        <v>10452</v>
      </c>
      <c r="J30" s="353" t="n">
        <v>722</v>
      </c>
      <c r="K30" s="353" t="n">
        <v>21138</v>
      </c>
      <c r="L30" s="353" t="n">
        <f aca="false">M30+N30+O30+P30+Q30+R30+S30</f>
        <v>18754</v>
      </c>
      <c r="M30" s="353"/>
      <c r="N30" s="353"/>
      <c r="O30" s="353"/>
      <c r="P30" s="353"/>
      <c r="Q30" s="353"/>
      <c r="R30" s="353"/>
      <c r="S30" s="353" t="n">
        <v>18754</v>
      </c>
      <c r="T30" s="354"/>
      <c r="U30" s="354"/>
      <c r="V30" s="354"/>
      <c r="W30" s="354"/>
      <c r="X30" s="354"/>
      <c r="Y30" s="354"/>
      <c r="Z30" s="353"/>
      <c r="AA30" s="353"/>
      <c r="AB30" s="352" t="n">
        <f aca="false">AC30+SUM(AF30:AM30)</f>
        <v>51067</v>
      </c>
      <c r="AC30" s="353" t="n">
        <f aca="false">AD30+AE30</f>
        <v>51067</v>
      </c>
      <c r="AD30" s="353" t="n">
        <v>51067</v>
      </c>
      <c r="AE30" s="353"/>
      <c r="AF30" s="353"/>
      <c r="AG30" s="354"/>
      <c r="AH30" s="353"/>
      <c r="AI30" s="352"/>
      <c r="AJ30" s="354"/>
      <c r="AK30" s="354"/>
      <c r="AL30" s="353"/>
      <c r="AM30" s="355"/>
    </row>
    <row r="31" s="356" customFormat="true" ht="23" hidden="false" customHeight="true" outlineLevel="0" collapsed="false">
      <c r="A31" s="347" t="s">
        <v>709</v>
      </c>
      <c r="B31" s="347"/>
      <c r="C31" s="348"/>
      <c r="D31" s="349" t="s">
        <v>710</v>
      </c>
      <c r="E31" s="350"/>
      <c r="F31" s="351"/>
      <c r="G31" s="352" t="n">
        <v>33127</v>
      </c>
      <c r="H31" s="353" t="n">
        <f aca="false">I31+J31+K31</f>
        <v>30045</v>
      </c>
      <c r="I31" s="352" t="n">
        <v>9605</v>
      </c>
      <c r="J31" s="353" t="n">
        <v>5348</v>
      </c>
      <c r="K31" s="353" t="n">
        <f aca="false">460+14632</f>
        <v>15092</v>
      </c>
      <c r="L31" s="353" t="n">
        <f aca="false">M31+N31+O31+P31+Q31+R31+S31</f>
        <v>3082</v>
      </c>
      <c r="M31" s="353"/>
      <c r="N31" s="353"/>
      <c r="O31" s="353"/>
      <c r="P31" s="353"/>
      <c r="Q31" s="353"/>
      <c r="R31" s="353"/>
      <c r="S31" s="353" t="n">
        <v>3082</v>
      </c>
      <c r="T31" s="354"/>
      <c r="U31" s="354"/>
      <c r="V31" s="354"/>
      <c r="W31" s="354"/>
      <c r="X31" s="354"/>
      <c r="Y31" s="354"/>
      <c r="Z31" s="353"/>
      <c r="AA31" s="353"/>
      <c r="AB31" s="352" t="n">
        <f aca="false">AC31+SUM(AF31:AM31)</f>
        <v>33126</v>
      </c>
      <c r="AC31" s="353" t="n">
        <f aca="false">AD31+AE31</f>
        <v>33126</v>
      </c>
      <c r="AD31" s="353" t="n">
        <v>33126</v>
      </c>
      <c r="AE31" s="353"/>
      <c r="AF31" s="353"/>
      <c r="AG31" s="354"/>
      <c r="AH31" s="353"/>
      <c r="AI31" s="352"/>
      <c r="AJ31" s="354"/>
      <c r="AK31" s="354"/>
      <c r="AL31" s="353"/>
      <c r="AM31" s="355"/>
    </row>
    <row r="32" s="356" customFormat="true" ht="23" hidden="false" customHeight="true" outlineLevel="0" collapsed="false">
      <c r="A32" s="347"/>
      <c r="B32" s="347" t="s">
        <v>680</v>
      </c>
      <c r="C32" s="348"/>
      <c r="D32" s="349" t="s">
        <v>711</v>
      </c>
      <c r="E32" s="350"/>
      <c r="F32" s="351"/>
      <c r="G32" s="352" t="n">
        <v>33127</v>
      </c>
      <c r="H32" s="353" t="n">
        <f aca="false">I32+J32+K32</f>
        <v>30045</v>
      </c>
      <c r="I32" s="352" t="n">
        <v>9605</v>
      </c>
      <c r="J32" s="353" t="n">
        <v>5348</v>
      </c>
      <c r="K32" s="353" t="n">
        <f aca="false">460+14632</f>
        <v>15092</v>
      </c>
      <c r="L32" s="353" t="n">
        <f aca="false">M32+N32+O32+P32+Q32+R32+S32</f>
        <v>3082</v>
      </c>
      <c r="M32" s="353"/>
      <c r="N32" s="353"/>
      <c r="O32" s="353"/>
      <c r="P32" s="353"/>
      <c r="Q32" s="353"/>
      <c r="R32" s="353"/>
      <c r="S32" s="353" t="n">
        <v>3082</v>
      </c>
      <c r="T32" s="354"/>
      <c r="U32" s="354"/>
      <c r="V32" s="354"/>
      <c r="W32" s="354"/>
      <c r="X32" s="354"/>
      <c r="Y32" s="354"/>
      <c r="Z32" s="353"/>
      <c r="AA32" s="353"/>
      <c r="AB32" s="352" t="n">
        <f aca="false">AC32+SUM(AF32:AM32)</f>
        <v>33126</v>
      </c>
      <c r="AC32" s="353" t="n">
        <f aca="false">AD32+AE32</f>
        <v>33126</v>
      </c>
      <c r="AD32" s="353" t="n">
        <v>33126</v>
      </c>
      <c r="AE32" s="353"/>
      <c r="AF32" s="353"/>
      <c r="AG32" s="354"/>
      <c r="AH32" s="353"/>
      <c r="AI32" s="352"/>
      <c r="AJ32" s="354"/>
      <c r="AK32" s="354"/>
      <c r="AL32" s="353"/>
      <c r="AM32" s="355"/>
    </row>
    <row r="33" s="356" customFormat="true" ht="23" hidden="false" customHeight="true" outlineLevel="0" collapsed="false">
      <c r="A33" s="347"/>
      <c r="B33" s="347"/>
      <c r="C33" s="348" t="s">
        <v>680</v>
      </c>
      <c r="D33" s="349" t="s">
        <v>712</v>
      </c>
      <c r="E33" s="350"/>
      <c r="F33" s="351"/>
      <c r="G33" s="352" t="n">
        <v>33127</v>
      </c>
      <c r="H33" s="353" t="n">
        <f aca="false">I33+J33+K33</f>
        <v>30045</v>
      </c>
      <c r="I33" s="353" t="n">
        <v>9605</v>
      </c>
      <c r="J33" s="353" t="n">
        <v>5348</v>
      </c>
      <c r="K33" s="353" t="n">
        <f aca="false">460+14632</f>
        <v>15092</v>
      </c>
      <c r="L33" s="353" t="n">
        <f aca="false">M33+N33+O33+P33+Q33+R33+S33</f>
        <v>3082</v>
      </c>
      <c r="M33" s="353"/>
      <c r="N33" s="353"/>
      <c r="O33" s="353"/>
      <c r="P33" s="353"/>
      <c r="Q33" s="353"/>
      <c r="R33" s="353"/>
      <c r="S33" s="353" t="n">
        <v>3082</v>
      </c>
      <c r="T33" s="354"/>
      <c r="U33" s="354"/>
      <c r="V33" s="354"/>
      <c r="W33" s="354"/>
      <c r="X33" s="354"/>
      <c r="Y33" s="354"/>
      <c r="Z33" s="353"/>
      <c r="AA33" s="353"/>
      <c r="AB33" s="352" t="n">
        <f aca="false">AC33+SUM(AF33:AM33)</f>
        <v>33126</v>
      </c>
      <c r="AC33" s="353" t="n">
        <f aca="false">AD33+AE33</f>
        <v>33126</v>
      </c>
      <c r="AD33" s="353" t="n">
        <v>33126</v>
      </c>
      <c r="AE33" s="353"/>
      <c r="AF33" s="353"/>
      <c r="AG33" s="354"/>
      <c r="AH33" s="353"/>
      <c r="AI33" s="352"/>
      <c r="AJ33" s="354"/>
      <c r="AK33" s="354"/>
      <c r="AL33" s="353"/>
      <c r="AM33" s="355"/>
    </row>
    <row r="34" s="356" customFormat="true" ht="23" hidden="false" customHeight="true" outlineLevel="0" collapsed="false">
      <c r="A34" s="347" t="s">
        <v>713</v>
      </c>
      <c r="B34" s="347"/>
      <c r="C34" s="348"/>
      <c r="D34" s="349" t="s">
        <v>714</v>
      </c>
      <c r="E34" s="350"/>
      <c r="F34" s="351"/>
      <c r="G34" s="352" t="n">
        <v>4376</v>
      </c>
      <c r="H34" s="353" t="n">
        <f aca="false">I34+J34+K34</f>
        <v>4376</v>
      </c>
      <c r="I34" s="353" t="n">
        <f aca="false">329+1518</f>
        <v>1847</v>
      </c>
      <c r="J34" s="353" t="n">
        <v>2529</v>
      </c>
      <c r="K34" s="353"/>
      <c r="L34" s="353" t="n">
        <f aca="false">M34+N34+O34+P34+Q34+R34+S34</f>
        <v>0</v>
      </c>
      <c r="M34" s="353"/>
      <c r="N34" s="353"/>
      <c r="O34" s="353"/>
      <c r="P34" s="353"/>
      <c r="Q34" s="353"/>
      <c r="R34" s="353"/>
      <c r="S34" s="353"/>
      <c r="T34" s="354"/>
      <c r="U34" s="354"/>
      <c r="V34" s="354"/>
      <c r="W34" s="354"/>
      <c r="X34" s="354"/>
      <c r="Y34" s="354"/>
      <c r="Z34" s="353"/>
      <c r="AA34" s="353"/>
      <c r="AB34" s="352" t="n">
        <f aca="false">AC34+SUM(AF34:AM34)</f>
        <v>4377</v>
      </c>
      <c r="AC34" s="353" t="n">
        <f aca="false">AD34+AE34</f>
        <v>4377</v>
      </c>
      <c r="AD34" s="353" t="n">
        <v>4377</v>
      </c>
      <c r="AE34" s="353"/>
      <c r="AF34" s="353"/>
      <c r="AG34" s="354"/>
      <c r="AH34" s="353"/>
      <c r="AI34" s="352"/>
      <c r="AJ34" s="354"/>
      <c r="AK34" s="354"/>
      <c r="AL34" s="353"/>
      <c r="AM34" s="355"/>
    </row>
    <row r="35" s="356" customFormat="true" ht="23" hidden="false" customHeight="true" outlineLevel="0" collapsed="false">
      <c r="A35" s="347"/>
      <c r="B35" s="347" t="s">
        <v>687</v>
      </c>
      <c r="C35" s="348"/>
      <c r="D35" s="349" t="s">
        <v>715</v>
      </c>
      <c r="E35" s="350"/>
      <c r="F35" s="351"/>
      <c r="G35" s="352" t="n">
        <v>4376</v>
      </c>
      <c r="H35" s="353" t="n">
        <f aca="false">I35+J35+K35</f>
        <v>4376</v>
      </c>
      <c r="I35" s="353" t="n">
        <f aca="false">329+1518</f>
        <v>1847</v>
      </c>
      <c r="J35" s="353" t="n">
        <v>2529</v>
      </c>
      <c r="K35" s="353"/>
      <c r="L35" s="353" t="n">
        <f aca="false">M35+N35+O35+P35+Q35+R35+S35</f>
        <v>0</v>
      </c>
      <c r="M35" s="353"/>
      <c r="N35" s="353"/>
      <c r="O35" s="353"/>
      <c r="P35" s="353"/>
      <c r="Q35" s="353"/>
      <c r="R35" s="353"/>
      <c r="S35" s="353"/>
      <c r="T35" s="354"/>
      <c r="U35" s="354"/>
      <c r="V35" s="354"/>
      <c r="W35" s="354"/>
      <c r="X35" s="354"/>
      <c r="Y35" s="354"/>
      <c r="Z35" s="353"/>
      <c r="AA35" s="353"/>
      <c r="AB35" s="352" t="n">
        <f aca="false">AC35+SUM(AF35:AM35)</f>
        <v>4377</v>
      </c>
      <c r="AC35" s="353" t="n">
        <f aca="false">AD35+AE35</f>
        <v>4377</v>
      </c>
      <c r="AD35" s="353" t="n">
        <v>4377</v>
      </c>
      <c r="AE35" s="353"/>
      <c r="AF35" s="353"/>
      <c r="AG35" s="354"/>
      <c r="AH35" s="353"/>
      <c r="AI35" s="352"/>
      <c r="AJ35" s="354"/>
      <c r="AK35" s="354"/>
      <c r="AL35" s="353"/>
      <c r="AM35" s="355"/>
    </row>
    <row r="36" s="356" customFormat="true" ht="23" hidden="false" customHeight="true" outlineLevel="0" collapsed="false">
      <c r="A36" s="347"/>
      <c r="B36" s="347"/>
      <c r="C36" s="348" t="s">
        <v>691</v>
      </c>
      <c r="D36" s="349" t="s">
        <v>716</v>
      </c>
      <c r="E36" s="350"/>
      <c r="F36" s="351"/>
      <c r="G36" s="352" t="n">
        <v>4376</v>
      </c>
      <c r="H36" s="353" t="n">
        <f aca="false">I36+J36+K36</f>
        <v>4376</v>
      </c>
      <c r="I36" s="353" t="n">
        <f aca="false">329+1518</f>
        <v>1847</v>
      </c>
      <c r="J36" s="353" t="n">
        <v>2529</v>
      </c>
      <c r="K36" s="353"/>
      <c r="L36" s="353" t="n">
        <f aca="false">M36+N36+O36+P36+Q36+R36+S36</f>
        <v>0</v>
      </c>
      <c r="M36" s="353"/>
      <c r="N36" s="353"/>
      <c r="O36" s="353"/>
      <c r="P36" s="353"/>
      <c r="Q36" s="353"/>
      <c r="R36" s="353"/>
      <c r="S36" s="353"/>
      <c r="T36" s="354"/>
      <c r="U36" s="354"/>
      <c r="V36" s="354"/>
      <c r="W36" s="354"/>
      <c r="X36" s="354"/>
      <c r="Y36" s="354"/>
      <c r="Z36" s="353"/>
      <c r="AA36" s="353"/>
      <c r="AB36" s="352" t="n">
        <f aca="false">AC36+SUM(AF36:AM36)</f>
        <v>4377</v>
      </c>
      <c r="AC36" s="353" t="n">
        <f aca="false">AD36+AE36</f>
        <v>4377</v>
      </c>
      <c r="AD36" s="353" t="n">
        <v>4377</v>
      </c>
      <c r="AE36" s="353"/>
      <c r="AF36" s="353"/>
      <c r="AG36" s="354"/>
      <c r="AH36" s="353"/>
      <c r="AI36" s="352"/>
      <c r="AJ36" s="354"/>
      <c r="AK36" s="354"/>
      <c r="AL36" s="353"/>
      <c r="AM36" s="355"/>
    </row>
    <row r="37" s="356" customFormat="true" ht="23" hidden="false" customHeight="true" outlineLevel="0" collapsed="false">
      <c r="A37" s="347" t="s">
        <v>717</v>
      </c>
      <c r="B37" s="347"/>
      <c r="C37" s="348"/>
      <c r="D37" s="349" t="s">
        <v>718</v>
      </c>
      <c r="E37" s="350"/>
      <c r="F37" s="351"/>
      <c r="G37" s="352" t="n">
        <v>11704</v>
      </c>
      <c r="H37" s="353" t="n">
        <f aca="false">I37+J37+K37</f>
        <v>3417</v>
      </c>
      <c r="I37" s="353" t="n">
        <v>2452</v>
      </c>
      <c r="J37" s="353" t="n">
        <v>965</v>
      </c>
      <c r="K37" s="353"/>
      <c r="L37" s="353" t="n">
        <f aca="false">M37+N37+O37+P37+Q37+R37+S37</f>
        <v>8287</v>
      </c>
      <c r="M37" s="353"/>
      <c r="N37" s="353"/>
      <c r="O37" s="353"/>
      <c r="P37" s="353"/>
      <c r="Q37" s="353"/>
      <c r="R37" s="353" t="n">
        <v>8287</v>
      </c>
      <c r="S37" s="353"/>
      <c r="T37" s="354"/>
      <c r="U37" s="354"/>
      <c r="V37" s="354"/>
      <c r="W37" s="354"/>
      <c r="X37" s="354"/>
      <c r="Y37" s="354"/>
      <c r="Z37" s="353"/>
      <c r="AA37" s="353"/>
      <c r="AB37" s="352" t="n">
        <f aca="false">AC37+SUM(AF37:AM37)</f>
        <v>11704</v>
      </c>
      <c r="AC37" s="353" t="n">
        <f aca="false">AD37+AE37</f>
        <v>11704</v>
      </c>
      <c r="AD37" s="353" t="n">
        <v>11704</v>
      </c>
      <c r="AE37" s="353"/>
      <c r="AF37" s="353"/>
      <c r="AG37" s="354"/>
      <c r="AH37" s="353"/>
      <c r="AI37" s="352"/>
      <c r="AJ37" s="354"/>
      <c r="AK37" s="354"/>
      <c r="AL37" s="353"/>
      <c r="AM37" s="355"/>
    </row>
    <row r="38" s="356" customFormat="true" ht="23" hidden="false" customHeight="true" outlineLevel="0" collapsed="false">
      <c r="A38" s="347"/>
      <c r="B38" s="347" t="s">
        <v>680</v>
      </c>
      <c r="C38" s="348"/>
      <c r="D38" s="349" t="s">
        <v>719</v>
      </c>
      <c r="E38" s="350"/>
      <c r="F38" s="351"/>
      <c r="G38" s="352" t="n">
        <v>11704</v>
      </c>
      <c r="H38" s="353" t="n">
        <f aca="false">I38+J38+K38</f>
        <v>3417</v>
      </c>
      <c r="I38" s="353" t="n">
        <v>2452</v>
      </c>
      <c r="J38" s="353" t="n">
        <v>965</v>
      </c>
      <c r="K38" s="353"/>
      <c r="L38" s="353" t="n">
        <f aca="false">M38+N38+O38+P38+Q38+R38+S38</f>
        <v>8287</v>
      </c>
      <c r="M38" s="353"/>
      <c r="N38" s="353"/>
      <c r="O38" s="353"/>
      <c r="P38" s="353"/>
      <c r="Q38" s="353"/>
      <c r="R38" s="353" t="n">
        <v>8287</v>
      </c>
      <c r="S38" s="353"/>
      <c r="T38" s="354"/>
      <c r="U38" s="354"/>
      <c r="V38" s="354"/>
      <c r="W38" s="354"/>
      <c r="X38" s="354"/>
      <c r="Y38" s="354"/>
      <c r="Z38" s="353"/>
      <c r="AA38" s="353"/>
      <c r="AB38" s="352" t="n">
        <f aca="false">AC38+SUM(AF38:AM38)</f>
        <v>11704</v>
      </c>
      <c r="AC38" s="353" t="n">
        <f aca="false">AD38+AE38</f>
        <v>11704</v>
      </c>
      <c r="AD38" s="353" t="n">
        <v>11704</v>
      </c>
      <c r="AE38" s="353"/>
      <c r="AF38" s="353"/>
      <c r="AG38" s="354"/>
      <c r="AH38" s="353"/>
      <c r="AI38" s="352"/>
      <c r="AJ38" s="354"/>
      <c r="AK38" s="354"/>
      <c r="AL38" s="353"/>
      <c r="AM38" s="355"/>
    </row>
    <row r="39" s="356" customFormat="true" ht="23" hidden="false" customHeight="true" outlineLevel="0" collapsed="false">
      <c r="A39" s="347"/>
      <c r="B39" s="347"/>
      <c r="C39" s="348" t="s">
        <v>680</v>
      </c>
      <c r="D39" s="349" t="s">
        <v>720</v>
      </c>
      <c r="E39" s="350"/>
      <c r="F39" s="351"/>
      <c r="G39" s="352" t="n">
        <v>11704</v>
      </c>
      <c r="H39" s="353" t="n">
        <f aca="false">I39+J39+K39</f>
        <v>3417</v>
      </c>
      <c r="I39" s="353" t="n">
        <v>2452</v>
      </c>
      <c r="J39" s="353" t="n">
        <v>965</v>
      </c>
      <c r="K39" s="353"/>
      <c r="L39" s="353" t="n">
        <f aca="false">M39+N39+O39+P39+Q39+R39+S39</f>
        <v>8287</v>
      </c>
      <c r="M39" s="353"/>
      <c r="N39" s="353"/>
      <c r="O39" s="353"/>
      <c r="P39" s="353"/>
      <c r="Q39" s="353"/>
      <c r="R39" s="353" t="n">
        <v>8287</v>
      </c>
      <c r="S39" s="353"/>
      <c r="T39" s="354"/>
      <c r="U39" s="354"/>
      <c r="V39" s="354"/>
      <c r="W39" s="354"/>
      <c r="X39" s="354"/>
      <c r="Y39" s="354"/>
      <c r="Z39" s="353"/>
      <c r="AA39" s="353"/>
      <c r="AB39" s="352" t="n">
        <f aca="false">AC39+SUM(AF39:AM39)</f>
        <v>11704</v>
      </c>
      <c r="AC39" s="353" t="n">
        <f aca="false">AD39+AE39</f>
        <v>11704</v>
      </c>
      <c r="AD39" s="353" t="n">
        <v>11704</v>
      </c>
      <c r="AE39" s="353"/>
      <c r="AF39" s="353"/>
      <c r="AG39" s="354"/>
      <c r="AH39" s="353"/>
      <c r="AI39" s="352"/>
      <c r="AJ39" s="354"/>
      <c r="AK39" s="354"/>
      <c r="AL39" s="353"/>
      <c r="AM39" s="355"/>
    </row>
    <row r="40" s="356" customFormat="true" ht="23" hidden="false" customHeight="true" outlineLevel="0" collapsed="false">
      <c r="A40" s="347" t="s">
        <v>721</v>
      </c>
      <c r="B40" s="347"/>
      <c r="C40" s="348"/>
      <c r="D40" s="349" t="s">
        <v>722</v>
      </c>
      <c r="E40" s="350"/>
      <c r="F40" s="351"/>
      <c r="G40" s="352" t="n">
        <v>63102</v>
      </c>
      <c r="H40" s="353" t="n">
        <f aca="false">I40+J40+K40</f>
        <v>36977</v>
      </c>
      <c r="I40" s="353" t="n">
        <v>9567</v>
      </c>
      <c r="J40" s="353" t="n">
        <v>11717</v>
      </c>
      <c r="K40" s="353" t="n">
        <f aca="false">693+15000</f>
        <v>15693</v>
      </c>
      <c r="L40" s="353" t="n">
        <f aca="false">M40+N40+O40+P40+Q40+R40+S40</f>
        <v>26125</v>
      </c>
      <c r="M40" s="353"/>
      <c r="N40" s="353"/>
      <c r="O40" s="353"/>
      <c r="P40" s="353"/>
      <c r="Q40" s="353"/>
      <c r="R40" s="353" t="n">
        <f aca="false">1770+24355</f>
        <v>26125</v>
      </c>
      <c r="S40" s="353"/>
      <c r="T40" s="354"/>
      <c r="U40" s="354"/>
      <c r="V40" s="354"/>
      <c r="W40" s="354"/>
      <c r="X40" s="354"/>
      <c r="Y40" s="354"/>
      <c r="Z40" s="353"/>
      <c r="AA40" s="353"/>
      <c r="AB40" s="352" t="n">
        <f aca="false">AC40+SUM(AF40:AM40)</f>
        <v>63101</v>
      </c>
      <c r="AC40" s="353" t="n">
        <f aca="false">AD40+AE40</f>
        <v>63101</v>
      </c>
      <c r="AD40" s="353" t="n">
        <v>63101</v>
      </c>
      <c r="AE40" s="353"/>
      <c r="AF40" s="353"/>
      <c r="AG40" s="354"/>
      <c r="AH40" s="353"/>
      <c r="AI40" s="352"/>
      <c r="AJ40" s="354"/>
      <c r="AK40" s="354"/>
      <c r="AL40" s="353"/>
      <c r="AM40" s="355"/>
    </row>
    <row r="41" s="356" customFormat="true" ht="23" hidden="false" customHeight="true" outlineLevel="0" collapsed="false">
      <c r="A41" s="347"/>
      <c r="B41" s="347" t="s">
        <v>680</v>
      </c>
      <c r="C41" s="348"/>
      <c r="D41" s="349" t="s">
        <v>723</v>
      </c>
      <c r="E41" s="350"/>
      <c r="F41" s="351"/>
      <c r="G41" s="352" t="n">
        <v>63102</v>
      </c>
      <c r="H41" s="353" t="n">
        <f aca="false">I41+J41+K41</f>
        <v>36977</v>
      </c>
      <c r="I41" s="353" t="n">
        <v>9567</v>
      </c>
      <c r="J41" s="353" t="n">
        <v>11717</v>
      </c>
      <c r="K41" s="353" t="n">
        <f aca="false">693+15000</f>
        <v>15693</v>
      </c>
      <c r="L41" s="353" t="n">
        <f aca="false">M41+N41+O41+P41+Q41+R41+S41</f>
        <v>26125</v>
      </c>
      <c r="M41" s="353"/>
      <c r="N41" s="353"/>
      <c r="O41" s="353"/>
      <c r="P41" s="353"/>
      <c r="Q41" s="353"/>
      <c r="R41" s="353" t="n">
        <f aca="false">1770+24355</f>
        <v>26125</v>
      </c>
      <c r="S41" s="353"/>
      <c r="T41" s="354"/>
      <c r="U41" s="354"/>
      <c r="V41" s="354"/>
      <c r="W41" s="354"/>
      <c r="X41" s="354"/>
      <c r="Y41" s="354"/>
      <c r="Z41" s="353"/>
      <c r="AA41" s="353"/>
      <c r="AB41" s="352" t="n">
        <f aca="false">AC41+SUM(AF41:AM41)</f>
        <v>63101</v>
      </c>
      <c r="AC41" s="353" t="n">
        <f aca="false">AD41+AE41</f>
        <v>63101</v>
      </c>
      <c r="AD41" s="353" t="n">
        <v>63101</v>
      </c>
      <c r="AE41" s="353"/>
      <c r="AF41" s="353"/>
      <c r="AG41" s="354"/>
      <c r="AH41" s="353"/>
      <c r="AI41" s="352"/>
      <c r="AJ41" s="354"/>
      <c r="AK41" s="354"/>
      <c r="AL41" s="353"/>
      <c r="AM41" s="355"/>
    </row>
    <row r="42" s="356" customFormat="true" ht="23" hidden="false" customHeight="true" outlineLevel="0" collapsed="false">
      <c r="A42" s="347"/>
      <c r="B42" s="347"/>
      <c r="C42" s="348" t="s">
        <v>680</v>
      </c>
      <c r="D42" s="349" t="s">
        <v>724</v>
      </c>
      <c r="E42" s="350"/>
      <c r="F42" s="351"/>
      <c r="G42" s="352" t="n">
        <v>63102</v>
      </c>
      <c r="H42" s="353" t="n">
        <f aca="false">I42+J42+K42</f>
        <v>36977</v>
      </c>
      <c r="I42" s="353" t="n">
        <v>9567</v>
      </c>
      <c r="J42" s="353" t="n">
        <v>11717</v>
      </c>
      <c r="K42" s="353" t="n">
        <f aca="false">693+15000</f>
        <v>15693</v>
      </c>
      <c r="L42" s="353" t="n">
        <f aca="false">M42+N42+O42+P42+Q42+R42+S42</f>
        <v>26125</v>
      </c>
      <c r="M42" s="353"/>
      <c r="N42" s="353"/>
      <c r="O42" s="353"/>
      <c r="P42" s="353"/>
      <c r="Q42" s="353"/>
      <c r="R42" s="353" t="n">
        <f aca="false">1770+24355</f>
        <v>26125</v>
      </c>
      <c r="S42" s="353"/>
      <c r="T42" s="354"/>
      <c r="U42" s="354"/>
      <c r="V42" s="354"/>
      <c r="W42" s="354"/>
      <c r="X42" s="354"/>
      <c r="Y42" s="354"/>
      <c r="Z42" s="353"/>
      <c r="AA42" s="353"/>
      <c r="AB42" s="352" t="n">
        <f aca="false">AC42+SUM(AF42:AM42)</f>
        <v>63101</v>
      </c>
      <c r="AC42" s="353" t="n">
        <f aca="false">AD42+AE42</f>
        <v>63101</v>
      </c>
      <c r="AD42" s="353" t="n">
        <v>63101</v>
      </c>
      <c r="AE42" s="353"/>
      <c r="AF42" s="353"/>
      <c r="AG42" s="354"/>
      <c r="AH42" s="353"/>
      <c r="AI42" s="352"/>
      <c r="AJ42" s="354"/>
      <c r="AK42" s="354"/>
      <c r="AL42" s="353"/>
      <c r="AM42" s="355"/>
    </row>
    <row r="43" s="356" customFormat="true" ht="23" hidden="false" customHeight="true" outlineLevel="0" collapsed="false">
      <c r="A43" s="347" t="s">
        <v>725</v>
      </c>
      <c r="B43" s="347"/>
      <c r="C43" s="348"/>
      <c r="D43" s="349" t="s">
        <v>726</v>
      </c>
      <c r="E43" s="350"/>
      <c r="F43" s="351"/>
      <c r="G43" s="352" t="n">
        <v>11974</v>
      </c>
      <c r="H43" s="353" t="n">
        <f aca="false">I43+J43+K43</f>
        <v>2405</v>
      </c>
      <c r="I43" s="353" t="n">
        <v>1869</v>
      </c>
      <c r="J43" s="353" t="n">
        <v>536</v>
      </c>
      <c r="K43" s="353"/>
      <c r="L43" s="353" t="n">
        <f aca="false">M43+N43+O43+P43+Q43+R43+S43</f>
        <v>9569</v>
      </c>
      <c r="M43" s="353"/>
      <c r="N43" s="353"/>
      <c r="O43" s="353"/>
      <c r="P43" s="353"/>
      <c r="Q43" s="353"/>
      <c r="R43" s="353" t="n">
        <f aca="false">1153+8416</f>
        <v>9569</v>
      </c>
      <c r="S43" s="353"/>
      <c r="T43" s="354"/>
      <c r="U43" s="354"/>
      <c r="V43" s="354"/>
      <c r="W43" s="354"/>
      <c r="X43" s="354"/>
      <c r="Y43" s="354"/>
      <c r="Z43" s="353"/>
      <c r="AA43" s="353"/>
      <c r="AB43" s="352" t="n">
        <f aca="false">AC43+SUM(AF43:AM43)</f>
        <v>11974</v>
      </c>
      <c r="AC43" s="353" t="n">
        <f aca="false">AD43+AE43</f>
        <v>11974</v>
      </c>
      <c r="AD43" s="353" t="n">
        <v>11974</v>
      </c>
      <c r="AE43" s="353"/>
      <c r="AF43" s="353"/>
      <c r="AG43" s="354"/>
      <c r="AH43" s="353"/>
      <c r="AI43" s="352"/>
      <c r="AJ43" s="354"/>
      <c r="AK43" s="354"/>
      <c r="AL43" s="353"/>
      <c r="AM43" s="355"/>
    </row>
    <row r="44" s="356" customFormat="true" ht="23" hidden="false" customHeight="true" outlineLevel="0" collapsed="false">
      <c r="A44" s="347"/>
      <c r="B44" s="347" t="s">
        <v>680</v>
      </c>
      <c r="C44" s="348"/>
      <c r="D44" s="349" t="s">
        <v>727</v>
      </c>
      <c r="E44" s="350"/>
      <c r="F44" s="351"/>
      <c r="G44" s="352" t="n">
        <v>11974</v>
      </c>
      <c r="H44" s="353" t="n">
        <f aca="false">I44+J44+K44</f>
        <v>2405</v>
      </c>
      <c r="I44" s="353" t="n">
        <v>1869</v>
      </c>
      <c r="J44" s="353" t="n">
        <v>536</v>
      </c>
      <c r="K44" s="353"/>
      <c r="L44" s="353" t="n">
        <f aca="false">M44+N44+O44+P44+Q44+R44+S44</f>
        <v>9569</v>
      </c>
      <c r="M44" s="353"/>
      <c r="N44" s="353"/>
      <c r="O44" s="353"/>
      <c r="P44" s="353"/>
      <c r="Q44" s="353"/>
      <c r="R44" s="353" t="n">
        <f aca="false">1153+8416</f>
        <v>9569</v>
      </c>
      <c r="S44" s="353"/>
      <c r="T44" s="354"/>
      <c r="U44" s="354"/>
      <c r="V44" s="354"/>
      <c r="W44" s="354"/>
      <c r="X44" s="354"/>
      <c r="Y44" s="354"/>
      <c r="Z44" s="353"/>
      <c r="AA44" s="353"/>
      <c r="AB44" s="352" t="n">
        <f aca="false">AC44+SUM(AF44:AM44)</f>
        <v>11974</v>
      </c>
      <c r="AC44" s="353" t="n">
        <f aca="false">AD44+AE44</f>
        <v>11974</v>
      </c>
      <c r="AD44" s="353" t="n">
        <v>11974</v>
      </c>
      <c r="AE44" s="353"/>
      <c r="AF44" s="353"/>
      <c r="AG44" s="354"/>
      <c r="AH44" s="353"/>
      <c r="AI44" s="352"/>
      <c r="AJ44" s="354"/>
      <c r="AK44" s="354"/>
      <c r="AL44" s="353"/>
      <c r="AM44" s="355"/>
    </row>
    <row r="45" s="356" customFormat="true" ht="23" hidden="false" customHeight="true" outlineLevel="0" collapsed="false">
      <c r="A45" s="347"/>
      <c r="B45" s="347"/>
      <c r="C45" s="348" t="s">
        <v>680</v>
      </c>
      <c r="D45" s="349" t="s">
        <v>728</v>
      </c>
      <c r="E45" s="350"/>
      <c r="F45" s="351"/>
      <c r="G45" s="352" t="n">
        <v>11974</v>
      </c>
      <c r="H45" s="353" t="n">
        <f aca="false">I45+J45+K45</f>
        <v>2405</v>
      </c>
      <c r="I45" s="353" t="n">
        <v>1869</v>
      </c>
      <c r="J45" s="353" t="n">
        <v>536</v>
      </c>
      <c r="K45" s="353"/>
      <c r="L45" s="353" t="n">
        <f aca="false">M45+N45+O45+P45+Q45+R45+S45</f>
        <v>9569</v>
      </c>
      <c r="M45" s="353"/>
      <c r="N45" s="353"/>
      <c r="O45" s="353"/>
      <c r="P45" s="353"/>
      <c r="Q45" s="353"/>
      <c r="R45" s="353" t="n">
        <f aca="false">1153+8416</f>
        <v>9569</v>
      </c>
      <c r="S45" s="353"/>
      <c r="T45" s="354"/>
      <c r="U45" s="354"/>
      <c r="V45" s="354"/>
      <c r="W45" s="354"/>
      <c r="X45" s="354"/>
      <c r="Y45" s="354"/>
      <c r="Z45" s="353"/>
      <c r="AA45" s="353"/>
      <c r="AB45" s="352" t="n">
        <f aca="false">AC45+SUM(AF45:AM45)</f>
        <v>11974</v>
      </c>
      <c r="AC45" s="353" t="n">
        <f aca="false">AD45+AE45</f>
        <v>11974</v>
      </c>
      <c r="AD45" s="353" t="n">
        <v>11974</v>
      </c>
      <c r="AE45" s="353"/>
      <c r="AF45" s="353"/>
      <c r="AG45" s="354"/>
      <c r="AH45" s="353"/>
      <c r="AI45" s="352"/>
      <c r="AJ45" s="354"/>
      <c r="AK45" s="354"/>
      <c r="AL45" s="353"/>
      <c r="AM45" s="355"/>
    </row>
    <row r="46" s="356" customFormat="true" ht="23" hidden="false" customHeight="true" outlineLevel="0" collapsed="false">
      <c r="A46" s="347" t="s">
        <v>729</v>
      </c>
      <c r="B46" s="347"/>
      <c r="C46" s="348"/>
      <c r="D46" s="349" t="s">
        <v>730</v>
      </c>
      <c r="E46" s="350"/>
      <c r="F46" s="351"/>
      <c r="G46" s="352" t="n">
        <v>10138</v>
      </c>
      <c r="H46" s="353" t="n">
        <f aca="false">I46+J46+K46</f>
        <v>38</v>
      </c>
      <c r="I46" s="353" t="n">
        <v>28</v>
      </c>
      <c r="J46" s="353" t="n">
        <v>10</v>
      </c>
      <c r="K46" s="353"/>
      <c r="L46" s="353" t="n">
        <f aca="false">M46+N46+O46+P46+Q46+R46+S46</f>
        <v>10100</v>
      </c>
      <c r="M46" s="353"/>
      <c r="N46" s="353"/>
      <c r="O46" s="353"/>
      <c r="P46" s="353"/>
      <c r="Q46" s="353"/>
      <c r="R46" s="353"/>
      <c r="S46" s="353" t="n">
        <v>10100</v>
      </c>
      <c r="T46" s="354"/>
      <c r="U46" s="354"/>
      <c r="V46" s="354"/>
      <c r="W46" s="354"/>
      <c r="X46" s="354"/>
      <c r="Y46" s="354"/>
      <c r="Z46" s="353"/>
      <c r="AA46" s="353"/>
      <c r="AB46" s="352" t="n">
        <f aca="false">AC46+SUM(AF46:AM46)</f>
        <v>10138</v>
      </c>
      <c r="AC46" s="353" t="n">
        <f aca="false">AD46+AE46</f>
        <v>10138</v>
      </c>
      <c r="AD46" s="353" t="n">
        <v>10138</v>
      </c>
      <c r="AE46" s="353"/>
      <c r="AF46" s="353"/>
      <c r="AG46" s="354"/>
      <c r="AH46" s="353"/>
      <c r="AI46" s="352"/>
      <c r="AJ46" s="354"/>
      <c r="AK46" s="354"/>
      <c r="AL46" s="353"/>
      <c r="AM46" s="355"/>
    </row>
    <row r="47" s="356" customFormat="true" ht="23" hidden="false" customHeight="true" outlineLevel="0" collapsed="false">
      <c r="A47" s="347"/>
      <c r="B47" s="347" t="s">
        <v>691</v>
      </c>
      <c r="C47" s="348"/>
      <c r="D47" s="349" t="s">
        <v>731</v>
      </c>
      <c r="E47" s="350"/>
      <c r="F47" s="351"/>
      <c r="G47" s="352" t="n">
        <v>10138</v>
      </c>
      <c r="H47" s="353" t="n">
        <f aca="false">I47+J47+K47</f>
        <v>38</v>
      </c>
      <c r="I47" s="353" t="n">
        <v>28</v>
      </c>
      <c r="J47" s="353" t="n">
        <v>10</v>
      </c>
      <c r="K47" s="353"/>
      <c r="L47" s="353" t="n">
        <f aca="false">M47+N47+O47+P47+Q47+R47+S47</f>
        <v>10100</v>
      </c>
      <c r="M47" s="353"/>
      <c r="N47" s="353"/>
      <c r="O47" s="353"/>
      <c r="P47" s="353"/>
      <c r="Q47" s="353"/>
      <c r="R47" s="353"/>
      <c r="S47" s="353" t="n">
        <v>10100</v>
      </c>
      <c r="T47" s="354"/>
      <c r="U47" s="354"/>
      <c r="V47" s="354"/>
      <c r="W47" s="354"/>
      <c r="X47" s="354"/>
      <c r="Y47" s="354"/>
      <c r="Z47" s="353"/>
      <c r="AA47" s="353"/>
      <c r="AB47" s="352" t="n">
        <f aca="false">AC47+SUM(AF47:AM47)</f>
        <v>10138</v>
      </c>
      <c r="AC47" s="353" t="n">
        <f aca="false">AD47+AE47</f>
        <v>10138</v>
      </c>
      <c r="AD47" s="353" t="n">
        <v>10138</v>
      </c>
      <c r="AE47" s="353"/>
      <c r="AF47" s="353"/>
      <c r="AG47" s="354"/>
      <c r="AH47" s="353"/>
      <c r="AI47" s="352"/>
      <c r="AJ47" s="354"/>
      <c r="AK47" s="354"/>
      <c r="AL47" s="353"/>
      <c r="AM47" s="355"/>
    </row>
    <row r="48" s="356" customFormat="true" ht="23" hidden="false" customHeight="true" outlineLevel="0" collapsed="false">
      <c r="A48" s="347"/>
      <c r="B48" s="347"/>
      <c r="C48" s="348" t="s">
        <v>680</v>
      </c>
      <c r="D48" s="349" t="s">
        <v>732</v>
      </c>
      <c r="E48" s="350"/>
      <c r="F48" s="351"/>
      <c r="G48" s="352" t="n">
        <v>10138</v>
      </c>
      <c r="H48" s="353" t="n">
        <f aca="false">I48+J48+K48</f>
        <v>38</v>
      </c>
      <c r="I48" s="353" t="n">
        <v>28</v>
      </c>
      <c r="J48" s="353" t="n">
        <v>10</v>
      </c>
      <c r="K48" s="353"/>
      <c r="L48" s="353" t="n">
        <f aca="false">M48+N48+O48+P48+Q48+R48+S48</f>
        <v>10100</v>
      </c>
      <c r="M48" s="353"/>
      <c r="N48" s="353"/>
      <c r="O48" s="353"/>
      <c r="P48" s="353"/>
      <c r="Q48" s="353"/>
      <c r="R48" s="353"/>
      <c r="S48" s="353" t="n">
        <v>10100</v>
      </c>
      <c r="T48" s="354"/>
      <c r="U48" s="354"/>
      <c r="V48" s="354"/>
      <c r="W48" s="354"/>
      <c r="X48" s="354"/>
      <c r="Y48" s="354"/>
      <c r="Z48" s="353"/>
      <c r="AA48" s="353"/>
      <c r="AB48" s="352" t="n">
        <f aca="false">AC48+SUM(AF48:AM48)</f>
        <v>10138</v>
      </c>
      <c r="AC48" s="353" t="n">
        <f aca="false">AD48+AE48</f>
        <v>10138</v>
      </c>
      <c r="AD48" s="353" t="n">
        <v>10138</v>
      </c>
      <c r="AE48" s="353"/>
      <c r="AF48" s="353"/>
      <c r="AG48" s="354"/>
      <c r="AH48" s="353"/>
      <c r="AI48" s="352"/>
      <c r="AJ48" s="354"/>
      <c r="AK48" s="354"/>
      <c r="AL48" s="353"/>
      <c r="AM48" s="355"/>
    </row>
    <row r="49" s="356" customFormat="true" ht="23" hidden="false" customHeight="true" outlineLevel="0" collapsed="false">
      <c r="A49" s="347" t="s">
        <v>733</v>
      </c>
      <c r="B49" s="347"/>
      <c r="C49" s="348"/>
      <c r="D49" s="349" t="s">
        <v>734</v>
      </c>
      <c r="E49" s="350"/>
      <c r="F49" s="351"/>
      <c r="G49" s="352" t="n">
        <v>345</v>
      </c>
      <c r="H49" s="353" t="n">
        <f aca="false">I49+J49+K49</f>
        <v>345</v>
      </c>
      <c r="I49" s="353" t="n">
        <v>214</v>
      </c>
      <c r="J49" s="353" t="n">
        <f aca="false">51+80</f>
        <v>131</v>
      </c>
      <c r="K49" s="353"/>
      <c r="L49" s="353" t="n">
        <f aca="false">M49+N49+O49+P49+Q49+R49+S49</f>
        <v>0</v>
      </c>
      <c r="M49" s="353"/>
      <c r="N49" s="353"/>
      <c r="O49" s="353"/>
      <c r="P49" s="353"/>
      <c r="Q49" s="353"/>
      <c r="R49" s="353"/>
      <c r="S49" s="353"/>
      <c r="T49" s="354"/>
      <c r="U49" s="354"/>
      <c r="V49" s="354"/>
      <c r="W49" s="354"/>
      <c r="X49" s="354"/>
      <c r="Y49" s="354"/>
      <c r="Z49" s="353"/>
      <c r="AA49" s="353"/>
      <c r="AB49" s="352" t="n">
        <f aca="false">AC49+SUM(AF49:AM49)</f>
        <v>345</v>
      </c>
      <c r="AC49" s="353" t="n">
        <f aca="false">AD49+AE49</f>
        <v>345</v>
      </c>
      <c r="AD49" s="353" t="n">
        <v>345</v>
      </c>
      <c r="AE49" s="353"/>
      <c r="AF49" s="353"/>
      <c r="AG49" s="354"/>
      <c r="AH49" s="353"/>
      <c r="AI49" s="352"/>
      <c r="AJ49" s="354"/>
      <c r="AK49" s="354"/>
      <c r="AL49" s="353"/>
      <c r="AM49" s="355"/>
    </row>
    <row r="50" s="356" customFormat="true" ht="23" hidden="false" customHeight="true" outlineLevel="0" collapsed="false">
      <c r="A50" s="347"/>
      <c r="B50" s="347" t="s">
        <v>691</v>
      </c>
      <c r="C50" s="348"/>
      <c r="D50" s="349" t="s">
        <v>735</v>
      </c>
      <c r="E50" s="350"/>
      <c r="F50" s="351"/>
      <c r="G50" s="352" t="n">
        <v>345</v>
      </c>
      <c r="H50" s="353" t="n">
        <f aca="false">I50+J50+K50</f>
        <v>345</v>
      </c>
      <c r="I50" s="353" t="n">
        <v>214</v>
      </c>
      <c r="J50" s="353" t="n">
        <f aca="false">51+80</f>
        <v>131</v>
      </c>
      <c r="K50" s="353"/>
      <c r="L50" s="353" t="n">
        <f aca="false">M50+N50+O50+P50+Q50+R50+S50</f>
        <v>0</v>
      </c>
      <c r="M50" s="353"/>
      <c r="N50" s="353"/>
      <c r="O50" s="353"/>
      <c r="P50" s="353"/>
      <c r="Q50" s="353"/>
      <c r="R50" s="353"/>
      <c r="S50" s="353"/>
      <c r="T50" s="354"/>
      <c r="U50" s="354"/>
      <c r="V50" s="354"/>
      <c r="W50" s="354"/>
      <c r="X50" s="354"/>
      <c r="Y50" s="354"/>
      <c r="Z50" s="353"/>
      <c r="AA50" s="353"/>
      <c r="AB50" s="352" t="n">
        <f aca="false">AC50+SUM(AF50:AM50)</f>
        <v>345</v>
      </c>
      <c r="AC50" s="353" t="n">
        <f aca="false">AD50+AE50</f>
        <v>345</v>
      </c>
      <c r="AD50" s="353" t="n">
        <v>345</v>
      </c>
      <c r="AE50" s="353"/>
      <c r="AF50" s="353"/>
      <c r="AG50" s="354"/>
      <c r="AH50" s="353"/>
      <c r="AI50" s="352"/>
      <c r="AJ50" s="354"/>
      <c r="AK50" s="354"/>
      <c r="AL50" s="353"/>
      <c r="AM50" s="355"/>
    </row>
    <row r="51" s="356" customFormat="true" ht="23" hidden="false" customHeight="true" outlineLevel="0" collapsed="false">
      <c r="A51" s="347"/>
      <c r="B51" s="347"/>
      <c r="C51" s="348" t="s">
        <v>680</v>
      </c>
      <c r="D51" s="349" t="s">
        <v>736</v>
      </c>
      <c r="E51" s="350"/>
      <c r="F51" s="351"/>
      <c r="G51" s="352" t="n">
        <v>345</v>
      </c>
      <c r="H51" s="353" t="n">
        <f aca="false">I51+J51+K51</f>
        <v>345</v>
      </c>
      <c r="I51" s="353" t="n">
        <v>214</v>
      </c>
      <c r="J51" s="353" t="n">
        <f aca="false">51+80</f>
        <v>131</v>
      </c>
      <c r="K51" s="353"/>
      <c r="L51" s="353" t="n">
        <f aca="false">M51+N51+O51+P51+Q51+R51+S51</f>
        <v>0</v>
      </c>
      <c r="M51" s="353"/>
      <c r="N51" s="353"/>
      <c r="O51" s="353"/>
      <c r="P51" s="353"/>
      <c r="Q51" s="353"/>
      <c r="R51" s="353"/>
      <c r="S51" s="353"/>
      <c r="T51" s="354"/>
      <c r="U51" s="354"/>
      <c r="V51" s="354"/>
      <c r="W51" s="354"/>
      <c r="X51" s="354"/>
      <c r="Y51" s="354"/>
      <c r="Z51" s="353"/>
      <c r="AA51" s="353"/>
      <c r="AB51" s="352" t="n">
        <f aca="false">AC51+SUM(AF51:AM51)</f>
        <v>345</v>
      </c>
      <c r="AC51" s="353" t="n">
        <f aca="false">AD51+AE51</f>
        <v>345</v>
      </c>
      <c r="AD51" s="353" t="n">
        <v>345</v>
      </c>
      <c r="AE51" s="353"/>
      <c r="AF51" s="353"/>
      <c r="AG51" s="354"/>
      <c r="AH51" s="353"/>
      <c r="AI51" s="352"/>
      <c r="AJ51" s="354"/>
      <c r="AK51" s="354"/>
      <c r="AL51" s="353"/>
      <c r="AM51" s="355"/>
    </row>
    <row r="52" s="356" customFormat="true" ht="23" hidden="false" customHeight="true" outlineLevel="0" collapsed="false">
      <c r="A52" s="347" t="s">
        <v>737</v>
      </c>
      <c r="B52" s="347"/>
      <c r="C52" s="348"/>
      <c r="D52" s="349" t="s">
        <v>738</v>
      </c>
      <c r="E52" s="350"/>
      <c r="F52" s="351"/>
      <c r="G52" s="352" t="n">
        <v>2517</v>
      </c>
      <c r="H52" s="353" t="n">
        <f aca="false">I52+J52+K52</f>
        <v>2389</v>
      </c>
      <c r="I52" s="353" t="n">
        <v>1177</v>
      </c>
      <c r="J52" s="353" t="n">
        <f aca="false">662+550</f>
        <v>1212</v>
      </c>
      <c r="K52" s="353"/>
      <c r="L52" s="353" t="n">
        <f aca="false">M52+N52+O52+P52+Q52+R52+S52</f>
        <v>128</v>
      </c>
      <c r="M52" s="353"/>
      <c r="N52" s="353"/>
      <c r="O52" s="353"/>
      <c r="P52" s="353"/>
      <c r="Q52" s="353"/>
      <c r="R52" s="353" t="n">
        <v>128</v>
      </c>
      <c r="S52" s="353"/>
      <c r="T52" s="354"/>
      <c r="U52" s="354"/>
      <c r="V52" s="354"/>
      <c r="W52" s="354"/>
      <c r="X52" s="354"/>
      <c r="Y52" s="354"/>
      <c r="Z52" s="353"/>
      <c r="AA52" s="353"/>
      <c r="AB52" s="352" t="n">
        <f aca="false">AC52+SUM(AF52:AM52)</f>
        <v>2518</v>
      </c>
      <c r="AC52" s="353" t="n">
        <f aca="false">AD52+AE52</f>
        <v>2518</v>
      </c>
      <c r="AD52" s="353" t="n">
        <v>2518</v>
      </c>
      <c r="AE52" s="353"/>
      <c r="AF52" s="353"/>
      <c r="AG52" s="354"/>
      <c r="AH52" s="353"/>
      <c r="AI52" s="352"/>
      <c r="AJ52" s="354"/>
      <c r="AK52" s="354"/>
      <c r="AL52" s="353"/>
      <c r="AM52" s="355"/>
    </row>
    <row r="53" s="356" customFormat="true" ht="23" hidden="false" customHeight="true" outlineLevel="0" collapsed="false">
      <c r="A53" s="347"/>
      <c r="B53" s="347" t="s">
        <v>680</v>
      </c>
      <c r="C53" s="348"/>
      <c r="D53" s="349" t="s">
        <v>739</v>
      </c>
      <c r="E53" s="350"/>
      <c r="F53" s="351"/>
      <c r="G53" s="352" t="n">
        <v>2517</v>
      </c>
      <c r="H53" s="353" t="n">
        <f aca="false">I53+J53+K53</f>
        <v>2389</v>
      </c>
      <c r="I53" s="353" t="n">
        <v>1177</v>
      </c>
      <c r="J53" s="353" t="n">
        <f aca="false">662+550</f>
        <v>1212</v>
      </c>
      <c r="K53" s="353"/>
      <c r="L53" s="353" t="n">
        <f aca="false">M53+N53+O53+P53+Q53+R53+S53</f>
        <v>128</v>
      </c>
      <c r="M53" s="353"/>
      <c r="N53" s="353"/>
      <c r="O53" s="353"/>
      <c r="P53" s="353"/>
      <c r="Q53" s="353"/>
      <c r="R53" s="353" t="n">
        <v>128</v>
      </c>
      <c r="S53" s="353"/>
      <c r="T53" s="354"/>
      <c r="U53" s="354"/>
      <c r="V53" s="354"/>
      <c r="W53" s="354"/>
      <c r="X53" s="354"/>
      <c r="Y53" s="354"/>
      <c r="Z53" s="353"/>
      <c r="AA53" s="353"/>
      <c r="AB53" s="352" t="n">
        <f aca="false">AC53+SUM(AF53:AM53)</f>
        <v>2518</v>
      </c>
      <c r="AC53" s="353" t="n">
        <f aca="false">AD53+AE53</f>
        <v>2518</v>
      </c>
      <c r="AD53" s="353" t="n">
        <v>2518</v>
      </c>
      <c r="AE53" s="353"/>
      <c r="AF53" s="353"/>
      <c r="AG53" s="354"/>
      <c r="AH53" s="353"/>
      <c r="AI53" s="352"/>
      <c r="AJ53" s="354"/>
      <c r="AK53" s="354"/>
      <c r="AL53" s="353"/>
      <c r="AM53" s="355"/>
    </row>
    <row r="54" s="356" customFormat="true" ht="23" hidden="false" customHeight="true" outlineLevel="0" collapsed="false">
      <c r="A54" s="347"/>
      <c r="B54" s="347"/>
      <c r="C54" s="348" t="s">
        <v>680</v>
      </c>
      <c r="D54" s="349" t="s">
        <v>724</v>
      </c>
      <c r="E54" s="350"/>
      <c r="F54" s="351"/>
      <c r="G54" s="352" t="n">
        <v>2517</v>
      </c>
      <c r="H54" s="353" t="n">
        <f aca="false">I54+J54+K54</f>
        <v>2389</v>
      </c>
      <c r="I54" s="353" t="n">
        <v>1177</v>
      </c>
      <c r="J54" s="353" t="n">
        <f aca="false">662+550</f>
        <v>1212</v>
      </c>
      <c r="K54" s="353"/>
      <c r="L54" s="353" t="n">
        <f aca="false">M54+N54+O54+P54+Q54+R54+S54</f>
        <v>128</v>
      </c>
      <c r="M54" s="353"/>
      <c r="N54" s="353"/>
      <c r="O54" s="353"/>
      <c r="P54" s="353"/>
      <c r="Q54" s="353"/>
      <c r="R54" s="353" t="n">
        <v>128</v>
      </c>
      <c r="S54" s="353"/>
      <c r="T54" s="354"/>
      <c r="U54" s="354"/>
      <c r="V54" s="354"/>
      <c r="W54" s="354"/>
      <c r="X54" s="354"/>
      <c r="Y54" s="354"/>
      <c r="Z54" s="353"/>
      <c r="AA54" s="353"/>
      <c r="AB54" s="352" t="n">
        <f aca="false">AC54+SUM(AF54:AM54)</f>
        <v>2518</v>
      </c>
      <c r="AC54" s="353" t="n">
        <f aca="false">AD54+AE54</f>
        <v>2518</v>
      </c>
      <c r="AD54" s="353" t="n">
        <v>2518</v>
      </c>
      <c r="AE54" s="353"/>
      <c r="AF54" s="353"/>
      <c r="AG54" s="354"/>
      <c r="AH54" s="353"/>
      <c r="AI54" s="352"/>
      <c r="AJ54" s="354"/>
      <c r="AK54" s="354"/>
      <c r="AL54" s="353"/>
      <c r="AM54" s="355"/>
    </row>
    <row r="55" s="356" customFormat="true" ht="23" hidden="false" customHeight="true" outlineLevel="0" collapsed="false">
      <c r="A55" s="347" t="s">
        <v>740</v>
      </c>
      <c r="B55" s="347"/>
      <c r="C55" s="348"/>
      <c r="D55" s="349" t="s">
        <v>741</v>
      </c>
      <c r="E55" s="350"/>
      <c r="F55" s="351"/>
      <c r="G55" s="352" t="n">
        <v>9624</v>
      </c>
      <c r="H55" s="353" t="n">
        <f aca="false">I55+J55+K55</f>
        <v>6000</v>
      </c>
      <c r="I55" s="353" t="n">
        <v>6000</v>
      </c>
      <c r="J55" s="353"/>
      <c r="K55" s="353"/>
      <c r="L55" s="353" t="n">
        <f aca="false">M55+N55+O55+P55+Q55+R55+S55</f>
        <v>3624</v>
      </c>
      <c r="M55" s="353"/>
      <c r="N55" s="353"/>
      <c r="O55" s="353"/>
      <c r="P55" s="353"/>
      <c r="Q55" s="353"/>
      <c r="R55" s="353" t="n">
        <v>3624</v>
      </c>
      <c r="S55" s="353"/>
      <c r="T55" s="354"/>
      <c r="U55" s="354"/>
      <c r="V55" s="354"/>
      <c r="W55" s="354"/>
      <c r="X55" s="354"/>
      <c r="Y55" s="354"/>
      <c r="Z55" s="353"/>
      <c r="AA55" s="353"/>
      <c r="AB55" s="352" t="n">
        <f aca="false">AC55+SUM(AF55:AM55)</f>
        <v>9624</v>
      </c>
      <c r="AC55" s="353" t="n">
        <f aca="false">AD55+AE55</f>
        <v>9624</v>
      </c>
      <c r="AD55" s="353" t="n">
        <v>9624</v>
      </c>
      <c r="AE55" s="353"/>
      <c r="AF55" s="353"/>
      <c r="AG55" s="354"/>
      <c r="AH55" s="353"/>
      <c r="AI55" s="352"/>
      <c r="AJ55" s="354"/>
      <c r="AK55" s="354"/>
      <c r="AL55" s="353"/>
      <c r="AM55" s="355"/>
    </row>
    <row r="56" s="356" customFormat="true" ht="23" hidden="false" customHeight="true" outlineLevel="0" collapsed="false">
      <c r="A56" s="347"/>
      <c r="B56" s="347" t="s">
        <v>691</v>
      </c>
      <c r="C56" s="348"/>
      <c r="D56" s="349" t="s">
        <v>742</v>
      </c>
      <c r="E56" s="350"/>
      <c r="F56" s="351"/>
      <c r="G56" s="352" t="n">
        <v>9624</v>
      </c>
      <c r="H56" s="353" t="n">
        <f aca="false">I56+J56+K56</f>
        <v>6000</v>
      </c>
      <c r="I56" s="353" t="n">
        <v>6000</v>
      </c>
      <c r="J56" s="353"/>
      <c r="K56" s="353"/>
      <c r="L56" s="353" t="n">
        <f aca="false">M56+N56+O56+P56+Q56+R56+S56</f>
        <v>3624</v>
      </c>
      <c r="M56" s="353"/>
      <c r="N56" s="353"/>
      <c r="O56" s="353"/>
      <c r="P56" s="353"/>
      <c r="Q56" s="353"/>
      <c r="R56" s="353" t="n">
        <v>3624</v>
      </c>
      <c r="S56" s="353"/>
      <c r="T56" s="354"/>
      <c r="U56" s="354"/>
      <c r="V56" s="354"/>
      <c r="W56" s="354"/>
      <c r="X56" s="354"/>
      <c r="Y56" s="354"/>
      <c r="Z56" s="353"/>
      <c r="AA56" s="353"/>
      <c r="AB56" s="352" t="n">
        <f aca="false">AC56+SUM(AF56:AM56)</f>
        <v>9624</v>
      </c>
      <c r="AC56" s="353" t="n">
        <f aca="false">AD56+AE56</f>
        <v>9624</v>
      </c>
      <c r="AD56" s="353" t="n">
        <v>9624</v>
      </c>
      <c r="AE56" s="353"/>
      <c r="AF56" s="353"/>
      <c r="AG56" s="354"/>
      <c r="AH56" s="353"/>
      <c r="AI56" s="352"/>
      <c r="AJ56" s="354"/>
      <c r="AK56" s="354"/>
      <c r="AL56" s="353"/>
      <c r="AM56" s="355"/>
    </row>
    <row r="57" s="356" customFormat="true" ht="23" hidden="false" customHeight="true" outlineLevel="0" collapsed="false">
      <c r="A57" s="347"/>
      <c r="B57" s="347"/>
      <c r="C57" s="348" t="s">
        <v>680</v>
      </c>
      <c r="D57" s="349" t="s">
        <v>743</v>
      </c>
      <c r="E57" s="350"/>
      <c r="F57" s="351"/>
      <c r="G57" s="352" t="n">
        <v>9624</v>
      </c>
      <c r="H57" s="353" t="n">
        <f aca="false">I57+J57+K57</f>
        <v>6000</v>
      </c>
      <c r="I57" s="353" t="n">
        <v>6000</v>
      </c>
      <c r="J57" s="353"/>
      <c r="K57" s="353"/>
      <c r="L57" s="353" t="n">
        <f aca="false">M57+N57+O57+P57+Q57+R57+S57</f>
        <v>3624</v>
      </c>
      <c r="M57" s="353"/>
      <c r="N57" s="353"/>
      <c r="O57" s="353"/>
      <c r="P57" s="353"/>
      <c r="Q57" s="353"/>
      <c r="R57" s="353" t="n">
        <v>3624</v>
      </c>
      <c r="S57" s="353"/>
      <c r="T57" s="354"/>
      <c r="U57" s="354"/>
      <c r="V57" s="354"/>
      <c r="W57" s="354"/>
      <c r="X57" s="354"/>
      <c r="Y57" s="354"/>
      <c r="Z57" s="353"/>
      <c r="AA57" s="353"/>
      <c r="AB57" s="352" t="n">
        <f aca="false">AC57+SUM(AF57:AM57)</f>
        <v>9624</v>
      </c>
      <c r="AC57" s="353" t="n">
        <f aca="false">AD57+AE57</f>
        <v>9624</v>
      </c>
      <c r="AD57" s="353" t="n">
        <v>9624</v>
      </c>
      <c r="AE57" s="353"/>
      <c r="AF57" s="353"/>
      <c r="AG57" s="354"/>
      <c r="AH57" s="353"/>
      <c r="AI57" s="352"/>
      <c r="AJ57" s="354"/>
      <c r="AK57" s="354"/>
      <c r="AL57" s="353"/>
      <c r="AM57" s="355"/>
    </row>
    <row r="58" s="356" customFormat="true" ht="23" hidden="false" customHeight="true" outlineLevel="0" collapsed="false">
      <c r="A58" s="347" t="s">
        <v>744</v>
      </c>
      <c r="B58" s="347"/>
      <c r="C58" s="348"/>
      <c r="D58" s="349" t="s">
        <v>745</v>
      </c>
      <c r="E58" s="350"/>
      <c r="F58" s="351"/>
      <c r="G58" s="352" t="n">
        <v>1517</v>
      </c>
      <c r="H58" s="353" t="n">
        <f aca="false">I58+J58+K58</f>
        <v>1486</v>
      </c>
      <c r="I58" s="353" t="n">
        <v>500</v>
      </c>
      <c r="J58" s="353" t="n">
        <v>426</v>
      </c>
      <c r="K58" s="353" t="n">
        <v>560</v>
      </c>
      <c r="L58" s="353" t="n">
        <f aca="false">M58+N58+O58+P58+Q58+R58+S58</f>
        <v>31</v>
      </c>
      <c r="M58" s="353"/>
      <c r="N58" s="353"/>
      <c r="O58" s="353"/>
      <c r="P58" s="353"/>
      <c r="Q58" s="353"/>
      <c r="R58" s="353" t="n">
        <v>31</v>
      </c>
      <c r="S58" s="353"/>
      <c r="T58" s="354"/>
      <c r="U58" s="354"/>
      <c r="V58" s="354"/>
      <c r="W58" s="354"/>
      <c r="X58" s="354"/>
      <c r="Y58" s="354"/>
      <c r="Z58" s="353"/>
      <c r="AA58" s="353"/>
      <c r="AB58" s="352" t="n">
        <f aca="false">AC58+SUM(AF58:AM58)</f>
        <v>1516</v>
      </c>
      <c r="AC58" s="353" t="n">
        <f aca="false">AD58+AE58</f>
        <v>1516</v>
      </c>
      <c r="AD58" s="353" t="n">
        <v>1516</v>
      </c>
      <c r="AE58" s="353"/>
      <c r="AF58" s="353"/>
      <c r="AG58" s="354"/>
      <c r="AH58" s="353"/>
      <c r="AI58" s="352"/>
      <c r="AJ58" s="354"/>
      <c r="AK58" s="354"/>
      <c r="AL58" s="353"/>
      <c r="AM58" s="355"/>
    </row>
    <row r="59" s="356" customFormat="true" ht="23" hidden="false" customHeight="true" outlineLevel="0" collapsed="false">
      <c r="A59" s="347"/>
      <c r="B59" s="347" t="s">
        <v>680</v>
      </c>
      <c r="C59" s="348"/>
      <c r="D59" s="349" t="s">
        <v>746</v>
      </c>
      <c r="E59" s="350"/>
      <c r="F59" s="351"/>
      <c r="G59" s="352" t="n">
        <v>1517</v>
      </c>
      <c r="H59" s="353" t="n">
        <f aca="false">I59+J59+K59</f>
        <v>1486</v>
      </c>
      <c r="I59" s="353" t="n">
        <v>500</v>
      </c>
      <c r="J59" s="353" t="n">
        <v>426</v>
      </c>
      <c r="K59" s="353" t="n">
        <v>560</v>
      </c>
      <c r="L59" s="353" t="n">
        <f aca="false">M59+N59+O59+P59+Q59+R59+S59</f>
        <v>31</v>
      </c>
      <c r="M59" s="353"/>
      <c r="N59" s="353"/>
      <c r="O59" s="353"/>
      <c r="P59" s="353"/>
      <c r="Q59" s="353"/>
      <c r="R59" s="353" t="n">
        <v>31</v>
      </c>
      <c r="S59" s="353"/>
      <c r="T59" s="354"/>
      <c r="U59" s="354"/>
      <c r="V59" s="354"/>
      <c r="W59" s="354"/>
      <c r="X59" s="354"/>
      <c r="Y59" s="354"/>
      <c r="Z59" s="353"/>
      <c r="AA59" s="353"/>
      <c r="AB59" s="352" t="n">
        <f aca="false">AC59+SUM(AF59:AM59)</f>
        <v>1516</v>
      </c>
      <c r="AC59" s="353" t="n">
        <f aca="false">AD59+AE59</f>
        <v>1516</v>
      </c>
      <c r="AD59" s="353" t="n">
        <v>1516</v>
      </c>
      <c r="AE59" s="353"/>
      <c r="AF59" s="353"/>
      <c r="AG59" s="354"/>
      <c r="AH59" s="353"/>
      <c r="AI59" s="352"/>
      <c r="AJ59" s="354"/>
      <c r="AK59" s="354"/>
      <c r="AL59" s="353"/>
      <c r="AM59" s="355"/>
    </row>
    <row r="60" s="356" customFormat="true" ht="23" hidden="false" customHeight="true" outlineLevel="0" collapsed="false">
      <c r="A60" s="347"/>
      <c r="B60" s="347"/>
      <c r="C60" s="348" t="s">
        <v>680</v>
      </c>
      <c r="D60" s="349" t="s">
        <v>724</v>
      </c>
      <c r="E60" s="350"/>
      <c r="F60" s="351"/>
      <c r="G60" s="352" t="n">
        <v>1517</v>
      </c>
      <c r="H60" s="353" t="n">
        <f aca="false">I60+J60+K60</f>
        <v>1486</v>
      </c>
      <c r="I60" s="353" t="n">
        <v>500</v>
      </c>
      <c r="J60" s="353" t="n">
        <v>426</v>
      </c>
      <c r="K60" s="353" t="n">
        <v>560</v>
      </c>
      <c r="L60" s="353" t="n">
        <f aca="false">M60+N60+O60+P60+Q60+R60+S60</f>
        <v>31</v>
      </c>
      <c r="M60" s="353"/>
      <c r="N60" s="353"/>
      <c r="O60" s="353"/>
      <c r="P60" s="353"/>
      <c r="Q60" s="353"/>
      <c r="R60" s="353" t="n">
        <v>31</v>
      </c>
      <c r="S60" s="353"/>
      <c r="T60" s="354"/>
      <c r="U60" s="354"/>
      <c r="V60" s="354"/>
      <c r="W60" s="354"/>
      <c r="X60" s="354"/>
      <c r="Y60" s="354"/>
      <c r="Z60" s="353"/>
      <c r="AA60" s="353"/>
      <c r="AB60" s="352" t="n">
        <f aca="false">AC60+SUM(AF60:AM60)</f>
        <v>1516</v>
      </c>
      <c r="AC60" s="353" t="n">
        <f aca="false">AD60+AE60</f>
        <v>1516</v>
      </c>
      <c r="AD60" s="353" t="n">
        <v>1516</v>
      </c>
      <c r="AE60" s="353"/>
      <c r="AF60" s="353"/>
      <c r="AG60" s="354"/>
      <c r="AH60" s="353"/>
      <c r="AI60" s="352"/>
      <c r="AJ60" s="354"/>
      <c r="AK60" s="354"/>
      <c r="AL60" s="353"/>
      <c r="AM60" s="355"/>
    </row>
    <row r="61" s="356" customFormat="true" ht="23" hidden="false" customHeight="true" outlineLevel="0" collapsed="false">
      <c r="A61" s="347" t="s">
        <v>747</v>
      </c>
      <c r="B61" s="347"/>
      <c r="C61" s="348"/>
      <c r="D61" s="349" t="s">
        <v>52</v>
      </c>
      <c r="E61" s="350"/>
      <c r="F61" s="351"/>
      <c r="G61" s="352" t="n">
        <v>12146</v>
      </c>
      <c r="H61" s="353" t="n">
        <f aca="false">I61+J61+K61</f>
        <v>205</v>
      </c>
      <c r="I61" s="353"/>
      <c r="J61" s="353" t="n">
        <f aca="false">154+51</f>
        <v>205</v>
      </c>
      <c r="K61" s="353"/>
      <c r="L61" s="353" t="n">
        <f aca="false">M61+N61+O61+P61+Q61+R61+S61</f>
        <v>11941</v>
      </c>
      <c r="M61" s="353"/>
      <c r="N61" s="353"/>
      <c r="O61" s="353"/>
      <c r="P61" s="353"/>
      <c r="Q61" s="353" t="n">
        <v>7132</v>
      </c>
      <c r="R61" s="353" t="n">
        <v>100</v>
      </c>
      <c r="S61" s="353" t="n">
        <f aca="false">1609+3100</f>
        <v>4709</v>
      </c>
      <c r="T61" s="354"/>
      <c r="U61" s="354"/>
      <c r="V61" s="354"/>
      <c r="W61" s="354"/>
      <c r="X61" s="354"/>
      <c r="Y61" s="354"/>
      <c r="Z61" s="353"/>
      <c r="AA61" s="353"/>
      <c r="AB61" s="352" t="n">
        <f aca="false">AC61+SUM(AF61:AM61)</f>
        <v>4608</v>
      </c>
      <c r="AC61" s="353" t="n">
        <f aca="false">AD61+AE61</f>
        <v>4608</v>
      </c>
      <c r="AD61" s="353" t="n">
        <v>4608</v>
      </c>
      <c r="AE61" s="353"/>
      <c r="AF61" s="353"/>
      <c r="AG61" s="354"/>
      <c r="AH61" s="353"/>
      <c r="AI61" s="352"/>
      <c r="AJ61" s="354"/>
      <c r="AK61" s="354"/>
      <c r="AL61" s="353"/>
      <c r="AM61" s="355"/>
    </row>
    <row r="62" s="356" customFormat="true" ht="23" hidden="false" customHeight="true" outlineLevel="0" collapsed="false">
      <c r="A62" s="347"/>
      <c r="B62" s="347" t="s">
        <v>748</v>
      </c>
      <c r="C62" s="348"/>
      <c r="D62" s="349" t="s">
        <v>413</v>
      </c>
      <c r="E62" s="350"/>
      <c r="F62" s="351"/>
      <c r="G62" s="352" t="n">
        <v>12146</v>
      </c>
      <c r="H62" s="353" t="n">
        <f aca="false">I62+J62+K62</f>
        <v>205</v>
      </c>
      <c r="I62" s="353"/>
      <c r="J62" s="353" t="n">
        <f aca="false">154+51</f>
        <v>205</v>
      </c>
      <c r="K62" s="353"/>
      <c r="L62" s="353" t="n">
        <f aca="false">M62+N62+O62+P62+Q62+R62+S62</f>
        <v>11941</v>
      </c>
      <c r="M62" s="353"/>
      <c r="N62" s="353"/>
      <c r="O62" s="353"/>
      <c r="P62" s="353"/>
      <c r="Q62" s="353" t="n">
        <v>7132</v>
      </c>
      <c r="R62" s="353" t="n">
        <v>100</v>
      </c>
      <c r="S62" s="353" t="n">
        <f aca="false">1609+3100</f>
        <v>4709</v>
      </c>
      <c r="T62" s="354"/>
      <c r="U62" s="354"/>
      <c r="V62" s="354"/>
      <c r="W62" s="354"/>
      <c r="X62" s="354"/>
      <c r="Y62" s="354"/>
      <c r="Z62" s="353"/>
      <c r="AA62" s="353"/>
      <c r="AB62" s="352" t="n">
        <f aca="false">AC62+SUM(AF62:AM62)</f>
        <v>4608</v>
      </c>
      <c r="AC62" s="353" t="n">
        <f aca="false">AD62+AE62</f>
        <v>4608</v>
      </c>
      <c r="AD62" s="353" t="n">
        <v>4608</v>
      </c>
      <c r="AE62" s="353"/>
      <c r="AF62" s="353"/>
      <c r="AG62" s="354"/>
      <c r="AH62" s="353"/>
      <c r="AI62" s="352"/>
      <c r="AJ62" s="354"/>
      <c r="AK62" s="354"/>
      <c r="AL62" s="353"/>
      <c r="AM62" s="355"/>
    </row>
    <row r="63" s="356" customFormat="true" ht="23" hidden="false" customHeight="true" outlineLevel="0" collapsed="false">
      <c r="A63" s="347"/>
      <c r="B63" s="347"/>
      <c r="C63" s="348" t="s">
        <v>748</v>
      </c>
      <c r="D63" s="349" t="s">
        <v>749</v>
      </c>
      <c r="E63" s="350"/>
      <c r="F63" s="351"/>
      <c r="G63" s="352" t="n">
        <v>12146</v>
      </c>
      <c r="H63" s="353" t="n">
        <f aca="false">I63+J63+K63</f>
        <v>205</v>
      </c>
      <c r="I63" s="353"/>
      <c r="J63" s="353" t="n">
        <f aca="false">154+51</f>
        <v>205</v>
      </c>
      <c r="K63" s="353"/>
      <c r="L63" s="353" t="n">
        <f aca="false">M63+N63+O63+P63+Q63+R63+S63</f>
        <v>11941</v>
      </c>
      <c r="M63" s="353"/>
      <c r="N63" s="353"/>
      <c r="O63" s="353"/>
      <c r="P63" s="353"/>
      <c r="Q63" s="353" t="n">
        <v>7132</v>
      </c>
      <c r="R63" s="353" t="n">
        <v>100</v>
      </c>
      <c r="S63" s="353" t="n">
        <f aca="false">1609+3100</f>
        <v>4709</v>
      </c>
      <c r="T63" s="354"/>
      <c r="U63" s="354"/>
      <c r="V63" s="354"/>
      <c r="W63" s="354"/>
      <c r="X63" s="354"/>
      <c r="Y63" s="354"/>
      <c r="Z63" s="353"/>
      <c r="AA63" s="353"/>
      <c r="AB63" s="352" t="n">
        <f aca="false">AC63+SUM(AF63:AM63)</f>
        <v>4608</v>
      </c>
      <c r="AC63" s="353" t="n">
        <f aca="false">AD63+AE63</f>
        <v>4608</v>
      </c>
      <c r="AD63" s="353" t="n">
        <v>4608</v>
      </c>
      <c r="AE63" s="353"/>
      <c r="AF63" s="353"/>
      <c r="AG63" s="354"/>
      <c r="AH63" s="353"/>
      <c r="AI63" s="352"/>
      <c r="AJ63" s="354"/>
      <c r="AK63" s="354"/>
      <c r="AL63" s="353"/>
      <c r="AM63" s="355"/>
    </row>
    <row r="64" s="356" customFormat="true" ht="23" hidden="false" customHeight="true" outlineLevel="0" collapsed="false">
      <c r="A64" s="347" t="s">
        <v>750</v>
      </c>
      <c r="B64" s="347"/>
      <c r="C64" s="348"/>
      <c r="D64" s="349" t="s">
        <v>751</v>
      </c>
      <c r="E64" s="350"/>
      <c r="F64" s="351"/>
      <c r="G64" s="352" t="n">
        <v>4608</v>
      </c>
      <c r="H64" s="353" t="n">
        <f aca="false">I64+J64+K64</f>
        <v>0</v>
      </c>
      <c r="I64" s="352"/>
      <c r="J64" s="354"/>
      <c r="K64" s="354"/>
      <c r="L64" s="353" t="n">
        <f aca="false">M64+N64+O64+P64+Q64+R64+S64</f>
        <v>4608</v>
      </c>
      <c r="M64" s="352"/>
      <c r="N64" s="354"/>
      <c r="O64" s="354"/>
      <c r="P64" s="353"/>
      <c r="Q64" s="352" t="n">
        <v>4608</v>
      </c>
      <c r="R64" s="354"/>
      <c r="S64" s="354"/>
      <c r="T64" s="354"/>
      <c r="U64" s="354"/>
      <c r="V64" s="354"/>
      <c r="W64" s="354"/>
      <c r="X64" s="354"/>
      <c r="Y64" s="354"/>
      <c r="Z64" s="353"/>
      <c r="AA64" s="353"/>
      <c r="AB64" s="352" t="n">
        <f aca="false">AC64+SUM(AF64:AM64)</f>
        <v>12146</v>
      </c>
      <c r="AC64" s="353" t="n">
        <f aca="false">AD64+AE64</f>
        <v>12146</v>
      </c>
      <c r="AD64" s="353" t="n">
        <v>12146</v>
      </c>
      <c r="AE64" s="353"/>
      <c r="AF64" s="353"/>
      <c r="AG64" s="354"/>
      <c r="AH64" s="353"/>
      <c r="AI64" s="352"/>
      <c r="AJ64" s="354"/>
      <c r="AK64" s="354"/>
      <c r="AL64" s="353"/>
      <c r="AM64" s="355"/>
    </row>
    <row r="65" s="356" customFormat="true" ht="23" hidden="false" customHeight="true" outlineLevel="0" collapsed="false">
      <c r="A65" s="347"/>
      <c r="B65" s="347" t="s">
        <v>687</v>
      </c>
      <c r="C65" s="348"/>
      <c r="D65" s="349" t="s">
        <v>752</v>
      </c>
      <c r="E65" s="350"/>
      <c r="F65" s="351"/>
      <c r="G65" s="352" t="n">
        <v>4608</v>
      </c>
      <c r="H65" s="353" t="n">
        <f aca="false">I65+J65+K65</f>
        <v>0</v>
      </c>
      <c r="I65" s="352"/>
      <c r="J65" s="354"/>
      <c r="K65" s="354"/>
      <c r="L65" s="353" t="n">
        <f aca="false">M65+N65+O65+P65+Q65+R65+S65</f>
        <v>4608</v>
      </c>
      <c r="M65" s="352"/>
      <c r="N65" s="354"/>
      <c r="O65" s="354"/>
      <c r="P65" s="353"/>
      <c r="Q65" s="352" t="n">
        <v>4608</v>
      </c>
      <c r="R65" s="354"/>
      <c r="S65" s="354"/>
      <c r="T65" s="354"/>
      <c r="U65" s="354"/>
      <c r="V65" s="354"/>
      <c r="W65" s="354"/>
      <c r="X65" s="354"/>
      <c r="Y65" s="354"/>
      <c r="Z65" s="353"/>
      <c r="AA65" s="353"/>
      <c r="AB65" s="352" t="n">
        <f aca="false">AC65+SUM(AF65:AM65)</f>
        <v>12146</v>
      </c>
      <c r="AC65" s="353" t="n">
        <f aca="false">AD65+AE65</f>
        <v>12146</v>
      </c>
      <c r="AD65" s="353" t="n">
        <v>12146</v>
      </c>
      <c r="AE65" s="353"/>
      <c r="AF65" s="353"/>
      <c r="AG65" s="354"/>
      <c r="AH65" s="353"/>
      <c r="AI65" s="352"/>
      <c r="AJ65" s="354"/>
      <c r="AK65" s="354"/>
      <c r="AL65" s="353"/>
      <c r="AM65" s="355"/>
    </row>
    <row r="66" s="356" customFormat="true" ht="23" hidden="false" customHeight="true" outlineLevel="0" collapsed="false">
      <c r="A66" s="347"/>
      <c r="B66" s="347"/>
      <c r="C66" s="348" t="s">
        <v>748</v>
      </c>
      <c r="D66" s="349" t="s">
        <v>753</v>
      </c>
      <c r="E66" s="350"/>
      <c r="F66" s="351"/>
      <c r="G66" s="352" t="n">
        <v>4608</v>
      </c>
      <c r="H66" s="353" t="n">
        <f aca="false">I66+J66+K66</f>
        <v>0</v>
      </c>
      <c r="I66" s="352"/>
      <c r="J66" s="354"/>
      <c r="K66" s="354"/>
      <c r="L66" s="353" t="n">
        <f aca="false">M66+N66+O66+P66+Q66+R66+S66</f>
        <v>4608</v>
      </c>
      <c r="M66" s="352"/>
      <c r="N66" s="354"/>
      <c r="O66" s="354"/>
      <c r="P66" s="353"/>
      <c r="Q66" s="352" t="n">
        <v>4608</v>
      </c>
      <c r="R66" s="354"/>
      <c r="S66" s="354"/>
      <c r="T66" s="354"/>
      <c r="U66" s="354"/>
      <c r="V66" s="354"/>
      <c r="W66" s="354"/>
      <c r="X66" s="354"/>
      <c r="Y66" s="354"/>
      <c r="Z66" s="353"/>
      <c r="AA66" s="353"/>
      <c r="AB66" s="352" t="n">
        <f aca="false">AC66+SUM(AF66:AM66)</f>
        <v>12146</v>
      </c>
      <c r="AC66" s="353" t="n">
        <f aca="false">AD66+AE66</f>
        <v>12146</v>
      </c>
      <c r="AD66" s="353" t="n">
        <v>12146</v>
      </c>
      <c r="AE66" s="353"/>
      <c r="AF66" s="353"/>
      <c r="AG66" s="354"/>
      <c r="AH66" s="353"/>
      <c r="AI66" s="352"/>
      <c r="AJ66" s="354"/>
      <c r="AK66" s="354"/>
      <c r="AL66" s="353"/>
      <c r="AM66" s="355"/>
    </row>
  </sheetData>
  <autoFilter ref="A7:AQ66"/>
  <mergeCells count="30">
    <mergeCell ref="A3:AM3"/>
    <mergeCell ref="A5:A7"/>
    <mergeCell ref="B5:B7"/>
    <mergeCell ref="C5:C7"/>
    <mergeCell ref="D5:D7"/>
    <mergeCell ref="E5:E7"/>
    <mergeCell ref="F5:F7"/>
    <mergeCell ref="G5:AA5"/>
    <mergeCell ref="AB5:AM5"/>
    <mergeCell ref="G6:G7"/>
    <mergeCell ref="H6:K6"/>
    <mergeCell ref="L6:S6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E6"/>
    <mergeCell ref="AF6:AF7"/>
    <mergeCell ref="AG6:AG7"/>
    <mergeCell ref="AH6:AH7"/>
    <mergeCell ref="AI6:AI7"/>
    <mergeCell ref="AJ6:AJ7"/>
    <mergeCell ref="AK6:AK7"/>
    <mergeCell ref="AL6:AL7"/>
    <mergeCell ref="AM6:A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7" width="51.87"/>
    <col collapsed="false" customWidth="true" hidden="false" outlineLevel="0" max="2" min="2" style="280" width="17.5"/>
    <col collapsed="false" customWidth="false" hidden="true" outlineLevel="0" max="3" min="3" style="358" width="8.99"/>
    <col collapsed="false" customWidth="false" hidden="false" outlineLevel="0" max="254" min="4" style="358" width="8.99"/>
    <col collapsed="false" customWidth="false" hidden="false" outlineLevel="0" max="257" min="255" style="3" width="8.99"/>
  </cols>
  <sheetData>
    <row r="1" s="358" customFormat="true" ht="30" hidden="false" customHeight="true" outlineLevel="0" collapsed="false">
      <c r="A1" s="295" t="s">
        <v>754</v>
      </c>
      <c r="B1" s="295"/>
    </row>
    <row r="2" s="358" customFormat="true" ht="17.25" hidden="false" customHeight="true" outlineLevel="0" collapsed="false">
      <c r="A2" s="294"/>
      <c r="B2" s="282" t="s">
        <v>355</v>
      </c>
    </row>
    <row r="3" s="359" customFormat="true" ht="27" hidden="false" customHeight="true" outlineLevel="0" collapsed="false">
      <c r="A3" s="291" t="s">
        <v>570</v>
      </c>
      <c r="B3" s="291"/>
    </row>
    <row r="4" s="360" customFormat="true" ht="18.75" hidden="false" customHeight="true" outlineLevel="0" collapsed="false">
      <c r="A4" s="296" t="s">
        <v>452</v>
      </c>
      <c r="B4" s="283" t="s">
        <v>553</v>
      </c>
    </row>
    <row r="5" s="360" customFormat="true" ht="18.75" hidden="false" customHeight="true" outlineLevel="0" collapsed="false">
      <c r="A5" s="297" t="s">
        <v>571</v>
      </c>
      <c r="B5" s="286" t="n">
        <v>27550</v>
      </c>
    </row>
    <row r="6" s="358" customFormat="true" ht="18.75" hidden="false" customHeight="true" outlineLevel="0" collapsed="false">
      <c r="A6" s="298" t="s">
        <v>572</v>
      </c>
      <c r="B6" s="286"/>
    </row>
    <row r="7" s="358" customFormat="true" ht="18.75" hidden="false" customHeight="true" outlineLevel="0" collapsed="false">
      <c r="A7" s="298" t="s">
        <v>573</v>
      </c>
      <c r="B7" s="286"/>
    </row>
    <row r="8" s="358" customFormat="true" ht="18.75" hidden="false" customHeight="true" outlineLevel="0" collapsed="false">
      <c r="A8" s="298" t="s">
        <v>574</v>
      </c>
      <c r="B8" s="286" t="n">
        <v>25000</v>
      </c>
    </row>
    <row r="9" s="358" customFormat="true" ht="18.75" hidden="false" customHeight="true" outlineLevel="0" collapsed="false">
      <c r="A9" s="298" t="s">
        <v>575</v>
      </c>
      <c r="B9" s="286"/>
    </row>
    <row r="10" s="358" customFormat="true" ht="18.75" hidden="false" customHeight="true" outlineLevel="0" collapsed="false">
      <c r="A10" s="298" t="s">
        <v>576</v>
      </c>
      <c r="B10" s="286"/>
    </row>
    <row r="11" s="358" customFormat="true" ht="18.75" hidden="false" customHeight="true" outlineLevel="0" collapsed="false">
      <c r="A11" s="298" t="s">
        <v>577</v>
      </c>
      <c r="B11" s="286"/>
    </row>
    <row r="12" s="358" customFormat="true" ht="18.75" hidden="false" customHeight="true" outlineLevel="0" collapsed="false">
      <c r="A12" s="298" t="s">
        <v>578</v>
      </c>
      <c r="B12" s="286" t="n">
        <v>1500</v>
      </c>
    </row>
    <row r="13" s="358" customFormat="true" ht="18.75" hidden="false" customHeight="true" outlineLevel="0" collapsed="false">
      <c r="A13" s="298" t="s">
        <v>579</v>
      </c>
      <c r="B13" s="286"/>
    </row>
    <row r="14" s="358" customFormat="true" ht="18.75" hidden="false" customHeight="true" outlineLevel="0" collapsed="false">
      <c r="A14" s="298" t="s">
        <v>580</v>
      </c>
      <c r="B14" s="286"/>
    </row>
    <row r="15" s="358" customFormat="true" ht="18.75" hidden="false" customHeight="true" outlineLevel="0" collapsed="false">
      <c r="A15" s="298" t="s">
        <v>581</v>
      </c>
      <c r="B15" s="286" t="n">
        <v>50</v>
      </c>
    </row>
    <row r="16" s="358" customFormat="true" ht="18.75" hidden="false" customHeight="true" outlineLevel="0" collapsed="false">
      <c r="A16" s="298" t="s">
        <v>582</v>
      </c>
      <c r="B16" s="286" t="n">
        <v>1000</v>
      </c>
    </row>
    <row r="17" s="358" customFormat="true" ht="18.75" hidden="false" customHeight="true" outlineLevel="0" collapsed="false">
      <c r="A17" s="298" t="s">
        <v>583</v>
      </c>
      <c r="B17" s="286"/>
    </row>
    <row r="18" s="358" customFormat="true" ht="18.75" hidden="false" customHeight="true" outlineLevel="0" collapsed="false">
      <c r="A18" s="298" t="s">
        <v>755</v>
      </c>
      <c r="B18" s="286" t="n">
        <v>2950</v>
      </c>
      <c r="C18" s="289" t="s">
        <v>564</v>
      </c>
    </row>
    <row r="19" s="358" customFormat="true" ht="18.75" hidden="false" customHeight="true" outlineLevel="0" collapsed="false">
      <c r="A19" s="298" t="s">
        <v>585</v>
      </c>
      <c r="B19" s="286" t="n">
        <v>16</v>
      </c>
    </row>
    <row r="20" s="358" customFormat="true" ht="18.75" hidden="false" customHeight="true" outlineLevel="0" collapsed="false">
      <c r="A20" s="298" t="s">
        <v>586</v>
      </c>
      <c r="B20" s="286" t="n">
        <v>52000</v>
      </c>
    </row>
    <row r="21" s="358" customFormat="true" ht="18.75" hidden="false" customHeight="true" outlineLevel="0" collapsed="false">
      <c r="A21" s="290" t="s">
        <v>587</v>
      </c>
      <c r="B21" s="286" t="n">
        <v>159</v>
      </c>
    </row>
    <row r="22" s="293" customFormat="true" ht="26" hidden="false" customHeight="true" outlineLevel="0" collapsed="false">
      <c r="A22" s="299" t="s">
        <v>588</v>
      </c>
      <c r="B22" s="292" t="n">
        <f aca="false">B5+B18+B19+B20+B21</f>
        <v>82675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8" width="47.75"/>
    <col collapsed="false" customWidth="true" hidden="false" outlineLevel="0" max="2" min="2" style="280" width="12.24"/>
    <col collapsed="false" customWidth="true" hidden="false" outlineLevel="0" max="3" min="3" style="357" width="47.75"/>
    <col collapsed="false" customWidth="true" hidden="false" outlineLevel="0" max="4" min="4" style="280" width="12.24"/>
    <col collapsed="false" customWidth="false" hidden="true" outlineLevel="0" max="5" min="5" style="358" width="8.99"/>
    <col collapsed="false" customWidth="false" hidden="false" outlineLevel="0" max="257" min="6" style="358" width="8.99"/>
  </cols>
  <sheetData>
    <row r="1" s="358" customFormat="true" ht="22.5" hidden="false" customHeight="false" outlineLevel="0" collapsed="false">
      <c r="A1" s="281" t="s">
        <v>756</v>
      </c>
      <c r="B1" s="281"/>
      <c r="C1" s="281"/>
      <c r="D1" s="281"/>
    </row>
    <row r="2" s="358" customFormat="true" ht="14.25" hidden="false" customHeight="false" outlineLevel="0" collapsed="false">
      <c r="B2" s="280"/>
      <c r="C2" s="357"/>
      <c r="D2" s="280"/>
    </row>
    <row r="3" s="358" customFormat="true" ht="17.25" hidden="false" customHeight="true" outlineLevel="0" collapsed="false">
      <c r="A3" s="279"/>
      <c r="B3" s="279"/>
      <c r="C3" s="294"/>
      <c r="D3" s="361" t="s">
        <v>355</v>
      </c>
    </row>
    <row r="4" s="359" customFormat="true" ht="27" hidden="false" customHeight="true" outlineLevel="0" collapsed="false">
      <c r="A4" s="291" t="s">
        <v>757</v>
      </c>
      <c r="B4" s="291"/>
      <c r="C4" s="291" t="s">
        <v>570</v>
      </c>
      <c r="D4" s="291"/>
    </row>
    <row r="5" s="360" customFormat="true" ht="18.75" hidden="false" customHeight="true" outlineLevel="0" collapsed="false">
      <c r="A5" s="283" t="s">
        <v>452</v>
      </c>
      <c r="B5" s="283" t="s">
        <v>758</v>
      </c>
      <c r="C5" s="296" t="s">
        <v>452</v>
      </c>
      <c r="D5" s="283" t="s">
        <v>553</v>
      </c>
    </row>
    <row r="6" s="360" customFormat="true" ht="18.75" hidden="false" customHeight="true" outlineLevel="0" collapsed="false">
      <c r="A6" s="285" t="s">
        <v>554</v>
      </c>
      <c r="B6" s="286" t="n">
        <v>81550</v>
      </c>
      <c r="C6" s="297" t="s">
        <v>571</v>
      </c>
      <c r="D6" s="286" t="n">
        <v>27550</v>
      </c>
    </row>
    <row r="7" s="358" customFormat="true" ht="18.75" hidden="false" customHeight="true" outlineLevel="0" collapsed="false">
      <c r="A7" s="287" t="s">
        <v>555</v>
      </c>
      <c r="B7" s="286" t="n">
        <v>80000</v>
      </c>
      <c r="C7" s="298" t="s">
        <v>572</v>
      </c>
      <c r="D7" s="286"/>
    </row>
    <row r="8" s="358" customFormat="true" ht="18.75" hidden="false" customHeight="true" outlineLevel="0" collapsed="false">
      <c r="A8" s="287" t="s">
        <v>556</v>
      </c>
      <c r="B8" s="286"/>
      <c r="C8" s="298" t="s">
        <v>573</v>
      </c>
      <c r="D8" s="286"/>
    </row>
    <row r="9" s="358" customFormat="true" ht="18.75" hidden="false" customHeight="true" outlineLevel="0" collapsed="false">
      <c r="A9" s="287" t="s">
        <v>557</v>
      </c>
      <c r="B9" s="286"/>
      <c r="C9" s="298" t="s">
        <v>574</v>
      </c>
      <c r="D9" s="286" t="n">
        <v>25000</v>
      </c>
    </row>
    <row r="10" s="358" customFormat="true" ht="18.75" hidden="false" customHeight="true" outlineLevel="0" collapsed="false">
      <c r="A10" s="287" t="s">
        <v>558</v>
      </c>
      <c r="B10" s="286" t="n">
        <v>1500</v>
      </c>
      <c r="C10" s="298" t="s">
        <v>575</v>
      </c>
      <c r="D10" s="286"/>
    </row>
    <row r="11" s="358" customFormat="true" ht="18.75" hidden="false" customHeight="true" outlineLevel="0" collapsed="false">
      <c r="A11" s="287" t="s">
        <v>559</v>
      </c>
      <c r="B11" s="286" t="n">
        <v>50</v>
      </c>
      <c r="C11" s="298" t="s">
        <v>576</v>
      </c>
      <c r="D11" s="286"/>
    </row>
    <row r="12" s="358" customFormat="true" ht="18.75" hidden="false" customHeight="true" outlineLevel="0" collapsed="false">
      <c r="A12" s="287" t="s">
        <v>560</v>
      </c>
      <c r="B12" s="286"/>
      <c r="C12" s="298" t="s">
        <v>577</v>
      </c>
      <c r="D12" s="286"/>
    </row>
    <row r="13" s="358" customFormat="true" ht="18.75" hidden="false" customHeight="true" outlineLevel="0" collapsed="false">
      <c r="A13" s="288" t="s">
        <v>561</v>
      </c>
      <c r="B13" s="286"/>
      <c r="C13" s="298" t="s">
        <v>578</v>
      </c>
      <c r="D13" s="286" t="n">
        <v>1500</v>
      </c>
    </row>
    <row r="14" s="358" customFormat="true" ht="18.75" hidden="false" customHeight="true" outlineLevel="0" collapsed="false">
      <c r="A14" s="287" t="s">
        <v>562</v>
      </c>
      <c r="B14" s="286"/>
      <c r="C14" s="298" t="s">
        <v>579</v>
      </c>
      <c r="D14" s="286"/>
    </row>
    <row r="15" s="358" customFormat="true" ht="18.75" hidden="false" customHeight="true" outlineLevel="0" collapsed="false">
      <c r="A15" s="287"/>
      <c r="B15" s="286"/>
      <c r="C15" s="298" t="s">
        <v>580</v>
      </c>
      <c r="D15" s="286"/>
    </row>
    <row r="16" s="358" customFormat="true" ht="18.75" hidden="false" customHeight="true" outlineLevel="0" collapsed="false">
      <c r="A16" s="287"/>
      <c r="B16" s="286"/>
      <c r="C16" s="298" t="s">
        <v>581</v>
      </c>
      <c r="D16" s="286" t="n">
        <v>50</v>
      </c>
    </row>
    <row r="17" s="358" customFormat="true" ht="18.75" hidden="false" customHeight="true" outlineLevel="0" collapsed="false">
      <c r="A17" s="288"/>
      <c r="B17" s="286"/>
      <c r="C17" s="298" t="s">
        <v>582</v>
      </c>
      <c r="D17" s="286" t="n">
        <v>1000</v>
      </c>
    </row>
    <row r="18" s="358" customFormat="true" ht="18.75" hidden="false" customHeight="true" outlineLevel="0" collapsed="false">
      <c r="A18" s="288"/>
      <c r="B18" s="286"/>
      <c r="C18" s="298" t="s">
        <v>583</v>
      </c>
      <c r="D18" s="286"/>
    </row>
    <row r="19" s="358" customFormat="true" ht="18.75" hidden="false" customHeight="true" outlineLevel="0" collapsed="false">
      <c r="A19" s="287" t="s">
        <v>563</v>
      </c>
      <c r="B19" s="286"/>
      <c r="C19" s="298" t="s">
        <v>755</v>
      </c>
      <c r="D19" s="286" t="n">
        <v>2950</v>
      </c>
      <c r="E19" s="289" t="s">
        <v>564</v>
      </c>
    </row>
    <row r="20" s="358" customFormat="true" ht="18.75" hidden="false" customHeight="true" outlineLevel="0" collapsed="false">
      <c r="A20" s="287" t="s">
        <v>565</v>
      </c>
      <c r="B20" s="283" t="n">
        <v>1000</v>
      </c>
      <c r="C20" s="298" t="s">
        <v>585</v>
      </c>
      <c r="D20" s="286" t="n">
        <v>16</v>
      </c>
    </row>
    <row r="21" s="358" customFormat="true" ht="18.75" hidden="false" customHeight="true" outlineLevel="0" collapsed="false">
      <c r="A21" s="288" t="s">
        <v>387</v>
      </c>
      <c r="B21" s="283"/>
      <c r="C21" s="298" t="s">
        <v>586</v>
      </c>
      <c r="D21" s="286" t="n">
        <v>52000</v>
      </c>
    </row>
    <row r="22" s="358" customFormat="true" ht="18.75" hidden="false" customHeight="true" outlineLevel="0" collapsed="false">
      <c r="A22" s="287" t="s">
        <v>566</v>
      </c>
      <c r="B22" s="283" t="n">
        <v>125</v>
      </c>
      <c r="C22" s="290" t="s">
        <v>587</v>
      </c>
      <c r="D22" s="286" t="n">
        <v>150</v>
      </c>
    </row>
    <row r="23" s="358" customFormat="true" ht="18.75" hidden="false" customHeight="true" outlineLevel="0" collapsed="false">
      <c r="A23" s="290" t="s">
        <v>567</v>
      </c>
      <c r="B23" s="283"/>
      <c r="C23" s="362"/>
      <c r="D23" s="283"/>
    </row>
    <row r="24" s="293" customFormat="true" ht="26" hidden="false" customHeight="true" outlineLevel="0" collapsed="false">
      <c r="A24" s="291" t="s">
        <v>568</v>
      </c>
      <c r="B24" s="292" t="n">
        <v>86275</v>
      </c>
      <c r="C24" s="299" t="s">
        <v>588</v>
      </c>
      <c r="D24" s="292" t="n">
        <v>86275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54.24"/>
    <col collapsed="false" customWidth="true" hidden="false" outlineLevel="0" max="2" min="2" style="104" width="30.99"/>
    <col collapsed="false" customWidth="false" hidden="false" outlineLevel="0" max="250" min="3" style="104" width="8.99"/>
    <col collapsed="false" customWidth="false" hidden="false" outlineLevel="0" max="257" min="251" style="105" width="8.99"/>
  </cols>
  <sheetData>
    <row r="2" s="65" customFormat="true" ht="27" hidden="false" customHeight="true" outlineLevel="0" collapsed="false">
      <c r="A2" s="106" t="s">
        <v>321</v>
      </c>
      <c r="B2" s="106"/>
    </row>
    <row r="3" s="65" customFormat="true" ht="12" hidden="false" customHeight="true" outlineLevel="0" collapsed="false"/>
    <row r="4" s="65" customFormat="true" ht="22" hidden="false" customHeight="true" outlineLevel="0" collapsed="false">
      <c r="A4" s="107" t="s">
        <v>322</v>
      </c>
      <c r="B4" s="107" t="s">
        <v>323</v>
      </c>
    </row>
    <row r="5" s="104" customFormat="true" ht="22" hidden="false" customHeight="true" outlineLevel="0" collapsed="false">
      <c r="A5" s="108" t="s">
        <v>324</v>
      </c>
      <c r="B5" s="109" t="n">
        <f aca="false">B6+B7+B34</f>
        <v>174944</v>
      </c>
    </row>
    <row r="6" s="104" customFormat="true" ht="22" hidden="false" customHeight="true" outlineLevel="0" collapsed="false">
      <c r="A6" s="78" t="s">
        <v>325</v>
      </c>
      <c r="B6" s="110" t="n">
        <v>4140</v>
      </c>
    </row>
    <row r="7" s="104" customFormat="true" ht="22" hidden="false" customHeight="true" outlineLevel="0" collapsed="false">
      <c r="A7" s="78" t="s">
        <v>326</v>
      </c>
      <c r="B7" s="110" t="n">
        <f aca="false">SUM(B8:B33)</f>
        <v>138883</v>
      </c>
    </row>
    <row r="8" s="104" customFormat="true" ht="22" hidden="false" customHeight="true" outlineLevel="0" collapsed="false">
      <c r="A8" s="111" t="s">
        <v>327</v>
      </c>
      <c r="B8" s="110" t="n">
        <v>205</v>
      </c>
    </row>
    <row r="9" s="104" customFormat="true" ht="22" hidden="false" customHeight="true" outlineLevel="0" collapsed="false">
      <c r="A9" s="111" t="s">
        <v>328</v>
      </c>
      <c r="B9" s="110" t="n">
        <v>32132</v>
      </c>
    </row>
    <row r="10" s="104" customFormat="true" ht="22" hidden="false" customHeight="true" outlineLevel="0" collapsed="false">
      <c r="A10" s="111" t="s">
        <v>329</v>
      </c>
      <c r="B10" s="110" t="n">
        <v>13093</v>
      </c>
    </row>
    <row r="11" s="104" customFormat="true" ht="22" hidden="false" customHeight="true" outlineLevel="0" collapsed="false">
      <c r="A11" s="111" t="s">
        <v>330</v>
      </c>
      <c r="B11" s="110" t="n">
        <v>2083</v>
      </c>
    </row>
    <row r="12" s="104" customFormat="true" ht="22" hidden="false" customHeight="true" outlineLevel="0" collapsed="false">
      <c r="A12" s="111" t="s">
        <v>331</v>
      </c>
      <c r="B12" s="110"/>
    </row>
    <row r="13" s="104" customFormat="true" ht="22" hidden="false" customHeight="true" outlineLevel="0" collapsed="false">
      <c r="A13" s="111" t="s">
        <v>332</v>
      </c>
      <c r="B13" s="110" t="n">
        <v>90</v>
      </c>
    </row>
    <row r="14" s="104" customFormat="true" ht="22" hidden="false" customHeight="true" outlineLevel="0" collapsed="false">
      <c r="A14" s="112" t="s">
        <v>333</v>
      </c>
      <c r="B14" s="110"/>
    </row>
    <row r="15" s="104" customFormat="true" ht="22" hidden="false" customHeight="true" outlineLevel="0" collapsed="false">
      <c r="A15" s="112" t="s">
        <v>334</v>
      </c>
      <c r="B15" s="110" t="n">
        <v>7393</v>
      </c>
    </row>
    <row r="16" s="104" customFormat="true" ht="22" hidden="false" customHeight="true" outlineLevel="0" collapsed="false">
      <c r="A16" s="113" t="s">
        <v>335</v>
      </c>
      <c r="B16" s="110" t="n">
        <v>9019</v>
      </c>
    </row>
    <row r="17" s="104" customFormat="true" ht="22" hidden="false" customHeight="true" outlineLevel="0" collapsed="false">
      <c r="A17" s="113" t="s">
        <v>336</v>
      </c>
      <c r="B17" s="110" t="n">
        <v>1082</v>
      </c>
    </row>
    <row r="18" s="104" customFormat="true" ht="22" hidden="false" customHeight="true" outlineLevel="0" collapsed="false">
      <c r="A18" s="113" t="s">
        <v>337</v>
      </c>
      <c r="B18" s="110"/>
    </row>
    <row r="19" s="104" customFormat="true" ht="22" hidden="false" customHeight="true" outlineLevel="0" collapsed="false">
      <c r="A19" s="113" t="s">
        <v>338</v>
      </c>
      <c r="B19" s="110" t="n">
        <v>3645</v>
      </c>
    </row>
    <row r="20" s="104" customFormat="true" ht="22" hidden="false" customHeight="true" outlineLevel="0" collapsed="false">
      <c r="A20" s="111" t="s">
        <v>339</v>
      </c>
      <c r="B20" s="110" t="n">
        <v>612</v>
      </c>
    </row>
    <row r="21" s="104" customFormat="true" ht="22" hidden="false" customHeight="true" outlineLevel="0" collapsed="false">
      <c r="A21" s="112" t="s">
        <v>340</v>
      </c>
      <c r="B21" s="110" t="n">
        <v>9753</v>
      </c>
    </row>
    <row r="22" s="104" customFormat="true" ht="22" hidden="false" customHeight="true" outlineLevel="0" collapsed="false">
      <c r="A22" s="112" t="s">
        <v>341</v>
      </c>
      <c r="B22" s="110"/>
    </row>
    <row r="23" s="104" customFormat="true" ht="22" hidden="false" customHeight="true" outlineLevel="0" collapsed="false">
      <c r="A23" s="112" t="s">
        <v>342</v>
      </c>
      <c r="B23" s="110" t="n">
        <v>221</v>
      </c>
    </row>
    <row r="24" s="104" customFormat="true" ht="22" hidden="false" customHeight="true" outlineLevel="0" collapsed="false">
      <c r="A24" s="112" t="s">
        <v>343</v>
      </c>
      <c r="B24" s="110" t="n">
        <v>16313</v>
      </c>
    </row>
    <row r="25" s="104" customFormat="true" ht="22" hidden="false" customHeight="true" outlineLevel="0" collapsed="false">
      <c r="A25" s="112" t="s">
        <v>344</v>
      </c>
      <c r="B25" s="110" t="n">
        <v>20253</v>
      </c>
    </row>
    <row r="26" s="104" customFormat="true" ht="22" hidden="false" customHeight="true" outlineLevel="0" collapsed="false">
      <c r="A26" s="112" t="s">
        <v>345</v>
      </c>
      <c r="B26" s="110" t="n">
        <v>571</v>
      </c>
    </row>
    <row r="27" s="104" customFormat="true" ht="22" hidden="false" customHeight="true" outlineLevel="0" collapsed="false">
      <c r="A27" s="112" t="s">
        <v>346</v>
      </c>
      <c r="B27" s="110" t="n">
        <v>11813</v>
      </c>
    </row>
    <row r="28" s="104" customFormat="true" ht="22" hidden="false" customHeight="true" outlineLevel="0" collapsed="false">
      <c r="A28" s="112" t="s">
        <v>347</v>
      </c>
      <c r="B28" s="110" t="n">
        <v>5837</v>
      </c>
    </row>
    <row r="29" s="104" customFormat="true" ht="22" hidden="false" customHeight="true" outlineLevel="0" collapsed="false">
      <c r="A29" s="112" t="s">
        <v>348</v>
      </c>
      <c r="B29" s="110" t="n">
        <v>654</v>
      </c>
    </row>
    <row r="30" s="104" customFormat="true" ht="22" hidden="false" customHeight="true" outlineLevel="0" collapsed="false">
      <c r="A30" s="112" t="s">
        <v>349</v>
      </c>
      <c r="B30" s="110" t="n">
        <v>64</v>
      </c>
    </row>
    <row r="31" s="104" customFormat="true" ht="22" hidden="false" customHeight="true" outlineLevel="0" collapsed="false">
      <c r="A31" s="112" t="s">
        <v>350</v>
      </c>
      <c r="B31" s="110" t="n">
        <v>50</v>
      </c>
    </row>
    <row r="32" s="104" customFormat="true" ht="22" hidden="false" customHeight="true" outlineLevel="0" collapsed="false">
      <c r="A32" s="112" t="s">
        <v>351</v>
      </c>
      <c r="B32" s="110"/>
    </row>
    <row r="33" s="104" customFormat="true" ht="22" hidden="false" customHeight="true" outlineLevel="0" collapsed="false">
      <c r="A33" s="112" t="s">
        <v>352</v>
      </c>
      <c r="B33" s="110" t="n">
        <v>4000</v>
      </c>
    </row>
    <row r="34" customFormat="false" ht="22" hidden="false" customHeight="true" outlineLevel="0" collapsed="false">
      <c r="A34" s="78" t="s">
        <v>353</v>
      </c>
      <c r="B34" s="110" t="n">
        <v>31921</v>
      </c>
    </row>
  </sheetData>
  <mergeCells count="1">
    <mergeCell ref="A2:B2"/>
  </mergeCells>
  <conditionalFormatting sqref="A8:A33">
    <cfRule type="cellIs" priority="2" operator="equal" aboveAverage="0" equalAverage="0" bottom="0" percent="0" rank="0" text="" dxfId="2">
      <formula>0</formula>
    </cfRule>
  </conditionalFormatting>
  <conditionalFormatting sqref="B7:B25">
    <cfRule type="cellIs" priority="3" operator="equal" aboveAverage="0" equalAverage="0" bottom="0" percent="0" rank="0" text="" dxfId="3">
      <formula>0</formula>
    </cfRule>
  </conditionalFormatting>
  <conditionalFormatting sqref="B26:B34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0.7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48.62"/>
    <col collapsed="false" customWidth="true" hidden="false" outlineLevel="0" max="2" min="2" style="104" width="12.62"/>
    <col collapsed="false" customWidth="true" hidden="false" outlineLevel="0" max="3" min="3" style="104" width="42.87"/>
    <col collapsed="false" customWidth="true" hidden="false" outlineLevel="0" max="4" min="4" style="104" width="12.75"/>
    <col collapsed="false" customWidth="true" hidden="false" outlineLevel="0" max="5" min="5" style="104" width="10.37"/>
    <col collapsed="false" customWidth="false" hidden="false" outlineLevel="0" max="257" min="6" style="104" width="8.99"/>
  </cols>
  <sheetData>
    <row r="1" s="65" customFormat="true" ht="14.25" hidden="false" customHeight="false" outlineLevel="0" collapsed="false">
      <c r="A1" s="114"/>
      <c r="B1" s="114"/>
    </row>
    <row r="2" s="65" customFormat="true" ht="27" hidden="false" customHeight="true" outlineLevel="0" collapsed="false">
      <c r="A2" s="4" t="s">
        <v>354</v>
      </c>
      <c r="B2" s="4"/>
      <c r="C2" s="4"/>
      <c r="D2" s="4"/>
    </row>
    <row r="3" s="65" customFormat="true" ht="20" hidden="false" customHeight="true" outlineLevel="0" collapsed="false">
      <c r="D3" s="115" t="s">
        <v>355</v>
      </c>
    </row>
    <row r="4" s="65" customFormat="true" ht="24" hidden="false" customHeight="true" outlineLevel="0" collapsed="false">
      <c r="A4" s="116" t="s">
        <v>322</v>
      </c>
      <c r="B4" s="117" t="s">
        <v>323</v>
      </c>
      <c r="C4" s="118" t="s">
        <v>356</v>
      </c>
      <c r="D4" s="117" t="s">
        <v>323</v>
      </c>
    </row>
    <row r="5" s="104" customFormat="true" ht="20.1" hidden="false" customHeight="true" outlineLevel="0" collapsed="false">
      <c r="A5" s="119" t="s">
        <v>357</v>
      </c>
      <c r="B5" s="120" t="n">
        <v>85502</v>
      </c>
      <c r="C5" s="121" t="s">
        <v>358</v>
      </c>
      <c r="D5" s="120" t="n">
        <v>309373.8129</v>
      </c>
    </row>
    <row r="6" s="104" customFormat="true" ht="20.1" hidden="false" customHeight="true" outlineLevel="0" collapsed="false">
      <c r="A6" s="119" t="s">
        <v>359</v>
      </c>
      <c r="B6" s="120" t="n">
        <f aca="false">B7+B8+B35</f>
        <v>174944</v>
      </c>
      <c r="C6" s="122" t="s">
        <v>360</v>
      </c>
      <c r="D6" s="123" t="n">
        <v>33556.6179</v>
      </c>
    </row>
    <row r="7" s="104" customFormat="true" ht="20.1" hidden="false" customHeight="true" outlineLevel="0" collapsed="false">
      <c r="A7" s="124" t="s">
        <v>325</v>
      </c>
      <c r="B7" s="123" t="n">
        <v>4140</v>
      </c>
      <c r="C7" s="125" t="s">
        <v>361</v>
      </c>
      <c r="D7" s="123" t="n">
        <v>11647.93</v>
      </c>
    </row>
    <row r="8" s="104" customFormat="true" ht="20.1" hidden="false" customHeight="true" outlineLevel="0" collapsed="false">
      <c r="A8" s="124" t="s">
        <v>326</v>
      </c>
      <c r="B8" s="123" t="n">
        <f aca="false">SUM(B9:B34)</f>
        <v>138883</v>
      </c>
      <c r="C8" s="126" t="s">
        <v>362</v>
      </c>
      <c r="D8" s="127" t="n">
        <v>45258.87</v>
      </c>
    </row>
    <row r="9" s="104" customFormat="true" ht="20.1" hidden="false" customHeight="true" outlineLevel="0" collapsed="false">
      <c r="A9" s="128" t="s">
        <v>327</v>
      </c>
      <c r="B9" s="123" t="n">
        <v>205</v>
      </c>
      <c r="C9" s="126" t="s">
        <v>363</v>
      </c>
      <c r="D9" s="127" t="n">
        <v>744.1</v>
      </c>
    </row>
    <row r="10" s="104" customFormat="true" ht="20.1" hidden="false" customHeight="true" outlineLevel="0" collapsed="false">
      <c r="A10" s="128" t="s">
        <v>328</v>
      </c>
      <c r="B10" s="123" t="n">
        <v>32132</v>
      </c>
      <c r="C10" s="126" t="s">
        <v>364</v>
      </c>
      <c r="D10" s="127" t="n">
        <v>1923.43</v>
      </c>
    </row>
    <row r="11" s="104" customFormat="true" ht="20.1" hidden="false" customHeight="true" outlineLevel="0" collapsed="false">
      <c r="A11" s="128" t="s">
        <v>329</v>
      </c>
      <c r="B11" s="123" t="n">
        <v>13093</v>
      </c>
      <c r="C11" s="122" t="s">
        <v>365</v>
      </c>
      <c r="D11" s="127" t="n">
        <v>51066.37</v>
      </c>
    </row>
    <row r="12" s="104" customFormat="true" ht="20.1" hidden="false" customHeight="true" outlineLevel="0" collapsed="false">
      <c r="A12" s="128" t="s">
        <v>330</v>
      </c>
      <c r="B12" s="123" t="n">
        <v>2083</v>
      </c>
      <c r="C12" s="129" t="s">
        <v>366</v>
      </c>
      <c r="D12" s="127" t="n">
        <v>33127.11</v>
      </c>
    </row>
    <row r="13" s="104" customFormat="true" ht="20.1" hidden="false" customHeight="true" outlineLevel="0" collapsed="false">
      <c r="A13" s="128" t="s">
        <v>331</v>
      </c>
      <c r="B13" s="123"/>
      <c r="C13" s="129" t="s">
        <v>367</v>
      </c>
      <c r="D13" s="127" t="n">
        <v>4376.245</v>
      </c>
    </row>
    <row r="14" s="104" customFormat="true" ht="20.1" hidden="false" customHeight="true" outlineLevel="0" collapsed="false">
      <c r="A14" s="128" t="s">
        <v>332</v>
      </c>
      <c r="B14" s="123" t="n">
        <v>90</v>
      </c>
      <c r="C14" s="122" t="s">
        <v>368</v>
      </c>
      <c r="D14" s="127" t="n">
        <v>11704.55</v>
      </c>
    </row>
    <row r="15" s="104" customFormat="true" ht="20.1" hidden="false" customHeight="true" outlineLevel="0" collapsed="false">
      <c r="A15" s="130" t="s">
        <v>333</v>
      </c>
      <c r="B15" s="123"/>
      <c r="C15" s="122" t="s">
        <v>369</v>
      </c>
      <c r="D15" s="127" t="n">
        <v>63102.06</v>
      </c>
    </row>
    <row r="16" s="104" customFormat="true" ht="20.1" hidden="false" customHeight="true" outlineLevel="0" collapsed="false">
      <c r="A16" s="130" t="s">
        <v>334</v>
      </c>
      <c r="B16" s="123" t="n">
        <v>7393</v>
      </c>
      <c r="C16" s="122" t="s">
        <v>370</v>
      </c>
      <c r="D16" s="127" t="n">
        <v>11973.18</v>
      </c>
    </row>
    <row r="17" s="104" customFormat="true" ht="20.1" hidden="false" customHeight="true" outlineLevel="0" collapsed="false">
      <c r="A17" s="131" t="s">
        <v>335</v>
      </c>
      <c r="B17" s="123" t="n">
        <v>9019</v>
      </c>
      <c r="C17" s="122" t="s">
        <v>371</v>
      </c>
      <c r="D17" s="127" t="n">
        <v>10137.82</v>
      </c>
    </row>
    <row r="18" s="104" customFormat="true" ht="20.1" hidden="false" customHeight="true" outlineLevel="0" collapsed="false">
      <c r="A18" s="131" t="s">
        <v>336</v>
      </c>
      <c r="B18" s="123" t="n">
        <v>1082</v>
      </c>
      <c r="C18" s="122" t="s">
        <v>372</v>
      </c>
      <c r="D18" s="127" t="n">
        <v>344.89</v>
      </c>
    </row>
    <row r="19" s="104" customFormat="true" ht="20.1" hidden="false" customHeight="true" outlineLevel="0" collapsed="false">
      <c r="A19" s="131" t="s">
        <v>337</v>
      </c>
      <c r="B19" s="123"/>
      <c r="C19" s="122" t="s">
        <v>373</v>
      </c>
      <c r="D19" s="127" t="n">
        <v>151</v>
      </c>
    </row>
    <row r="20" s="104" customFormat="true" ht="20.1" hidden="false" customHeight="true" outlineLevel="0" collapsed="false">
      <c r="A20" s="131" t="s">
        <v>338</v>
      </c>
      <c r="B20" s="123" t="n">
        <v>3645</v>
      </c>
      <c r="C20" s="122" t="s">
        <v>374</v>
      </c>
      <c r="D20" s="127" t="n">
        <v>2516.87</v>
      </c>
    </row>
    <row r="21" s="104" customFormat="true" ht="20.1" hidden="false" customHeight="true" outlineLevel="0" collapsed="false">
      <c r="A21" s="128" t="s">
        <v>339</v>
      </c>
      <c r="B21" s="123" t="n">
        <v>612</v>
      </c>
      <c r="C21" s="122" t="s">
        <v>375</v>
      </c>
      <c r="D21" s="127" t="n">
        <v>9624</v>
      </c>
    </row>
    <row r="22" s="104" customFormat="true" ht="20.1" hidden="false" customHeight="true" outlineLevel="0" collapsed="false">
      <c r="A22" s="130" t="s">
        <v>340</v>
      </c>
      <c r="B22" s="123" t="n">
        <v>9753</v>
      </c>
      <c r="C22" s="129" t="s">
        <v>376</v>
      </c>
      <c r="D22" s="127" t="n">
        <v>154</v>
      </c>
    </row>
    <row r="23" s="104" customFormat="true" ht="20.1" hidden="false" customHeight="true" outlineLevel="0" collapsed="false">
      <c r="A23" s="130" t="s">
        <v>341</v>
      </c>
      <c r="B23" s="123"/>
      <c r="C23" s="129" t="s">
        <v>377</v>
      </c>
      <c r="D23" s="127" t="n">
        <v>1516.19</v>
      </c>
    </row>
    <row r="24" s="104" customFormat="true" ht="20.1" hidden="false" customHeight="true" outlineLevel="0" collapsed="false">
      <c r="A24" s="130" t="s">
        <v>342</v>
      </c>
      <c r="B24" s="123" t="n">
        <v>221</v>
      </c>
      <c r="C24" s="129" t="s">
        <v>378</v>
      </c>
      <c r="D24" s="127" t="n">
        <v>3100</v>
      </c>
    </row>
    <row r="25" s="104" customFormat="true" ht="20.1" hidden="false" customHeight="true" outlineLevel="0" collapsed="false">
      <c r="A25" s="130" t="s">
        <v>343</v>
      </c>
      <c r="B25" s="123" t="n">
        <v>16313</v>
      </c>
      <c r="C25" s="129" t="s">
        <v>379</v>
      </c>
      <c r="D25" s="127" t="n">
        <v>8740.58</v>
      </c>
    </row>
    <row r="26" s="104" customFormat="true" ht="20.1" hidden="false" customHeight="true" outlineLevel="0" collapsed="false">
      <c r="A26" s="130" t="s">
        <v>344</v>
      </c>
      <c r="B26" s="123" t="n">
        <v>20253</v>
      </c>
      <c r="C26" s="129" t="s">
        <v>380</v>
      </c>
      <c r="D26" s="127" t="n">
        <v>4608</v>
      </c>
    </row>
    <row r="27" s="104" customFormat="true" ht="20.1" hidden="false" customHeight="true" outlineLevel="0" collapsed="false">
      <c r="A27" s="130" t="s">
        <v>345</v>
      </c>
      <c r="B27" s="123" t="n">
        <v>571</v>
      </c>
      <c r="C27" s="129"/>
      <c r="D27" s="127"/>
    </row>
    <row r="28" s="104" customFormat="true" ht="20.1" hidden="false" customHeight="true" outlineLevel="0" collapsed="false">
      <c r="A28" s="130" t="s">
        <v>346</v>
      </c>
      <c r="B28" s="123" t="n">
        <v>11813</v>
      </c>
      <c r="C28" s="129"/>
      <c r="D28" s="127"/>
    </row>
    <row r="29" s="104" customFormat="true" ht="20.1" hidden="false" customHeight="true" outlineLevel="0" collapsed="false">
      <c r="A29" s="130" t="s">
        <v>347</v>
      </c>
      <c r="B29" s="123" t="n">
        <v>5837</v>
      </c>
      <c r="C29" s="129"/>
      <c r="D29" s="127"/>
    </row>
    <row r="30" s="104" customFormat="true" ht="20.1" hidden="false" customHeight="true" outlineLevel="0" collapsed="false">
      <c r="A30" s="130" t="s">
        <v>348</v>
      </c>
      <c r="B30" s="123" t="n">
        <v>654</v>
      </c>
      <c r="C30" s="129"/>
      <c r="D30" s="127"/>
    </row>
    <row r="31" s="104" customFormat="true" ht="20.1" hidden="false" customHeight="true" outlineLevel="0" collapsed="false">
      <c r="A31" s="130" t="s">
        <v>349</v>
      </c>
      <c r="B31" s="123" t="n">
        <v>64</v>
      </c>
      <c r="C31" s="129"/>
      <c r="D31" s="127"/>
    </row>
    <row r="32" s="104" customFormat="true" ht="20.1" hidden="false" customHeight="true" outlineLevel="0" collapsed="false">
      <c r="A32" s="130" t="s">
        <v>350</v>
      </c>
      <c r="B32" s="123" t="n">
        <v>50</v>
      </c>
      <c r="C32" s="129"/>
      <c r="D32" s="127"/>
    </row>
    <row r="33" s="104" customFormat="true" ht="20.1" hidden="false" customHeight="true" outlineLevel="0" collapsed="false">
      <c r="A33" s="130" t="s">
        <v>351</v>
      </c>
      <c r="B33" s="123"/>
      <c r="C33" s="132"/>
      <c r="D33" s="133"/>
    </row>
    <row r="34" s="104" customFormat="true" ht="20.1" hidden="false" customHeight="true" outlineLevel="0" collapsed="false">
      <c r="A34" s="130" t="s">
        <v>352</v>
      </c>
      <c r="B34" s="123" t="n">
        <v>4000</v>
      </c>
      <c r="C34" s="129"/>
      <c r="D34" s="123"/>
    </row>
    <row r="35" s="104" customFormat="true" ht="20.1" hidden="false" customHeight="true" outlineLevel="0" collapsed="false">
      <c r="A35" s="124" t="s">
        <v>353</v>
      </c>
      <c r="B35" s="123" t="n">
        <v>31921</v>
      </c>
      <c r="C35" s="129"/>
      <c r="D35" s="123"/>
    </row>
    <row r="36" s="104" customFormat="true" ht="20.1" hidden="false" customHeight="true" outlineLevel="0" collapsed="false">
      <c r="A36" s="124"/>
      <c r="B36" s="123"/>
      <c r="C36" s="129"/>
      <c r="D36" s="123"/>
    </row>
    <row r="37" customFormat="false" ht="20.1" hidden="false" customHeight="true" outlineLevel="0" collapsed="false">
      <c r="A37" s="119" t="s">
        <v>381</v>
      </c>
      <c r="B37" s="120" t="n">
        <f aca="false">B38+B39</f>
        <v>0</v>
      </c>
      <c r="C37" s="134" t="s">
        <v>382</v>
      </c>
      <c r="D37" s="120" t="n">
        <f aca="false">D38+D39</f>
        <v>4072</v>
      </c>
    </row>
    <row r="38" customFormat="false" ht="20.1" hidden="false" customHeight="true" outlineLevel="0" collapsed="false">
      <c r="A38" s="135" t="s">
        <v>383</v>
      </c>
      <c r="B38" s="123"/>
      <c r="C38" s="136" t="s">
        <v>384</v>
      </c>
      <c r="D38" s="123" t="n">
        <v>251</v>
      </c>
    </row>
    <row r="39" customFormat="false" ht="20.1" hidden="false" customHeight="true" outlineLevel="0" collapsed="false">
      <c r="A39" s="135" t="s">
        <v>385</v>
      </c>
      <c r="B39" s="123"/>
      <c r="C39" s="136" t="s">
        <v>386</v>
      </c>
      <c r="D39" s="123" t="n">
        <v>3821</v>
      </c>
    </row>
    <row r="40" customFormat="false" ht="20.1" hidden="false" customHeight="true" outlineLevel="0" collapsed="false">
      <c r="A40" s="137"/>
      <c r="B40" s="138"/>
      <c r="C40" s="139"/>
      <c r="D40" s="138"/>
    </row>
    <row r="41" customFormat="false" ht="20.1" hidden="false" customHeight="true" outlineLevel="0" collapsed="false">
      <c r="A41" s="119" t="s">
        <v>387</v>
      </c>
      <c r="B41" s="120" t="n">
        <f aca="false">B42+B43</f>
        <v>52000</v>
      </c>
      <c r="C41" s="134" t="s">
        <v>388</v>
      </c>
      <c r="D41" s="120"/>
    </row>
    <row r="42" customFormat="false" ht="20.1" hidden="false" customHeight="true" outlineLevel="0" collapsed="false">
      <c r="A42" s="135" t="s">
        <v>389</v>
      </c>
      <c r="B42" s="123" t="n">
        <v>52000</v>
      </c>
      <c r="C42" s="139"/>
      <c r="D42" s="138"/>
    </row>
    <row r="43" customFormat="false" ht="20.1" hidden="false" customHeight="true" outlineLevel="0" collapsed="false">
      <c r="A43" s="135" t="s">
        <v>390</v>
      </c>
      <c r="B43" s="123"/>
      <c r="C43" s="136"/>
      <c r="D43" s="123"/>
    </row>
    <row r="44" customFormat="false" ht="20.1" hidden="false" customHeight="true" outlineLevel="0" collapsed="false">
      <c r="A44" s="137"/>
      <c r="B44" s="138"/>
      <c r="C44" s="139"/>
      <c r="D44" s="138"/>
    </row>
    <row r="45" customFormat="false" ht="20.1" hidden="false" customHeight="true" outlineLevel="0" collapsed="false">
      <c r="A45" s="119" t="s">
        <v>391</v>
      </c>
      <c r="B45" s="120" t="n">
        <v>2147</v>
      </c>
      <c r="C45" s="140" t="s">
        <v>392</v>
      </c>
      <c r="D45" s="120" t="n">
        <f aca="false">D46-D5-D37-D41</f>
        <v>1147.18709999998</v>
      </c>
    </row>
    <row r="46" customFormat="false" ht="20.1" hidden="false" customHeight="true" outlineLevel="0" collapsed="false">
      <c r="A46" s="141" t="s">
        <v>393</v>
      </c>
      <c r="B46" s="142" t="n">
        <f aca="false">B5+B6+B37+B41+B45</f>
        <v>314593</v>
      </c>
      <c r="C46" s="143" t="s">
        <v>394</v>
      </c>
      <c r="D46" s="142" t="n">
        <f aca="false">B46</f>
        <v>314593</v>
      </c>
    </row>
  </sheetData>
  <mergeCells count="1">
    <mergeCell ref="A2:D2"/>
  </mergeCells>
  <conditionalFormatting sqref="A9:A34">
    <cfRule type="cellIs" priority="2" operator="equal" aboveAverage="0" equalAverage="0" bottom="0" percent="0" rank="0" text="" dxfId="5">
      <formula>0</formula>
    </cfRule>
  </conditionalFormatting>
  <conditionalFormatting sqref="B8:B26">
    <cfRule type="cellIs" priority="3" operator="equal" aboveAverage="0" equalAverage="0" bottom="0" percent="0" rank="0" text="" dxfId="6">
      <formula>0</formula>
    </cfRule>
  </conditionalFormatting>
  <conditionalFormatting sqref="B27:B36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470138888888889" right="0.390277777777778" top="0.829861111111111" bottom="0.390277777777778" header="0.511811023622047" footer="0.2"/>
  <pageSetup paperSize="9" scale="100" fitToWidth="1" fitToHeight="0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4" width="44.37"/>
    <col collapsed="false" customWidth="true" hidden="false" outlineLevel="0" max="2" min="2" style="144" width="12.36"/>
    <col collapsed="false" customWidth="true" hidden="false" outlineLevel="0" max="3" min="3" style="144" width="44.37"/>
    <col collapsed="false" customWidth="true" hidden="false" outlineLevel="0" max="4" min="4" style="144" width="12.36"/>
    <col collapsed="false" customWidth="false" hidden="false" outlineLevel="0" max="257" min="5" style="144" width="8.99"/>
  </cols>
  <sheetData>
    <row r="1" customFormat="false" ht="14.25" hidden="false" customHeight="false" outlineLevel="0" collapsed="false">
      <c r="A1" s="145"/>
      <c r="D1" s="146"/>
    </row>
    <row r="2" customFormat="false" ht="22.5" hidden="false" customHeight="false" outlineLevel="0" collapsed="false">
      <c r="A2" s="147" t="s">
        <v>395</v>
      </c>
      <c r="B2" s="147"/>
      <c r="C2" s="147"/>
      <c r="D2" s="147"/>
    </row>
    <row r="3" customFormat="false" ht="18" hidden="false" customHeight="true" outlineLevel="0" collapsed="false">
      <c r="A3" s="148"/>
      <c r="D3" s="149" t="s">
        <v>355</v>
      </c>
    </row>
    <row r="4" customFormat="false" ht="18" hidden="false" customHeight="true" outlineLevel="0" collapsed="false">
      <c r="A4" s="150" t="s">
        <v>322</v>
      </c>
      <c r="B4" s="151" t="s">
        <v>323</v>
      </c>
      <c r="C4" s="152" t="s">
        <v>396</v>
      </c>
      <c r="D4" s="151" t="s">
        <v>323</v>
      </c>
    </row>
    <row r="5" customFormat="false" ht="18" hidden="false" customHeight="true" outlineLevel="0" collapsed="false">
      <c r="A5" s="153" t="s">
        <v>397</v>
      </c>
      <c r="B5" s="154" t="n">
        <f aca="false">B6+B7+B8+B9+B10</f>
        <v>81550</v>
      </c>
      <c r="C5" s="155" t="s">
        <v>398</v>
      </c>
      <c r="D5" s="154" t="n">
        <f aca="false">D6+D7+D8+D14+D15+D16</f>
        <v>30500</v>
      </c>
    </row>
    <row r="6" customFormat="false" ht="18" hidden="false" customHeight="true" outlineLevel="0" collapsed="false">
      <c r="A6" s="156" t="s">
        <v>399</v>
      </c>
      <c r="B6" s="157"/>
      <c r="C6" s="158" t="s">
        <v>400</v>
      </c>
      <c r="D6" s="157"/>
    </row>
    <row r="7" customFormat="false" ht="18" hidden="false" customHeight="true" outlineLevel="0" collapsed="false">
      <c r="A7" s="156" t="s">
        <v>401</v>
      </c>
      <c r="B7" s="157" t="n">
        <v>80000</v>
      </c>
      <c r="C7" s="158" t="s">
        <v>402</v>
      </c>
      <c r="D7" s="157" t="n">
        <v>300</v>
      </c>
    </row>
    <row r="8" customFormat="false" ht="18" hidden="false" customHeight="true" outlineLevel="0" collapsed="false">
      <c r="A8" s="156" t="s">
        <v>403</v>
      </c>
      <c r="B8" s="157" t="n">
        <v>1500</v>
      </c>
      <c r="C8" s="158" t="s">
        <v>404</v>
      </c>
      <c r="D8" s="157" t="n">
        <f aca="false">D9+D10+D11+D12+D13</f>
        <v>26550</v>
      </c>
    </row>
    <row r="9" customFormat="false" ht="18" hidden="false" customHeight="true" outlineLevel="0" collapsed="false">
      <c r="A9" s="156" t="s">
        <v>405</v>
      </c>
      <c r="B9" s="157" t="n">
        <v>50</v>
      </c>
      <c r="C9" s="158" t="s">
        <v>406</v>
      </c>
      <c r="D9" s="157" t="n">
        <v>25000</v>
      </c>
    </row>
    <row r="10" customFormat="false" ht="18.95" hidden="false" customHeight="true" outlineLevel="0" collapsed="false">
      <c r="A10" s="159" t="s">
        <v>407</v>
      </c>
      <c r="B10" s="160"/>
      <c r="C10" s="158" t="s">
        <v>408</v>
      </c>
      <c r="D10" s="157"/>
    </row>
    <row r="11" customFormat="false" ht="18" hidden="false" customHeight="true" outlineLevel="0" collapsed="false">
      <c r="A11" s="156"/>
      <c r="B11" s="157"/>
      <c r="C11" s="158" t="s">
        <v>409</v>
      </c>
      <c r="D11" s="157" t="n">
        <v>1500</v>
      </c>
    </row>
    <row r="12" customFormat="false" ht="18" hidden="false" customHeight="true" outlineLevel="0" collapsed="false">
      <c r="A12" s="156"/>
      <c r="B12" s="157"/>
      <c r="C12" s="158" t="s">
        <v>410</v>
      </c>
      <c r="D12" s="157" t="n">
        <v>50</v>
      </c>
    </row>
    <row r="13" customFormat="false" ht="18" hidden="false" customHeight="true" outlineLevel="0" collapsed="false">
      <c r="A13" s="161"/>
      <c r="B13" s="162"/>
      <c r="C13" s="158" t="s">
        <v>411</v>
      </c>
      <c r="D13" s="157"/>
    </row>
    <row r="14" customFormat="false" ht="18" hidden="false" customHeight="true" outlineLevel="0" collapsed="false">
      <c r="A14" s="161"/>
      <c r="B14" s="162"/>
      <c r="C14" s="158" t="s">
        <v>412</v>
      </c>
      <c r="D14" s="157"/>
    </row>
    <row r="15" customFormat="false" ht="18" hidden="false" customHeight="true" outlineLevel="0" collapsed="false">
      <c r="A15" s="161"/>
      <c r="B15" s="162"/>
      <c r="C15" s="163" t="s">
        <v>413</v>
      </c>
      <c r="D15" s="157" t="n">
        <v>700</v>
      </c>
    </row>
    <row r="16" customFormat="false" ht="18" hidden="false" customHeight="true" outlineLevel="0" collapsed="false">
      <c r="A16" s="156"/>
      <c r="B16" s="157"/>
      <c r="C16" s="163" t="s">
        <v>414</v>
      </c>
      <c r="D16" s="157" t="n">
        <f aca="false">D17</f>
        <v>2950</v>
      </c>
    </row>
    <row r="17" customFormat="false" ht="18" hidden="false" customHeight="true" outlineLevel="0" collapsed="false">
      <c r="A17" s="156"/>
      <c r="B17" s="157"/>
      <c r="C17" s="163" t="s">
        <v>415</v>
      </c>
      <c r="D17" s="157" t="n">
        <v>2950</v>
      </c>
    </row>
    <row r="18" customFormat="false" ht="18" hidden="false" customHeight="true" outlineLevel="0" collapsed="false">
      <c r="A18" s="164" t="s">
        <v>416</v>
      </c>
      <c r="B18" s="165" t="n">
        <f aca="false">B19</f>
        <v>0</v>
      </c>
      <c r="C18" s="166" t="s">
        <v>417</v>
      </c>
      <c r="D18" s="157"/>
    </row>
    <row r="19" customFormat="false" ht="18" hidden="false" customHeight="true" outlineLevel="0" collapsed="false">
      <c r="A19" s="167" t="s">
        <v>418</v>
      </c>
      <c r="B19" s="157"/>
      <c r="C19" s="158" t="s">
        <v>419</v>
      </c>
      <c r="D19" s="157"/>
    </row>
    <row r="20" customFormat="false" ht="18" hidden="false" customHeight="true" outlineLevel="0" collapsed="false">
      <c r="A20" s="164" t="s">
        <v>420</v>
      </c>
      <c r="B20" s="165" t="n">
        <f aca="false">B21+B22</f>
        <v>1000</v>
      </c>
      <c r="C20" s="166" t="s">
        <v>421</v>
      </c>
      <c r="D20" s="165" t="n">
        <v>16</v>
      </c>
    </row>
    <row r="21" customFormat="false" ht="18" hidden="false" customHeight="true" outlineLevel="0" collapsed="false">
      <c r="A21" s="167" t="s">
        <v>422</v>
      </c>
      <c r="B21" s="157" t="n">
        <v>1000</v>
      </c>
      <c r="C21" s="166" t="s">
        <v>423</v>
      </c>
      <c r="D21" s="165" t="n">
        <f aca="false">D22+D23</f>
        <v>52159</v>
      </c>
    </row>
    <row r="22" customFormat="false" ht="18" hidden="false" customHeight="true" outlineLevel="0" collapsed="false">
      <c r="A22" s="167" t="s">
        <v>424</v>
      </c>
      <c r="B22" s="157"/>
      <c r="C22" s="168" t="s">
        <v>425</v>
      </c>
      <c r="D22" s="157" t="n">
        <f aca="false">D25-D5-D18-D20-D23-D24</f>
        <v>159</v>
      </c>
    </row>
    <row r="23" customFormat="false" ht="18" hidden="false" customHeight="true" outlineLevel="0" collapsed="false">
      <c r="A23" s="164" t="s">
        <v>426</v>
      </c>
      <c r="B23" s="165" t="n">
        <v>125</v>
      </c>
      <c r="C23" s="158" t="s">
        <v>427</v>
      </c>
      <c r="D23" s="157" t="n">
        <v>52000</v>
      </c>
    </row>
    <row r="24" customFormat="false" ht="18" hidden="false" customHeight="true" outlineLevel="0" collapsed="false">
      <c r="A24" s="164"/>
      <c r="B24" s="157"/>
      <c r="C24" s="166" t="s">
        <v>428</v>
      </c>
      <c r="D24" s="165"/>
    </row>
    <row r="25" customFormat="false" ht="18" hidden="false" customHeight="true" outlineLevel="0" collapsed="false">
      <c r="A25" s="169" t="s">
        <v>393</v>
      </c>
      <c r="B25" s="170" t="n">
        <f aca="false">B5+B18+B20+B23</f>
        <v>82675</v>
      </c>
      <c r="C25" s="171" t="s">
        <v>394</v>
      </c>
      <c r="D25" s="170" t="n">
        <f aca="false">B25</f>
        <v>82675</v>
      </c>
    </row>
    <row r="26" customFormat="false" ht="19.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9" bottom="0.509722222222222" header="0.511811023622047" footer="0.309722222222222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2" width="40.74"/>
    <col collapsed="false" customWidth="true" hidden="false" outlineLevel="0" max="2" min="2" style="172" width="12.62"/>
    <col collapsed="false" customWidth="true" hidden="false" outlineLevel="0" max="3" min="3" style="172" width="40.74"/>
    <col collapsed="false" customWidth="true" hidden="false" outlineLevel="0" max="4" min="4" style="172" width="12.62"/>
    <col collapsed="false" customWidth="false" hidden="false" outlineLevel="0" max="257" min="5" style="172" width="8.99"/>
  </cols>
  <sheetData>
    <row r="1" s="172" customFormat="true" ht="19.5" hidden="false" customHeight="true" outlineLevel="0" collapsed="false">
      <c r="A1" s="173"/>
      <c r="B1" s="174"/>
      <c r="C1" s="174"/>
    </row>
    <row r="2" s="172" customFormat="true" ht="35.25" hidden="false" customHeight="true" outlineLevel="0" collapsed="false">
      <c r="A2" s="175" t="s">
        <v>429</v>
      </c>
      <c r="B2" s="175"/>
      <c r="C2" s="175"/>
      <c r="D2" s="175"/>
    </row>
    <row r="3" s="172" customFormat="true" ht="23.25" hidden="false" customHeight="false" outlineLevel="0" collapsed="false">
      <c r="A3" s="176"/>
      <c r="B3" s="176"/>
      <c r="C3" s="176"/>
      <c r="D3" s="177" t="s">
        <v>355</v>
      </c>
    </row>
    <row r="4" s="172" customFormat="true" ht="20.1" hidden="false" customHeight="true" outlineLevel="0" collapsed="false">
      <c r="A4" s="178" t="s">
        <v>322</v>
      </c>
      <c r="B4" s="179" t="s">
        <v>323</v>
      </c>
      <c r="C4" s="180" t="s">
        <v>396</v>
      </c>
      <c r="D4" s="179" t="s">
        <v>323</v>
      </c>
    </row>
    <row r="5" s="172" customFormat="true" ht="20.1" hidden="false" customHeight="true" outlineLevel="0" collapsed="false">
      <c r="A5" s="181" t="s">
        <v>430</v>
      </c>
      <c r="B5" s="182" t="n">
        <v>500</v>
      </c>
      <c r="C5" s="183" t="s">
        <v>431</v>
      </c>
      <c r="D5" s="184"/>
    </row>
    <row r="6" s="172" customFormat="true" ht="20.1" hidden="false" customHeight="true" outlineLevel="0" collapsed="false">
      <c r="A6" s="185" t="s">
        <v>432</v>
      </c>
      <c r="B6" s="184"/>
      <c r="C6" s="186" t="s">
        <v>433</v>
      </c>
      <c r="D6" s="184"/>
    </row>
    <row r="7" s="172" customFormat="true" ht="20.1" hidden="false" customHeight="true" outlineLevel="0" collapsed="false">
      <c r="A7" s="185" t="s">
        <v>434</v>
      </c>
      <c r="B7" s="184"/>
      <c r="C7" s="183" t="s">
        <v>435</v>
      </c>
      <c r="D7" s="182" t="n">
        <f aca="false">SUM(D8:D12)</f>
        <v>503</v>
      </c>
    </row>
    <row r="8" s="172" customFormat="true" ht="20.1" hidden="false" customHeight="true" outlineLevel="0" collapsed="false">
      <c r="A8" s="185" t="s">
        <v>436</v>
      </c>
      <c r="B8" s="184" t="n">
        <v>500</v>
      </c>
      <c r="C8" s="186" t="s">
        <v>437</v>
      </c>
      <c r="D8" s="184" t="n">
        <v>3</v>
      </c>
    </row>
    <row r="9" s="172" customFormat="true" ht="20.1" hidden="false" customHeight="true" outlineLevel="0" collapsed="false">
      <c r="A9" s="185" t="s">
        <v>438</v>
      </c>
      <c r="B9" s="184" t="n">
        <v>500</v>
      </c>
      <c r="C9" s="186" t="s">
        <v>439</v>
      </c>
      <c r="D9" s="184"/>
    </row>
    <row r="10" s="172" customFormat="true" ht="20.1" hidden="false" customHeight="true" outlineLevel="0" collapsed="false">
      <c r="A10" s="185" t="s">
        <v>440</v>
      </c>
      <c r="B10" s="184"/>
      <c r="C10" s="186" t="s">
        <v>441</v>
      </c>
      <c r="D10" s="184"/>
    </row>
    <row r="11" s="172" customFormat="true" ht="20.1" hidden="false" customHeight="true" outlineLevel="0" collapsed="false">
      <c r="A11" s="185" t="s">
        <v>442</v>
      </c>
      <c r="B11" s="184"/>
      <c r="C11" s="186" t="s">
        <v>443</v>
      </c>
      <c r="D11" s="184"/>
    </row>
    <row r="12" s="172" customFormat="true" ht="20.1" hidden="false" customHeight="true" outlineLevel="0" collapsed="false">
      <c r="A12" s="185" t="s">
        <v>444</v>
      </c>
      <c r="B12" s="184"/>
      <c r="C12" s="186" t="s">
        <v>445</v>
      </c>
      <c r="D12" s="184" t="n">
        <v>500</v>
      </c>
    </row>
    <row r="13" s="172" customFormat="true" ht="20.1" hidden="false" customHeight="true" outlineLevel="0" collapsed="false">
      <c r="A13" s="187"/>
      <c r="B13" s="184"/>
      <c r="C13" s="183"/>
      <c r="D13" s="184"/>
    </row>
    <row r="14" s="172" customFormat="true" ht="20.1" hidden="false" customHeight="true" outlineLevel="0" collapsed="false">
      <c r="A14" s="181" t="s">
        <v>446</v>
      </c>
      <c r="B14" s="188" t="n">
        <v>3</v>
      </c>
      <c r="C14" s="183" t="s">
        <v>447</v>
      </c>
      <c r="D14" s="182"/>
    </row>
    <row r="15" s="172" customFormat="true" ht="20.1" hidden="false" customHeight="true" outlineLevel="0" collapsed="false">
      <c r="A15" s="189" t="s">
        <v>448</v>
      </c>
      <c r="B15" s="190" t="n">
        <v>3</v>
      </c>
      <c r="C15" s="191" t="s">
        <v>449</v>
      </c>
      <c r="D15" s="190"/>
    </row>
    <row r="16" s="172" customFormat="true" ht="20.1" hidden="false" customHeight="true" outlineLevel="0" collapsed="false">
      <c r="A16" s="189"/>
      <c r="B16" s="190"/>
      <c r="C16" s="186" t="s">
        <v>450</v>
      </c>
      <c r="D16" s="190"/>
    </row>
    <row r="17" s="172" customFormat="true" ht="20.1" hidden="false" customHeight="true" outlineLevel="0" collapsed="false">
      <c r="A17" s="189"/>
      <c r="B17" s="190"/>
      <c r="C17" s="186"/>
      <c r="D17" s="190"/>
    </row>
    <row r="18" s="172" customFormat="true" ht="20.1" hidden="false" customHeight="true" outlineLevel="0" collapsed="false">
      <c r="A18" s="192" t="s">
        <v>393</v>
      </c>
      <c r="B18" s="193" t="n">
        <v>503</v>
      </c>
      <c r="C18" s="194" t="s">
        <v>394</v>
      </c>
      <c r="D18" s="193" t="n">
        <f aca="false">D5+D7+D14</f>
        <v>503</v>
      </c>
    </row>
  </sheetData>
  <mergeCells count="1">
    <mergeCell ref="A2:D2"/>
  </mergeCells>
  <printOptions headings="false" gridLines="false" gridLinesSet="true" horizontalCentered="true" verticalCentered="false"/>
  <pageMargins left="0.429861111111111" right="0.390277777777778" top="1" bottom="1" header="0.511811023622047" footer="0.5"/>
  <pageSetup paperSize="9" scale="100" fitToWidth="1" fitToHeight="0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2421875" defaultRowHeight="15.6" zeroHeight="false" outlineLevelRow="0" outlineLevelCol="0"/>
  <cols>
    <col collapsed="false" customWidth="true" hidden="false" outlineLevel="0" max="1" min="1" style="0" width="28.87"/>
    <col collapsed="false" customWidth="true" hidden="false" outlineLevel="0" max="5" min="2" style="0" width="17.62"/>
  </cols>
  <sheetData>
    <row r="2" customFormat="false" ht="34.15" hidden="false" customHeight="true" outlineLevel="0" collapsed="false">
      <c r="A2" s="195" t="s">
        <v>451</v>
      </c>
      <c r="B2" s="195"/>
      <c r="C2" s="195"/>
      <c r="D2" s="195"/>
      <c r="E2" s="195"/>
    </row>
    <row r="3" customFormat="false" ht="16.9" hidden="false" customHeight="true" outlineLevel="0" collapsed="false">
      <c r="A3" s="196" t="s">
        <v>355</v>
      </c>
      <c r="B3" s="196"/>
      <c r="C3" s="196"/>
      <c r="D3" s="196"/>
      <c r="E3" s="196"/>
    </row>
    <row r="4" customFormat="false" ht="43.5" hidden="false" customHeight="true" outlineLevel="0" collapsed="false">
      <c r="A4" s="197" t="s">
        <v>452</v>
      </c>
      <c r="B4" s="198" t="s">
        <v>320</v>
      </c>
      <c r="C4" s="198" t="s">
        <v>453</v>
      </c>
      <c r="D4" s="198" t="s">
        <v>454</v>
      </c>
      <c r="E4" s="199" t="s">
        <v>455</v>
      </c>
    </row>
    <row r="5" customFormat="false" ht="23.1" hidden="false" customHeight="true" outlineLevel="0" collapsed="false">
      <c r="A5" s="200" t="s">
        <v>456</v>
      </c>
      <c r="B5" s="201" t="n">
        <f aca="false">SUM(C5:E5)</f>
        <v>41186</v>
      </c>
      <c r="C5" s="201" t="n">
        <v>9295</v>
      </c>
      <c r="D5" s="202" t="n">
        <v>31512</v>
      </c>
      <c r="E5" s="203" t="n">
        <v>379</v>
      </c>
      <c r="F5" s="204"/>
      <c r="G5" s="204"/>
      <c r="H5" s="204"/>
      <c r="I5" s="204"/>
      <c r="J5" s="204"/>
      <c r="K5" s="204"/>
      <c r="L5" s="204"/>
    </row>
    <row r="6" customFormat="false" ht="23.1" hidden="false" customHeight="true" outlineLevel="0" collapsed="false">
      <c r="A6" s="205" t="s">
        <v>457</v>
      </c>
      <c r="B6" s="206" t="n">
        <f aca="false">SUM(C6:E6)</f>
        <v>23820</v>
      </c>
      <c r="C6" s="207" t="n">
        <v>1661</v>
      </c>
      <c r="D6" s="208" t="n">
        <v>21801</v>
      </c>
      <c r="E6" s="209" t="n">
        <v>358</v>
      </c>
      <c r="F6" s="204"/>
      <c r="G6" s="204"/>
      <c r="H6" s="204"/>
      <c r="I6" s="204"/>
      <c r="J6" s="204"/>
      <c r="K6" s="204"/>
      <c r="L6" s="204"/>
    </row>
    <row r="7" customFormat="false" ht="23.1" hidden="false" customHeight="true" outlineLevel="0" collapsed="false">
      <c r="A7" s="205" t="s">
        <v>458</v>
      </c>
      <c r="B7" s="206" t="n">
        <f aca="false">SUM(C7:E7)</f>
        <v>16737</v>
      </c>
      <c r="C7" s="207" t="n">
        <v>7607</v>
      </c>
      <c r="D7" s="208" t="n">
        <v>9130</v>
      </c>
      <c r="E7" s="209"/>
      <c r="F7" s="204"/>
      <c r="G7" s="204"/>
      <c r="H7" s="204"/>
      <c r="I7" s="204"/>
      <c r="J7" s="204"/>
      <c r="K7" s="204"/>
      <c r="L7" s="204"/>
    </row>
    <row r="8" customFormat="false" ht="23.1" hidden="false" customHeight="true" outlineLevel="0" collapsed="false">
      <c r="A8" s="205" t="s">
        <v>459</v>
      </c>
      <c r="B8" s="206" t="n">
        <f aca="false">SUM(C8:E8)</f>
        <v>40</v>
      </c>
      <c r="C8" s="207" t="n">
        <v>16</v>
      </c>
      <c r="D8" s="208" t="n">
        <v>3</v>
      </c>
      <c r="E8" s="209" t="n">
        <v>21</v>
      </c>
      <c r="F8" s="204"/>
      <c r="G8" s="204"/>
      <c r="H8" s="204"/>
      <c r="I8" s="204"/>
      <c r="J8" s="204"/>
      <c r="K8" s="204"/>
      <c r="L8" s="204"/>
    </row>
    <row r="9" customFormat="false" ht="23.1" hidden="false" customHeight="true" outlineLevel="0" collapsed="false">
      <c r="A9" s="205" t="s">
        <v>460</v>
      </c>
      <c r="B9" s="206" t="n">
        <f aca="false">SUM(C9:E9)</f>
        <v>0</v>
      </c>
      <c r="C9" s="206"/>
      <c r="D9" s="208"/>
      <c r="E9" s="209"/>
      <c r="F9" s="204"/>
      <c r="G9" s="204"/>
      <c r="H9" s="204"/>
      <c r="I9" s="204"/>
      <c r="J9" s="204"/>
      <c r="K9" s="204"/>
      <c r="L9" s="204"/>
    </row>
    <row r="10" customFormat="false" ht="23.1" hidden="false" customHeight="true" outlineLevel="0" collapsed="false">
      <c r="A10" s="205" t="s">
        <v>461</v>
      </c>
      <c r="B10" s="206" t="n">
        <f aca="false">SUM(C10:E10)</f>
        <v>587</v>
      </c>
      <c r="C10" s="208" t="n">
        <v>10</v>
      </c>
      <c r="D10" s="208" t="n">
        <v>577</v>
      </c>
      <c r="E10" s="209"/>
      <c r="F10" s="204"/>
      <c r="G10" s="204"/>
      <c r="H10" s="204"/>
      <c r="I10" s="204"/>
      <c r="J10" s="204"/>
      <c r="K10" s="204"/>
      <c r="L10" s="204"/>
    </row>
    <row r="11" customFormat="false" ht="23.1" hidden="false" customHeight="true" outlineLevel="0" collapsed="false">
      <c r="A11" s="205" t="s">
        <v>462</v>
      </c>
      <c r="B11" s="206" t="n">
        <f aca="false">SUM(C11:E11)</f>
        <v>1</v>
      </c>
      <c r="C11" s="208" t="n">
        <v>1</v>
      </c>
      <c r="D11" s="208"/>
      <c r="E11" s="210"/>
      <c r="F11" s="204"/>
      <c r="G11" s="204"/>
      <c r="H11" s="204"/>
      <c r="I11" s="204"/>
      <c r="J11" s="204"/>
      <c r="K11" s="204"/>
      <c r="L11" s="204"/>
    </row>
    <row r="12" customFormat="false" ht="23.1" hidden="false" customHeight="true" outlineLevel="0" collapsed="false">
      <c r="A12" s="200" t="s">
        <v>463</v>
      </c>
      <c r="B12" s="201" t="n">
        <f aca="false">SUM(C12:E12)</f>
        <v>33203</v>
      </c>
      <c r="C12" s="202" t="n">
        <v>7622</v>
      </c>
      <c r="D12" s="202" t="n">
        <v>24802</v>
      </c>
      <c r="E12" s="203" t="n">
        <v>779</v>
      </c>
      <c r="F12" s="204"/>
      <c r="G12" s="204"/>
      <c r="H12" s="204"/>
      <c r="I12" s="204"/>
      <c r="J12" s="204"/>
      <c r="K12" s="204"/>
      <c r="L12" s="204"/>
    </row>
    <row r="13" customFormat="false" ht="23.1" hidden="false" customHeight="true" outlineLevel="0" collapsed="false">
      <c r="A13" s="205" t="s">
        <v>464</v>
      </c>
      <c r="B13" s="206" t="n">
        <f aca="false">SUM(C13:E13)</f>
        <v>32410</v>
      </c>
      <c r="C13" s="211" t="n">
        <v>7617</v>
      </c>
      <c r="D13" s="211" t="n">
        <v>24698</v>
      </c>
      <c r="E13" s="209" t="n">
        <v>95</v>
      </c>
      <c r="F13" s="204"/>
      <c r="G13" s="204"/>
      <c r="H13" s="204"/>
      <c r="I13" s="204"/>
      <c r="J13" s="204"/>
      <c r="K13" s="204"/>
      <c r="L13" s="204"/>
    </row>
    <row r="14" customFormat="false" ht="23.1" hidden="false" customHeight="true" outlineLevel="0" collapsed="false">
      <c r="A14" s="205" t="s">
        <v>465</v>
      </c>
      <c r="B14" s="206" t="n">
        <f aca="false">SUM(C14:E14)</f>
        <v>109</v>
      </c>
      <c r="C14" s="212" t="n">
        <v>5</v>
      </c>
      <c r="D14" s="212" t="n">
        <v>104</v>
      </c>
      <c r="E14" s="210"/>
      <c r="F14" s="204"/>
      <c r="G14" s="204"/>
      <c r="H14" s="204"/>
      <c r="I14" s="204"/>
      <c r="J14" s="204"/>
      <c r="K14" s="204"/>
      <c r="L14" s="204"/>
    </row>
    <row r="15" customFormat="false" ht="23.1" hidden="false" customHeight="true" outlineLevel="0" collapsed="false">
      <c r="A15" s="205" t="s">
        <v>466</v>
      </c>
      <c r="B15" s="206" t="n">
        <f aca="false">SUM(C15:E15)</f>
        <v>613</v>
      </c>
      <c r="C15" s="213"/>
      <c r="D15" s="213"/>
      <c r="E15" s="210" t="n">
        <v>613</v>
      </c>
      <c r="F15" s="204"/>
      <c r="G15" s="204"/>
      <c r="H15" s="204"/>
      <c r="I15" s="204"/>
      <c r="J15" s="204"/>
      <c r="K15" s="204"/>
      <c r="L15" s="204"/>
    </row>
    <row r="16" customFormat="false" ht="23.1" hidden="false" customHeight="true" outlineLevel="0" collapsed="false">
      <c r="A16" s="200" t="s">
        <v>467</v>
      </c>
      <c r="B16" s="201" t="n">
        <f aca="false">SUM(C16:E16)</f>
        <v>7982</v>
      </c>
      <c r="C16" s="201" t="n">
        <v>1673</v>
      </c>
      <c r="D16" s="201" t="n">
        <v>6709</v>
      </c>
      <c r="E16" s="214" t="n">
        <v>-400</v>
      </c>
      <c r="F16" s="204"/>
      <c r="G16" s="204"/>
      <c r="H16" s="204"/>
      <c r="I16" s="204"/>
      <c r="J16" s="204"/>
      <c r="K16" s="204"/>
      <c r="L16" s="204"/>
    </row>
    <row r="17" customFormat="false" ht="23.1" hidden="false" customHeight="true" outlineLevel="0" collapsed="false">
      <c r="A17" s="215" t="s">
        <v>468</v>
      </c>
      <c r="B17" s="216" t="n">
        <f aca="false">SUM(C17:E17)</f>
        <v>36380</v>
      </c>
      <c r="C17" s="217" t="n">
        <v>18751</v>
      </c>
      <c r="D17" s="217" t="n">
        <v>15263</v>
      </c>
      <c r="E17" s="218" t="n">
        <v>2366</v>
      </c>
      <c r="F17" s="204"/>
      <c r="G17" s="204"/>
      <c r="H17" s="204"/>
      <c r="I17" s="204"/>
      <c r="J17" s="204"/>
      <c r="K17" s="204"/>
      <c r="L17" s="204"/>
    </row>
    <row r="18" customFormat="false" ht="15.6" hidden="false" customHeight="true" outlineLevel="0" collapsed="false"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</row>
    <row r="19" customFormat="false" ht="15.6" hidden="false" customHeight="true" outlineLevel="0" collapsed="false"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</row>
    <row r="20" customFormat="false" ht="15.6" hidden="false" customHeight="true" outlineLevel="0" collapsed="false">
      <c r="B20" s="204"/>
      <c r="C20" s="204"/>
      <c r="D20" s="204"/>
      <c r="E20" s="204"/>
      <c r="F20" s="204"/>
      <c r="G20" s="204"/>
      <c r="H20" s="204"/>
      <c r="I20" s="204"/>
      <c r="J20" s="204"/>
      <c r="K20" s="204"/>
      <c r="L20" s="204"/>
    </row>
    <row r="21" customFormat="false" ht="15.6" hidden="false" customHeight="true" outlineLevel="0" collapsed="false"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</row>
    <row r="22" customFormat="false" ht="15.6" hidden="false" customHeight="true" outlineLevel="0" collapsed="false"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</row>
    <row r="23" customFormat="false" ht="15.6" hidden="false" customHeight="true" outlineLevel="0" collapsed="false"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</row>
    <row r="24" customFormat="false" ht="15.6" hidden="false" customHeight="true" outlineLevel="0" collapsed="false"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</row>
    <row r="25" customFormat="false" ht="15.6" hidden="false" customHeight="true" outlineLevel="0" collapsed="false"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</row>
    <row r="26" customFormat="false" ht="15.6" hidden="false" customHeight="true" outlineLevel="0" collapsed="false"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4"/>
    </row>
    <row r="27" customFormat="false" ht="15.6" hidden="false" customHeight="true" outlineLevel="0" collapsed="false"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</row>
    <row r="28" customFormat="false" ht="15.6" hidden="false" customHeight="true" outlineLevel="0" collapsed="false"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</row>
    <row r="29" customFormat="false" ht="15.6" hidden="false" customHeight="true" outlineLevel="0" collapsed="false"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</row>
    <row r="30" customFormat="false" ht="15.6" hidden="false" customHeight="true" outlineLevel="0" collapsed="false"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</row>
    <row r="31" customFormat="false" ht="15.6" hidden="false" customHeight="true" outlineLevel="0" collapsed="false"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</row>
    <row r="32" customFormat="false" ht="15.6" hidden="false" customHeight="true" outlineLevel="0" collapsed="false"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</row>
    <row r="33" customFormat="false" ht="15.6" hidden="false" customHeight="true" outlineLevel="0" collapsed="false"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</row>
    <row r="34" customFormat="false" ht="15.6" hidden="false" customHeight="true" outlineLevel="0" collapsed="false"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</row>
    <row r="35" customFormat="false" ht="15.6" hidden="false" customHeight="true" outlineLevel="0" collapsed="false"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</row>
    <row r="36" customFormat="false" ht="15.6" hidden="false" customHeight="true" outlineLevel="0" collapsed="false"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</row>
    <row r="37" customFormat="false" ht="15.6" hidden="false" customHeight="true" outlineLevel="0" collapsed="false"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</row>
    <row r="38" customFormat="false" ht="15.6" hidden="false" customHeight="true" outlineLevel="0" collapsed="false"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</row>
    <row r="39" customFormat="false" ht="15.6" hidden="false" customHeight="true" outlineLevel="0" collapsed="false"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</row>
    <row r="40" customFormat="false" ht="15.6" hidden="false" customHeight="true" outlineLevel="0" collapsed="false"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</row>
    <row r="41" customFormat="false" ht="15.6" hidden="false" customHeight="true" outlineLevel="0" collapsed="false"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</row>
    <row r="42" customFormat="false" ht="15.6" hidden="false" customHeight="true" outlineLevel="0" collapsed="false"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</row>
    <row r="43" customFormat="false" ht="15.6" hidden="false" customHeight="true" outlineLevel="0" collapsed="false"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</row>
    <row r="44" customFormat="false" ht="15.6" hidden="false" customHeight="true" outlineLevel="0" collapsed="false"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</row>
    <row r="45" customFormat="false" ht="15.6" hidden="false" customHeight="true" outlineLevel="0" collapsed="false"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</row>
    <row r="46" customFormat="false" ht="15.6" hidden="false" customHeight="true" outlineLevel="0" collapsed="false"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</row>
    <row r="47" customFormat="false" ht="15.6" hidden="false" customHeight="true" outlineLevel="0" collapsed="false"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</row>
    <row r="48" customFormat="false" ht="15.6" hidden="false" customHeight="true" outlineLevel="0" collapsed="false"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</row>
    <row r="49" customFormat="false" ht="15.6" hidden="false" customHeight="true" outlineLevel="0" collapsed="false"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</row>
    <row r="50" customFormat="false" ht="15.6" hidden="false" customHeight="true" outlineLevel="0" collapsed="false"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</row>
    <row r="51" customFormat="false" ht="15.6" hidden="false" customHeight="true" outlineLevel="0" collapsed="false"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</row>
    <row r="52" customFormat="false" ht="15.6" hidden="false" customHeight="true" outlineLevel="0" collapsed="false"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</row>
    <row r="53" customFormat="false" ht="15.6" hidden="false" customHeight="true" outlineLevel="0" collapsed="false"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</row>
    <row r="54" customFormat="false" ht="15.6" hidden="false" customHeight="true" outlineLevel="0" collapsed="false"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</row>
    <row r="55" customFormat="false" ht="15.6" hidden="false" customHeight="true" outlineLevel="0" collapsed="false"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</row>
    <row r="56" customFormat="false" ht="15.6" hidden="false" customHeight="true" outlineLevel="0" collapsed="false"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</row>
    <row r="57" customFormat="false" ht="15.6" hidden="false" customHeight="true" outlineLevel="0" collapsed="false"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</row>
    <row r="58" customFormat="false" ht="15.6" hidden="false" customHeight="true" outlineLevel="0" collapsed="false"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</row>
    <row r="59" customFormat="false" ht="15.6" hidden="false" customHeight="true" outlineLevel="0" collapsed="false"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</row>
    <row r="60" customFormat="false" ht="15.6" hidden="false" customHeight="true" outlineLevel="0" collapsed="false"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</row>
    <row r="61" customFormat="false" ht="15.6" hidden="false" customHeight="true" outlineLevel="0" collapsed="false"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</row>
    <row r="62" customFormat="false" ht="15.6" hidden="false" customHeight="true" outlineLevel="0" collapsed="false"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</row>
    <row r="63" customFormat="false" ht="15.6" hidden="false" customHeight="true" outlineLevel="0" collapsed="false"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</row>
    <row r="64" customFormat="false" ht="15.6" hidden="false" customHeight="true" outlineLevel="0" collapsed="false"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</row>
    <row r="65" customFormat="false" ht="15.6" hidden="false" customHeight="true" outlineLevel="0" collapsed="false"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</row>
    <row r="66" customFormat="false" ht="15.6" hidden="false" customHeight="true" outlineLevel="0" collapsed="false"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</row>
    <row r="67" customFormat="false" ht="15.6" hidden="false" customHeight="true" outlineLevel="0" collapsed="false"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</row>
    <row r="68" customFormat="false" ht="15.6" hidden="false" customHeight="true" outlineLevel="0" collapsed="false"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</row>
    <row r="69" customFormat="false" ht="15.6" hidden="false" customHeight="true" outlineLevel="0" collapsed="false"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</row>
    <row r="70" customFormat="false" ht="15.6" hidden="false" customHeight="true" outlineLevel="0" collapsed="false"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</row>
    <row r="71" customFormat="false" ht="15.6" hidden="false" customHeight="true" outlineLevel="0" collapsed="false"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</row>
    <row r="72" customFormat="false" ht="15.6" hidden="false" customHeight="true" outlineLevel="0" collapsed="false"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</row>
    <row r="73" customFormat="false" ht="15.6" hidden="false" customHeight="true" outlineLevel="0" collapsed="false"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</row>
    <row r="74" customFormat="false" ht="15.6" hidden="false" customHeight="true" outlineLevel="0" collapsed="false"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</row>
    <row r="75" customFormat="false" ht="15.6" hidden="false" customHeight="true" outlineLevel="0" collapsed="false"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</row>
    <row r="76" customFormat="false" ht="15.6" hidden="false" customHeight="true" outlineLevel="0" collapsed="false"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</row>
    <row r="77" customFormat="false" ht="15.6" hidden="false" customHeight="true" outlineLevel="0" collapsed="false"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</row>
    <row r="78" customFormat="false" ht="15.6" hidden="false" customHeight="true" outlineLevel="0" collapsed="false"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</row>
    <row r="79" customFormat="false" ht="15.6" hidden="false" customHeight="true" outlineLevel="0" collapsed="false"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</row>
    <row r="80" customFormat="false" ht="15.6" hidden="false" customHeight="true" outlineLevel="0" collapsed="false"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</row>
    <row r="81" customFormat="false" ht="15.6" hidden="false" customHeight="true" outlineLevel="0" collapsed="false"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</row>
    <row r="82" customFormat="false" ht="15.6" hidden="false" customHeight="true" outlineLevel="0" collapsed="false"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</row>
    <row r="83" customFormat="false" ht="15.6" hidden="false" customHeight="true" outlineLevel="0" collapsed="false"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</row>
    <row r="84" customFormat="false" ht="15.6" hidden="false" customHeight="true" outlineLevel="0" collapsed="false"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</row>
    <row r="85" customFormat="false" ht="15.6" hidden="false" customHeight="true" outlineLevel="0" collapsed="false"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</row>
    <row r="86" customFormat="false" ht="15.6" hidden="false" customHeight="true" outlineLevel="0" collapsed="false"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</row>
    <row r="87" customFormat="false" ht="15.6" hidden="false" customHeight="true" outlineLevel="0" collapsed="false"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</row>
    <row r="88" customFormat="false" ht="15.6" hidden="false" customHeight="true" outlineLevel="0" collapsed="false"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</row>
    <row r="89" customFormat="false" ht="15.6" hidden="false" customHeight="true" outlineLevel="0" collapsed="false"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</row>
    <row r="90" customFormat="false" ht="15.6" hidden="false" customHeight="true" outlineLevel="0" collapsed="false"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</row>
    <row r="91" customFormat="false" ht="15.6" hidden="false" customHeight="true" outlineLevel="0" collapsed="false"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</row>
    <row r="92" customFormat="false" ht="15.6" hidden="false" customHeight="true" outlineLevel="0" collapsed="false"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</row>
    <row r="93" customFormat="false" ht="15.6" hidden="false" customHeight="true" outlineLevel="0" collapsed="false"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</row>
    <row r="94" customFormat="false" ht="15.6" hidden="false" customHeight="true" outlineLevel="0" collapsed="false"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</row>
    <row r="95" customFormat="false" ht="15.6" hidden="false" customHeight="true" outlineLevel="0" collapsed="false"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</row>
    <row r="96" customFormat="false" ht="15.6" hidden="false" customHeight="true" outlineLevel="0" collapsed="false"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</row>
    <row r="97" customFormat="false" ht="15.6" hidden="false" customHeight="true" outlineLevel="0" collapsed="false"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</row>
    <row r="98" customFormat="false" ht="15.6" hidden="false" customHeight="true" outlineLevel="0" collapsed="false"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</row>
    <row r="99" customFormat="false" ht="15.6" hidden="false" customHeight="true" outlineLevel="0" collapsed="false"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</row>
    <row r="100" customFormat="false" ht="15.6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</row>
    <row r="101" customFormat="false" ht="15.6" hidden="false" customHeight="true" outlineLevel="0" collapsed="false"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</row>
    <row r="102" customFormat="false" ht="15.6" hidden="false" customHeight="true" outlineLevel="0" collapsed="false"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</row>
    <row r="103" customFormat="false" ht="15.6" hidden="false" customHeight="true" outlineLevel="0" collapsed="false"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</row>
    <row r="104" customFormat="false" ht="15.6" hidden="false" customHeight="true" outlineLevel="0" collapsed="false"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</row>
    <row r="105" customFormat="false" ht="15.6" hidden="false" customHeight="true" outlineLevel="0" collapsed="false"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</row>
    <row r="106" customFormat="false" ht="15.6" hidden="false" customHeight="true" outlineLevel="0" collapsed="false"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</row>
    <row r="107" customFormat="false" ht="15.6" hidden="false" customHeight="true" outlineLevel="0" collapsed="false"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</row>
    <row r="108" customFormat="false" ht="15.6" hidden="false" customHeight="true" outlineLevel="0" collapsed="false"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</row>
    <row r="109" customFormat="false" ht="15.6" hidden="false" customHeight="true" outlineLevel="0" collapsed="false"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</row>
    <row r="110" customFormat="false" ht="15.6" hidden="false" customHeight="true" outlineLevel="0" collapsed="false"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</row>
    <row r="111" customFormat="false" ht="15.6" hidden="false" customHeight="true" outlineLevel="0" collapsed="false"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</row>
    <row r="112" customFormat="false" ht="15.6" hidden="false" customHeight="true" outlineLevel="0" collapsed="false"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</row>
    <row r="113" customFormat="false" ht="15.6" hidden="false" customHeight="true" outlineLevel="0" collapsed="false"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</row>
    <row r="114" customFormat="false" ht="15.6" hidden="false" customHeight="true" outlineLevel="0" collapsed="false"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</row>
    <row r="115" customFormat="false" ht="15.6" hidden="false" customHeight="true" outlineLevel="0" collapsed="false"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</row>
    <row r="116" customFormat="false" ht="15.6" hidden="false" customHeight="true" outlineLevel="0" collapsed="false"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</row>
    <row r="117" customFormat="false" ht="15.6" hidden="false" customHeight="true" outlineLevel="0" collapsed="false"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</row>
    <row r="118" customFormat="false" ht="15.6" hidden="false" customHeight="true" outlineLevel="0" collapsed="false"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</row>
    <row r="119" customFormat="false" ht="15.6" hidden="false" customHeight="true" outlineLevel="0" collapsed="false"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</row>
  </sheetData>
  <mergeCells count="2">
    <mergeCell ref="A2:E2"/>
    <mergeCell ref="A3:E3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 &amp;P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219" width="38.36"/>
    <col collapsed="false" customWidth="true" hidden="false" outlineLevel="0" max="3" min="3" style="0" width="27.24"/>
  </cols>
  <sheetData>
    <row r="1" customFormat="false" ht="20.25" hidden="false" customHeight="true" outlineLevel="0" collapsed="false">
      <c r="A1" s="220"/>
    </row>
    <row r="2" customFormat="false" ht="32.25" hidden="false" customHeight="true" outlineLevel="0" collapsed="false">
      <c r="A2" s="221" t="s">
        <v>469</v>
      </c>
      <c r="B2" s="221"/>
      <c r="C2" s="221"/>
    </row>
    <row r="3" s="225" customFormat="true" ht="20.1" hidden="false" customHeight="true" outlineLevel="0" collapsed="false">
      <c r="A3" s="222"/>
      <c r="B3" s="223"/>
      <c r="C3" s="224" t="s">
        <v>355</v>
      </c>
    </row>
    <row r="4" customFormat="false" ht="50.1" hidden="false" customHeight="true" outlineLevel="0" collapsed="false">
      <c r="A4" s="226" t="s">
        <v>2</v>
      </c>
      <c r="B4" s="226" t="s">
        <v>470</v>
      </c>
      <c r="C4" s="226" t="s">
        <v>54</v>
      </c>
    </row>
    <row r="5" customFormat="false" ht="50.1" hidden="false" customHeight="true" outlineLevel="0" collapsed="false">
      <c r="A5" s="226" t="s">
        <v>320</v>
      </c>
      <c r="B5" s="227" t="n">
        <v>3857</v>
      </c>
      <c r="C5" s="228" t="s">
        <v>471</v>
      </c>
    </row>
    <row r="6" customFormat="false" ht="50.1" hidden="false" customHeight="true" outlineLevel="0" collapsed="false">
      <c r="A6" s="229" t="s">
        <v>472</v>
      </c>
      <c r="B6" s="227"/>
      <c r="C6" s="228"/>
    </row>
    <row r="7" customFormat="false" ht="50.1" hidden="false" customHeight="true" outlineLevel="0" collapsed="false">
      <c r="A7" s="229" t="s">
        <v>473</v>
      </c>
      <c r="B7" s="227" t="n">
        <v>3177</v>
      </c>
      <c r="C7" s="228" t="s">
        <v>474</v>
      </c>
    </row>
    <row r="8" customFormat="false" ht="50.1" hidden="false" customHeight="true" outlineLevel="0" collapsed="false">
      <c r="A8" s="229" t="s">
        <v>475</v>
      </c>
      <c r="B8" s="227" t="n">
        <v>680</v>
      </c>
      <c r="C8" s="228" t="s">
        <v>476</v>
      </c>
    </row>
    <row r="9" customFormat="false" ht="50.1" hidden="false" customHeight="true" outlineLevel="0" collapsed="false">
      <c r="A9" s="230" t="s">
        <v>477</v>
      </c>
      <c r="B9" s="227" t="n">
        <v>650</v>
      </c>
      <c r="C9" s="228" t="s">
        <v>478</v>
      </c>
    </row>
    <row r="10" customFormat="false" ht="50.1" hidden="false" customHeight="true" outlineLevel="0" collapsed="false">
      <c r="A10" s="231" t="s">
        <v>479</v>
      </c>
      <c r="B10" s="227" t="n">
        <v>30</v>
      </c>
      <c r="C10" s="228" t="s">
        <v>480</v>
      </c>
    </row>
    <row r="11" customFormat="false" ht="22.5" hidden="false" customHeight="true" outlineLevel="0" collapsed="false"/>
    <row r="12" customFormat="false" ht="57" hidden="false" customHeight="true" outlineLevel="0" collapsed="false">
      <c r="A12" s="232" t="s">
        <v>481</v>
      </c>
      <c r="B12" s="232"/>
      <c r="C12" s="232"/>
    </row>
  </sheetData>
  <mergeCells count="2">
    <mergeCell ref="A2:C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7" activeCellId="0" sqref="E17"/>
    </sheetView>
  </sheetViews>
  <sheetFormatPr defaultColWidth="12.1171875" defaultRowHeight="16.9" zeroHeight="false" outlineLevelRow="0" outlineLevelCol="0"/>
  <cols>
    <col collapsed="false" customWidth="true" hidden="false" outlineLevel="0" max="1" min="1" style="0" width="33.49"/>
    <col collapsed="false" customWidth="true" hidden="false" outlineLevel="0" max="10" min="2" style="0" width="14.74"/>
  </cols>
  <sheetData>
    <row r="1" customFormat="false" ht="33.75" hidden="false" customHeight="true" outlineLevel="0" collapsed="false">
      <c r="A1" s="195" t="s">
        <v>482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6.9" hidden="false" customHeight="true" outlineLevel="0" collapsed="false">
      <c r="A2" s="233" t="s">
        <v>483</v>
      </c>
      <c r="B2" s="233"/>
      <c r="C2" s="233"/>
      <c r="D2" s="233"/>
      <c r="E2" s="233"/>
      <c r="F2" s="233"/>
      <c r="G2" s="233"/>
      <c r="H2" s="233"/>
      <c r="I2" s="233"/>
      <c r="J2" s="233"/>
    </row>
    <row r="3" customFormat="false" ht="16.9" hidden="false" customHeight="true" outlineLevel="0" collapsed="false">
      <c r="A3" s="233" t="s">
        <v>484</v>
      </c>
      <c r="B3" s="233"/>
      <c r="C3" s="233"/>
      <c r="D3" s="233"/>
      <c r="E3" s="233"/>
      <c r="F3" s="233"/>
      <c r="G3" s="233"/>
      <c r="H3" s="233"/>
      <c r="I3" s="233"/>
      <c r="J3" s="233"/>
    </row>
    <row r="4" customFormat="false" ht="16.9" hidden="false" customHeight="true" outlineLevel="0" collapsed="false">
      <c r="A4" s="234" t="s">
        <v>2</v>
      </c>
      <c r="B4" s="234" t="s">
        <v>320</v>
      </c>
      <c r="C4" s="234" t="s">
        <v>485</v>
      </c>
      <c r="D4" s="234"/>
      <c r="E4" s="234"/>
      <c r="F4" s="234"/>
      <c r="G4" s="234"/>
      <c r="H4" s="234" t="s">
        <v>486</v>
      </c>
      <c r="I4" s="234"/>
      <c r="J4" s="234"/>
    </row>
    <row r="5" customFormat="false" ht="16.9" hidden="false" customHeight="true" outlineLevel="0" collapsed="false">
      <c r="A5" s="234"/>
      <c r="B5" s="234"/>
      <c r="C5" s="234" t="s">
        <v>487</v>
      </c>
      <c r="D5" s="234" t="s">
        <v>488</v>
      </c>
      <c r="E5" s="234" t="s">
        <v>489</v>
      </c>
      <c r="F5" s="234" t="s">
        <v>490</v>
      </c>
      <c r="G5" s="234" t="s">
        <v>491</v>
      </c>
      <c r="H5" s="234" t="s">
        <v>487</v>
      </c>
      <c r="I5" s="234" t="s">
        <v>492</v>
      </c>
      <c r="J5" s="234" t="s">
        <v>493</v>
      </c>
    </row>
    <row r="6" customFormat="false" ht="16.9" hidden="false" customHeight="true" outlineLevel="0" collapsed="false">
      <c r="A6" s="235" t="s">
        <v>494</v>
      </c>
      <c r="B6" s="236" t="n">
        <f aca="false">SUM(C6,H6)</f>
        <v>179615</v>
      </c>
      <c r="C6" s="236" t="n">
        <f aca="false">SUM(D6:G6)</f>
        <v>132248</v>
      </c>
      <c r="D6" s="236" t="n">
        <v>122348</v>
      </c>
      <c r="E6" s="236" t="n">
        <v>0</v>
      </c>
      <c r="F6" s="236" t="n">
        <v>9900</v>
      </c>
      <c r="G6" s="236" t="n">
        <v>0</v>
      </c>
      <c r="H6" s="236" t="n">
        <f aca="false">SUM(I6:J6)</f>
        <v>47367</v>
      </c>
      <c r="I6" s="236" t="n">
        <v>47367</v>
      </c>
      <c r="J6" s="236" t="n">
        <v>0</v>
      </c>
    </row>
    <row r="7" customFormat="false" ht="16.9" hidden="false" customHeight="true" outlineLevel="0" collapsed="false">
      <c r="A7" s="235" t="s">
        <v>495</v>
      </c>
      <c r="B7" s="236" t="n">
        <f aca="false">C7+H7</f>
        <v>228941</v>
      </c>
      <c r="C7" s="236" t="n">
        <v>150874</v>
      </c>
      <c r="D7" s="237"/>
      <c r="E7" s="237"/>
      <c r="F7" s="237"/>
      <c r="G7" s="237"/>
      <c r="H7" s="236" t="n">
        <v>78067</v>
      </c>
      <c r="I7" s="237"/>
      <c r="J7" s="237"/>
    </row>
    <row r="8" customFormat="false" ht="16.9" hidden="false" customHeight="true" outlineLevel="0" collapsed="false">
      <c r="A8" s="235" t="s">
        <v>496</v>
      </c>
      <c r="B8" s="236" t="n">
        <f aca="false">C8+H8</f>
        <v>63117</v>
      </c>
      <c r="C8" s="236" t="n">
        <f aca="false">SUM(D8:F8)</f>
        <v>20075</v>
      </c>
      <c r="D8" s="236" t="n">
        <v>20072</v>
      </c>
      <c r="E8" s="236" t="n">
        <v>0</v>
      </c>
      <c r="F8" s="236" t="n">
        <v>3</v>
      </c>
      <c r="G8" s="237"/>
      <c r="H8" s="236" t="n">
        <f aca="false">I8</f>
        <v>43042</v>
      </c>
      <c r="I8" s="236" t="n">
        <v>43042</v>
      </c>
      <c r="J8" s="237"/>
    </row>
    <row r="9" customFormat="false" ht="16.9" hidden="false" customHeight="true" outlineLevel="0" collapsed="false">
      <c r="A9" s="235" t="s">
        <v>497</v>
      </c>
      <c r="B9" s="236" t="n">
        <f aca="false">C9+H9</f>
        <v>20894</v>
      </c>
      <c r="C9" s="236" t="n">
        <f aca="false">SUM(D9:G9)</f>
        <v>8552</v>
      </c>
      <c r="D9" s="236" t="n">
        <v>8552</v>
      </c>
      <c r="E9" s="236" t="n">
        <v>0</v>
      </c>
      <c r="F9" s="236" t="n">
        <v>0</v>
      </c>
      <c r="G9" s="236" t="n">
        <v>0</v>
      </c>
      <c r="H9" s="236" t="n">
        <f aca="false">J9+I9</f>
        <v>12342</v>
      </c>
      <c r="I9" s="236" t="n">
        <v>12342</v>
      </c>
      <c r="J9" s="236" t="n">
        <v>0</v>
      </c>
    </row>
    <row r="10" customFormat="false" ht="16.9" hidden="false" customHeight="true" outlineLevel="0" collapsed="false">
      <c r="A10" s="235" t="s">
        <v>498</v>
      </c>
      <c r="B10" s="236" t="n">
        <f aca="false">C10+H10</f>
        <v>9900</v>
      </c>
      <c r="C10" s="236" t="n">
        <f aca="false">SUM(D10:G10)</f>
        <v>9900</v>
      </c>
      <c r="D10" s="236" t="n">
        <v>0</v>
      </c>
      <c r="E10" s="236" t="n">
        <v>0</v>
      </c>
      <c r="F10" s="236" t="n">
        <v>9900</v>
      </c>
      <c r="G10" s="236" t="n">
        <v>0</v>
      </c>
      <c r="H10" s="236" t="n">
        <f aca="false">I10+J10</f>
        <v>0</v>
      </c>
      <c r="I10" s="236" t="n">
        <v>0</v>
      </c>
      <c r="J10" s="236" t="n">
        <v>0</v>
      </c>
    </row>
    <row r="11" customFormat="false" ht="16.9" hidden="false" customHeight="true" outlineLevel="0" collapsed="false">
      <c r="A11" s="235" t="s">
        <v>499</v>
      </c>
      <c r="B11" s="236" t="n">
        <f aca="false">C11+H11</f>
        <v>211938</v>
      </c>
      <c r="C11" s="236" t="n">
        <f aca="false">SUM(D11:G11)</f>
        <v>133871</v>
      </c>
      <c r="D11" s="236" t="n">
        <f aca="false">D6+D8-D9-D10</f>
        <v>133868</v>
      </c>
      <c r="E11" s="236" t="n">
        <f aca="false">E6+E8-E9-E10</f>
        <v>0</v>
      </c>
      <c r="F11" s="236" t="n">
        <f aca="false">F6+F8-F9-F10</f>
        <v>3</v>
      </c>
      <c r="G11" s="236" t="n">
        <f aca="false">G6-G9-G10</f>
        <v>0</v>
      </c>
      <c r="H11" s="236" t="n">
        <f aca="false">SUM(I11:J11)</f>
        <v>78067</v>
      </c>
      <c r="I11" s="236" t="n">
        <f aca="false">I8+I6-I9-I10</f>
        <v>78067</v>
      </c>
      <c r="J11" s="236" t="n">
        <f aca="false">J6-J9-J10</f>
        <v>0</v>
      </c>
    </row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恐龙蛋</cp:lastModifiedBy>
  <cp:lastPrinted>2020-06-01T16:18:31Z</cp:lastPrinted>
  <dcterms:modified xsi:type="dcterms:W3CDTF">2022-09-13T08:1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4074D3DFD2427EB3AF7C489C680461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