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2022年一般公共预算收入表" sheetId="1" state="visible" r:id="rId2"/>
    <sheet name="2022年一般公共预算支出表" sheetId="2" state="visible" r:id="rId3"/>
    <sheet name="2022年一般公共预算平衡表 " sheetId="3" state="visible" r:id="rId4"/>
    <sheet name="2022年一般公共预算支出明细表" sheetId="4" state="visible" r:id="rId5"/>
    <sheet name="2022年一般公共预算本级支出表" sheetId="5" state="visible" r:id="rId6"/>
    <sheet name="2022年一般公共预算本级基本支出表" sheetId="6" state="visible" r:id="rId7"/>
    <sheet name="2022年税收返还和转移支付" sheetId="7" state="visible" r:id="rId8"/>
    <sheet name="2022年政府一般债务限额和余额表" sheetId="8" state="visible" r:id="rId9"/>
    <sheet name="2022年政府性基金预算平衡表 " sheetId="9" state="visible" r:id="rId10"/>
    <sheet name="2022年政府性基金预算收入表" sheetId="10" state="visible" r:id="rId11"/>
    <sheet name="2022年政府性基金预算支出表" sheetId="11" state="visible" r:id="rId12"/>
    <sheet name="2022年本级政府性基金支出表" sheetId="12" state="visible" r:id="rId13"/>
    <sheet name="2022年政府性基金转移支付表" sheetId="13" state="visible" r:id="rId14"/>
    <sheet name="2022年政府专项债务限额和余额表" sheetId="14" state="visible" r:id="rId15"/>
    <sheet name="2022年国有资本经营预算平衡表" sheetId="15" state="visible" r:id="rId16"/>
    <sheet name="2022年国有资本经营预算收入表" sheetId="16" state="visible" r:id="rId17"/>
    <sheet name="2022年国有资本经营预算支出表" sheetId="17" state="visible" r:id="rId18"/>
    <sheet name="2022年本级国有资本经营预算支出表" sheetId="18" state="visible" r:id="rId19"/>
    <sheet name="2022年国有资本经营预算转移支付表" sheetId="19" state="visible" r:id="rId20"/>
    <sheet name="2022年社保基金预算" sheetId="20" state="visible" r:id="rId21"/>
    <sheet name="2022年蓝山县社会保险基金预算收入表" sheetId="21" state="visible" r:id="rId22"/>
    <sheet name="2022年蓝山县社会保险基金预算支出表" sheetId="22" state="visible" r:id="rId23"/>
    <sheet name="2021年地方政府债务余额情况表" sheetId="23" state="visible" r:id="rId24"/>
    <sheet name="2022年“三公”经费预算表" sheetId="24" state="visible" r:id="rId25"/>
    <sheet name="2022年专项转移支付资金预算分项目表" sheetId="25" state="visible" r:id="rId26"/>
    <sheet name="2022年专项转移支付资金预算分地区表" sheetId="26" state="visible" r:id="rId27"/>
  </sheets>
  <externalReferences>
    <externalReference r:id="rId28"/>
  </externalReferences>
  <definedNames>
    <definedName function="false" hidden="false" localSheetId="2" name="Print_Area" vbProcedure="false">'2022年一般公共预算平衡表 '!$A$1:$F$55</definedName>
    <definedName function="false" hidden="false" localSheetId="2" name="Print_Titles" vbProcedure="false">'2022年一般公共预算平衡表 '!$4:$4</definedName>
    <definedName function="false" hidden="false" localSheetId="3" name="Excel_BuiltIn__FilterDatabase" vbProcedure="false">2022年一般公共预算支出明细表!$B$4:$L$281</definedName>
    <definedName function="false" hidden="false" localSheetId="3" name="Print_Titles" vbProcedure="false">2022年一般公共预算支出明细表!$3:$3</definedName>
    <definedName function="false" hidden="false" localSheetId="8" name="Print_Area" vbProcedure="false">'2022年政府性基金预算平衡表 '!$A$1:$N$26</definedName>
    <definedName function="false" hidden="false" localSheetId="8" name="Print_Titles" vbProcedure="false">'2022年政府性基金预算平衡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其中农商银行股本分红收入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元，幸福里楼盘地上建筑物处置收入</t>
        </r>
        <r>
          <rPr>
            <sz val="9"/>
            <rFont val="宋体"/>
            <family val="0"/>
            <charset val="134"/>
          </rPr>
          <t xml:space="preserve">37523</t>
        </r>
        <r>
          <rPr>
            <sz val="9"/>
            <rFont val="DejaVu Sans"/>
            <family val="2"/>
          </rPr>
          <t xml:space="preserve">万元，行政事业单位、国企改制资产处置收入</t>
        </r>
        <r>
          <rPr>
            <sz val="9"/>
            <rFont val="宋体"/>
            <family val="0"/>
            <charset val="134"/>
          </rPr>
          <t xml:space="preserve">30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3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减少增值税、企业所得税增量奖励</t>
        </r>
        <r>
          <rPr>
            <sz val="9"/>
            <rFont val="宋体"/>
            <family val="0"/>
            <charset val="134"/>
          </rPr>
          <t xml:space="preserve">329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2</xdr:rowOff>
              </xdr:from>
              <xdr:to>
                <xdr:col>3</xdr:col>
                <xdr:colOff>-226</xdr:colOff>
                <xdr:row>11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低保、城乡居民社会养老保险、孤儿基本生活保障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2</xdr:rowOff>
              </xdr:from>
              <xdr:to>
                <xdr:col>7</xdr:col>
                <xdr:colOff>83</xdr:colOff>
                <xdr:row>3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城乡居民基本医疗保险、基本公卫、计划生育支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8</xdr:row>
                <xdr:rowOff>12</xdr:rowOff>
              </xdr:from>
              <xdr:to>
                <xdr:col>7</xdr:col>
                <xdr:colOff>83</xdr:colOff>
                <xdr:row>31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sz val="9"/>
            <rFont val="DejaVu Sans"/>
            <family val="2"/>
          </rPr>
          <t xml:space="preserve">行政事业单位养老</t>
        </r>
        <r>
          <rPr>
            <sz val="9"/>
            <rFont val="宋体"/>
            <family val="0"/>
            <charset val="134"/>
          </rPr>
          <t xml:space="preserve">14400</t>
        </r>
        <r>
          <rPr>
            <sz val="9"/>
            <rFont val="DejaVu Sans"/>
            <family val="2"/>
          </rPr>
          <t xml:space="preserve">，就业补助</t>
        </r>
        <r>
          <rPr>
            <sz val="9"/>
            <rFont val="宋体"/>
            <family val="0"/>
            <charset val="134"/>
          </rPr>
          <t xml:space="preserve">521</t>
        </r>
        <r>
          <rPr>
            <sz val="9"/>
            <rFont val="DejaVu Sans"/>
            <family val="2"/>
          </rPr>
          <t xml:space="preserve">、社会福利</t>
        </r>
        <r>
          <rPr>
            <sz val="9"/>
            <rFont val="宋体"/>
            <family val="0"/>
            <charset val="134"/>
          </rPr>
          <t xml:space="preserve">187</t>
        </r>
        <r>
          <rPr>
            <sz val="9"/>
            <rFont val="DejaVu Sans"/>
            <family val="2"/>
          </rPr>
          <t xml:space="preserve">、其他残疾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，其他社会保障基金补助</t>
        </r>
        <r>
          <rPr>
            <sz val="9"/>
            <rFont val="宋体"/>
            <family val="0"/>
            <charset val="134"/>
          </rPr>
          <t xml:space="preserve">135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2</xdr:rowOff>
              </xdr:from>
              <xdr:to>
                <xdr:col>7</xdr:col>
                <xdr:colOff>83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文物所、文化馆、青少年业余体校、旅游发展事务中心、图书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0</xdr:colOff>
                <xdr:row>105</xdr:row>
                <xdr:rowOff>14</xdr:rowOff>
              </xdr:from>
              <xdr:to>
                <xdr:col>3</xdr:col>
                <xdr:colOff>35</xdr:colOff>
                <xdr:row>108</xdr:row>
                <xdr:rowOff>6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规划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0</xdr:colOff>
                <xdr:row>253</xdr:row>
                <xdr:rowOff>14</xdr:rowOff>
              </xdr:from>
              <xdr:to>
                <xdr:col>3</xdr:col>
                <xdr:colOff>35</xdr:colOff>
                <xdr:row>256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份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</xdr:row>
                <xdr:rowOff>37</xdr:rowOff>
              </xdr:from>
              <xdr:to>
                <xdr:col>3</xdr:col>
                <xdr:colOff>139</xdr:colOff>
                <xdr:row>3</xdr:row>
                <xdr:rowOff>18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rFont val="DejaVu Sans"/>
            <family val="2"/>
          </rPr>
          <t xml:space="preserve">退休人员</t>
        </r>
        <r>
          <rPr>
            <sz val="9"/>
            <rFont val="宋体"/>
            <family val="0"/>
            <charset val="134"/>
          </rPr>
          <t xml:space="preserve">4852</t>
        </r>
        <r>
          <rPr>
            <sz val="9"/>
            <rFont val="DejaVu Sans"/>
            <family val="2"/>
          </rPr>
          <t xml:space="preserve">人，离休人员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3</xdr:row>
                <xdr:rowOff>14</xdr:rowOff>
              </xdr:from>
              <xdr:to>
                <xdr:col>3</xdr:col>
                <xdr:colOff>141</xdr:colOff>
                <xdr:row>12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sz val="9"/>
            <rFont val="DejaVu Sans"/>
            <family val="2"/>
          </rPr>
          <t xml:space="preserve">专项债券付息支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9</xdr:rowOff>
              </xdr:from>
              <xdr:to>
                <xdr:col>14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专项债券付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9</xdr:rowOff>
              </xdr:from>
              <xdr:to>
                <xdr:col>14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rFont val="DejaVu Sans"/>
            <family val="2"/>
          </rPr>
          <t xml:space="preserve">其中新增债券安排的支出</t>
        </r>
        <r>
          <rPr>
            <sz val="9"/>
            <rFont val="宋体"/>
            <family val="0"/>
            <charset val="134"/>
          </rPr>
          <t xml:space="preserve">227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0</xdr:rowOff>
              </xdr:from>
              <xdr:to>
                <xdr:col>14</xdr:col>
                <xdr:colOff>41</xdr:colOff>
                <xdr:row>12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rFont val="DejaVu Sans"/>
            <family val="2"/>
          </rPr>
          <t xml:space="preserve">其中新增债券安排的支出</t>
        </r>
        <r>
          <rPr>
            <sz val="9"/>
            <rFont val="宋体"/>
            <family val="0"/>
            <charset val="134"/>
          </rPr>
          <t xml:space="preserve">8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9</xdr:rowOff>
              </xdr:from>
              <xdr:to>
                <xdr:col>14</xdr:col>
                <xdr:colOff>41</xdr:colOff>
                <xdr:row>14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上解支出保持一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9</xdr:rowOff>
              </xdr:from>
              <xdr:to>
                <xdr:col>15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8" uniqueCount="1703"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蓝山县一般公共预算收入预算表</t>
    </r>
  </si>
  <si>
    <t xml:space="preserve">单位：万元 </t>
  </si>
  <si>
    <t xml:space="preserve">项目</t>
  </si>
  <si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楷体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t xml:space="preserve">与上年完成数比较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税收收入</t>
  </si>
  <si>
    <r>
      <rPr>
        <sz val="12"/>
        <rFont val="楷体_GB2312"/>
        <family val="3"/>
        <charset val="134"/>
      </rPr>
      <t xml:space="preserve"> 1.</t>
    </r>
    <r>
      <rPr>
        <sz val="12"/>
        <rFont val="Noto Sans"/>
        <family val="2"/>
      </rPr>
      <t xml:space="preserve">增值税</t>
    </r>
  </si>
  <si>
    <r>
      <rPr>
        <sz val="12"/>
        <rFont val="Noto Sans"/>
        <family val="2"/>
      </rPr>
      <t xml:space="preserve">其中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改征增值税</t>
    </r>
  </si>
  <si>
    <r>
      <rPr>
        <sz val="12"/>
        <rFont val="楷体_GB2312"/>
        <family val="3"/>
        <charset val="134"/>
      </rPr>
      <t xml:space="preserve"> 2.</t>
    </r>
    <r>
      <rPr>
        <sz val="12"/>
        <rFont val="Noto Sans"/>
        <family val="2"/>
      </rPr>
      <t xml:space="preserve">企业所得税</t>
    </r>
  </si>
  <si>
    <r>
      <rPr>
        <sz val="12"/>
        <rFont val="楷体_GB2312"/>
        <family val="3"/>
        <charset val="134"/>
      </rPr>
      <t xml:space="preserve"> 3.</t>
    </r>
    <r>
      <rPr>
        <sz val="12"/>
        <rFont val="Noto Sans"/>
        <family val="2"/>
      </rPr>
      <t xml:space="preserve">个人所得税</t>
    </r>
  </si>
  <si>
    <r>
      <rPr>
        <sz val="12"/>
        <rFont val="楷体_GB2312"/>
        <family val="3"/>
        <charset val="134"/>
      </rPr>
      <t xml:space="preserve"> 4</t>
    </r>
    <r>
      <rPr>
        <b val="true"/>
        <sz val="12"/>
        <rFont val="楷体_GB2312"/>
        <family val="3"/>
        <charset val="134"/>
      </rPr>
      <t xml:space="preserve">.</t>
    </r>
    <r>
      <rPr>
        <sz val="12"/>
        <rFont val="Noto Sans"/>
        <family val="2"/>
      </rPr>
      <t xml:space="preserve">资源税</t>
    </r>
  </si>
  <si>
    <r>
      <rPr>
        <sz val="12"/>
        <rFont val="楷体_GB2312"/>
        <family val="3"/>
        <charset val="134"/>
      </rPr>
      <t xml:space="preserve"> 5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3"/>
        <charset val="134"/>
      </rPr>
      <t xml:space="preserve"> 6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3"/>
        <charset val="134"/>
      </rPr>
      <t xml:space="preserve"> 7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3"/>
        <charset val="134"/>
      </rPr>
      <t xml:space="preserve"> 8</t>
    </r>
    <r>
      <rPr>
        <b val="true"/>
        <sz val="12"/>
        <rFont val="楷体_GB2312"/>
        <family val="3"/>
        <charset val="134"/>
      </rPr>
      <t xml:space="preserve">.</t>
    </r>
    <r>
      <rPr>
        <sz val="12"/>
        <rFont val="Noto Sans"/>
        <family val="2"/>
      </rPr>
      <t xml:space="preserve">城镇土地使用税</t>
    </r>
  </si>
  <si>
    <r>
      <rPr>
        <sz val="12"/>
        <rFont val="楷体_GB2312"/>
        <family val="3"/>
        <charset val="134"/>
      </rPr>
      <t xml:space="preserve"> 9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3"/>
        <charset val="134"/>
      </rPr>
      <t xml:space="preserve"> 10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3"/>
        <charset val="134"/>
      </rPr>
      <t xml:space="preserve"> 11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3"/>
        <charset val="134"/>
      </rPr>
      <t xml:space="preserve"> 12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3"/>
        <charset val="134"/>
      </rPr>
      <t xml:space="preserve"> 13.</t>
    </r>
    <r>
      <rPr>
        <sz val="12"/>
        <rFont val="Noto Sans"/>
        <family val="2"/>
      </rPr>
      <t xml:space="preserve">烟叶税</t>
    </r>
  </si>
  <si>
    <r>
      <rPr>
        <sz val="12"/>
        <rFont val="楷体_GB2312"/>
        <family val="3"/>
        <charset val="134"/>
      </rPr>
      <t xml:space="preserve"> 14.</t>
    </r>
    <r>
      <rPr>
        <sz val="12"/>
        <rFont val="Noto Sans"/>
        <family val="2"/>
      </rPr>
      <t xml:space="preserve">环保税</t>
    </r>
  </si>
  <si>
    <t xml:space="preserve">二、非税收入</t>
  </si>
  <si>
    <r>
      <rPr>
        <sz val="12"/>
        <rFont val="楷体_GB2312"/>
        <family val="3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3"/>
        <charset val="134"/>
      </rPr>
      <t xml:space="preserve"> 2.</t>
    </r>
    <r>
      <rPr>
        <sz val="12"/>
        <rFont val="Noto Sans"/>
        <family val="2"/>
      </rPr>
      <t xml:space="preserve">行政事业性收费</t>
    </r>
  </si>
  <si>
    <r>
      <rPr>
        <sz val="12"/>
        <rFont val="楷体_GB2312"/>
        <family val="3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3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3"/>
        <charset val="134"/>
      </rPr>
      <t xml:space="preserve"> 5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楷体_GB2312"/>
        <family val="3"/>
        <charset val="134"/>
      </rPr>
      <t xml:space="preserve"> 6.</t>
    </r>
    <r>
      <rPr>
        <sz val="12"/>
        <rFont val="Noto Sans"/>
        <family val="2"/>
      </rPr>
      <t xml:space="preserve">其他非税收入</t>
    </r>
  </si>
  <si>
    <t xml:space="preserve">地方一般公共预算收入合计</t>
  </si>
  <si>
    <t xml:space="preserve">    其中：税收占比</t>
  </si>
  <si>
    <t xml:space="preserve">上划中央收入</t>
  </si>
  <si>
    <t xml:space="preserve">上划省级收入</t>
  </si>
  <si>
    <t xml:space="preserve">    一般公共预算收入总计</t>
  </si>
  <si>
    <t xml:space="preserve">      其中：税收收入</t>
  </si>
  <si>
    <t xml:space="preserve">            税收占比</t>
  </si>
  <si>
    <t xml:space="preserve">   税务局</t>
  </si>
  <si>
    <t xml:space="preserve">            非税收入</t>
  </si>
  <si>
    <t xml:space="preserve">   财政局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一般公共预算支出表</t>
    </r>
  </si>
  <si>
    <t xml:space="preserve">单位：万元</t>
  </si>
  <si>
    <t xml:space="preserve">项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工资福利</t>
  </si>
  <si>
    <t xml:space="preserve">公用经费</t>
  </si>
  <si>
    <t xml:space="preserve">对个人和家庭</t>
  </si>
  <si>
    <t xml:space="preserve">专项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地震灾后恢复重建支出</t>
  </si>
  <si>
    <t xml:space="preserve">十八、自然资源海洋资源气象</t>
  </si>
  <si>
    <t xml:space="preserve">十九、住房保障支出</t>
  </si>
  <si>
    <t xml:space="preserve">二十、粮油物资储备事务</t>
  </si>
  <si>
    <t xml:space="preserve">二十二、灾害防治与应急管理支出</t>
  </si>
  <si>
    <t xml:space="preserve">二十一、预备费</t>
  </si>
  <si>
    <t xml:space="preserve">二十三、其他支出</t>
  </si>
  <si>
    <t xml:space="preserve">二十四、地方政府债务付息支出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蓝山县一般公共预算平衡表</t>
    </r>
  </si>
  <si>
    <t xml:space="preserve">收入项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支出项目（按科目）</t>
  </si>
  <si>
    <t xml:space="preserve">支出项目（按性质）</t>
  </si>
  <si>
    <t xml:space="preserve">一、地方一般公共预算收入合计</t>
  </si>
  <si>
    <t xml:space="preserve">一、一般公共预算支出合计</t>
  </si>
  <si>
    <t xml:space="preserve">一般公共预算支出合计</t>
  </si>
  <si>
    <t xml:space="preserve">二、上级补助收入</t>
  </si>
  <si>
    <t xml:space="preserve">  （一）一般公共服务支出</t>
  </si>
  <si>
    <t xml:space="preserve">（一）保工资支出</t>
  </si>
  <si>
    <t xml:space="preserve">  （一）返还性收入</t>
  </si>
  <si>
    <t xml:space="preserve">  （二）国防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基本工资、津贴补贴、绩效工资</t>
    </r>
  </si>
  <si>
    <t xml:space="preserve">  （二）一般性转移支付收入</t>
  </si>
  <si>
    <t xml:space="preserve">  （三）公共安全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奖励工资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体制补助收入</t>
    </r>
  </si>
  <si>
    <t xml:space="preserve">  （四）教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机关事业单位养老保险配套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均衡性转移支付收入</t>
    </r>
  </si>
  <si>
    <t xml:space="preserve">  （五）科学技术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行政事业单位医疗保险配套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县级基本财力保障机制奖补资金收入</t>
    </r>
  </si>
  <si>
    <t xml:space="preserve">  （六）文化旅游体育与传媒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其他社会保障缴费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结算补助收入</t>
    </r>
  </si>
  <si>
    <t xml:space="preserve">  （七）社会保障和就业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住房公积金配套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企业事业单位划转补助收入</t>
    </r>
  </si>
  <si>
    <t xml:space="preserve">  （八）卫生健康支出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乡镇工作补贴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产粮（油）大县奖励资金收入</t>
    </r>
  </si>
  <si>
    <t xml:space="preserve">  （九）节能环保支出</t>
  </si>
  <si>
    <t xml:space="preserve">（二）保运转支出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重点生态功能区转移支付收入</t>
    </r>
  </si>
  <si>
    <t xml:space="preserve">  （十）城乡社区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县直单位定额公用经费、乡镇转移支付</t>
    </r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固定数额补助收入</t>
    </r>
  </si>
  <si>
    <t xml:space="preserve">  （十一）农林水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县级领导公用经费</t>
    </r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革命老区转移支付收入</t>
    </r>
  </si>
  <si>
    <t xml:space="preserve">  （十二）交通运输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非税收入执收成本支出</t>
    </r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贫困地区转移支付收入</t>
    </r>
  </si>
  <si>
    <t xml:space="preserve">  （十三）资源勘探工业信息等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用于全县公共运转的经费</t>
    </r>
  </si>
  <si>
    <r>
      <rPr>
        <sz val="11"/>
        <color rgb="FF000000"/>
        <rFont val="宋体"/>
        <family val="0"/>
        <charset val="134"/>
      </rPr>
      <t xml:space="preserve">    11</t>
    </r>
    <r>
      <rPr>
        <sz val="11"/>
        <color rgb="FF000000"/>
        <rFont val="Noto Sans"/>
        <family val="2"/>
      </rPr>
      <t xml:space="preserve">、公共安全共同财政事权转移支付收入</t>
    </r>
  </si>
  <si>
    <t xml:space="preserve">  （十四）商业服务业等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年终考核奖励经费</t>
    </r>
  </si>
  <si>
    <r>
      <rPr>
        <sz val="11"/>
        <color rgb="FF000000"/>
        <rFont val="宋体"/>
        <family val="0"/>
        <charset val="134"/>
      </rPr>
      <t xml:space="preserve">    12</t>
    </r>
    <r>
      <rPr>
        <sz val="11"/>
        <color rgb="FF000000"/>
        <rFont val="Noto Sans"/>
        <family val="2"/>
      </rPr>
      <t xml:space="preserve">、教育共同财政事权转移支付收入</t>
    </r>
  </si>
  <si>
    <t xml:space="preserve">  （十五）金融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会议费</t>
    </r>
  </si>
  <si>
    <r>
      <rPr>
        <sz val="11"/>
        <color rgb="FF000000"/>
        <rFont val="宋体"/>
        <family val="0"/>
        <charset val="134"/>
      </rPr>
      <t xml:space="preserve">    13</t>
    </r>
    <r>
      <rPr>
        <sz val="11"/>
        <color rgb="FF000000"/>
        <rFont val="Noto Sans"/>
        <family val="2"/>
      </rPr>
      <t xml:space="preserve">、科学技术共同财政事权转移支付收入</t>
    </r>
  </si>
  <si>
    <t xml:space="preserve">  （十六）自然资源海洋气象等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招待费</t>
    </r>
  </si>
  <si>
    <r>
      <rPr>
        <sz val="11"/>
        <color rgb="FF000000"/>
        <rFont val="宋体"/>
        <family val="0"/>
        <charset val="134"/>
      </rPr>
      <t xml:space="preserve">    14</t>
    </r>
    <r>
      <rPr>
        <sz val="11"/>
        <color rgb="FF000000"/>
        <rFont val="Noto Sans"/>
        <family val="2"/>
      </rPr>
      <t xml:space="preserve">、文化旅游体育与传媒共同财政事权转移支付收入</t>
    </r>
  </si>
  <si>
    <t xml:space="preserve">  （十七）住房保障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重点项目建设指挥部工作经费</t>
    </r>
  </si>
  <si>
    <r>
      <rPr>
        <sz val="11"/>
        <color rgb="FF000000"/>
        <rFont val="宋体"/>
        <family val="0"/>
        <charset val="134"/>
      </rPr>
      <t xml:space="preserve">    15</t>
    </r>
    <r>
      <rPr>
        <sz val="11"/>
        <color rgb="FF000000"/>
        <rFont val="Noto Sans"/>
        <family val="2"/>
      </rPr>
      <t xml:space="preserve">、社会保障与就业共同财政事权转移支付收入</t>
    </r>
  </si>
  <si>
    <t xml:space="preserve">  （十八）粮油物资储备支出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税收征收成本</t>
    </r>
  </si>
  <si>
    <r>
      <rPr>
        <sz val="11"/>
        <color rgb="FF000000"/>
        <rFont val="宋体"/>
        <family val="0"/>
        <charset val="134"/>
      </rPr>
      <t xml:space="preserve">    16</t>
    </r>
    <r>
      <rPr>
        <sz val="11"/>
        <color rgb="FF000000"/>
        <rFont val="Noto Sans"/>
        <family val="2"/>
      </rPr>
      <t xml:space="preserve">、卫生健康共同财政事权转移支付收入</t>
    </r>
  </si>
  <si>
    <t xml:space="preserve">  （十九）灾害防治及应急管理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部门专项经费支出</t>
    </r>
  </si>
  <si>
    <r>
      <rPr>
        <sz val="11"/>
        <color rgb="FF000000"/>
        <rFont val="宋体"/>
        <family val="0"/>
        <charset val="134"/>
      </rPr>
      <t xml:space="preserve">    17</t>
    </r>
    <r>
      <rPr>
        <sz val="11"/>
        <color rgb="FF000000"/>
        <rFont val="Noto Sans"/>
        <family val="2"/>
      </rPr>
      <t xml:space="preserve">、节能环保共同财政事权转移支付收入</t>
    </r>
  </si>
  <si>
    <t xml:space="preserve">  （二十）预备费</t>
  </si>
  <si>
    <t xml:space="preserve">（三）县级安排的保基本民生支出</t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、农林水共同财政事权转移支付收入</t>
    </r>
  </si>
  <si>
    <t xml:space="preserve">  （二十一）其他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衔接推进乡村振兴补助资金</t>
    </r>
  </si>
  <si>
    <r>
      <rPr>
        <sz val="11"/>
        <color rgb="FF000000"/>
        <rFont val="宋体"/>
        <family val="0"/>
        <charset val="134"/>
      </rPr>
      <t xml:space="preserve">    19</t>
    </r>
    <r>
      <rPr>
        <sz val="11"/>
        <color rgb="FF000000"/>
        <rFont val="Noto Sans"/>
        <family val="2"/>
      </rPr>
      <t xml:space="preserve">、交通运输共同财政事权转移支付收入</t>
    </r>
  </si>
  <si>
    <t xml:space="preserve">  （二十二）债务付息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教育经费配套</t>
    </r>
  </si>
  <si>
    <r>
      <rPr>
        <sz val="11"/>
        <color rgb="FF000000"/>
        <rFont val="宋体"/>
        <family val="0"/>
        <charset val="134"/>
      </rPr>
      <t xml:space="preserve">    20</t>
    </r>
    <r>
      <rPr>
        <sz val="11"/>
        <color rgb="FF000000"/>
        <rFont val="Noto Sans"/>
        <family val="2"/>
      </rPr>
      <t xml:space="preserve">、住房保障共同财政事权转移支付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文化支出</t>
    </r>
  </si>
  <si>
    <r>
      <rPr>
        <sz val="11"/>
        <color rgb="FF000000"/>
        <rFont val="宋体"/>
        <family val="0"/>
        <charset val="134"/>
      </rPr>
      <t xml:space="preserve">    21</t>
    </r>
    <r>
      <rPr>
        <sz val="11"/>
        <color rgb="FF000000"/>
        <rFont val="Noto Sans"/>
        <family val="2"/>
      </rPr>
      <t xml:space="preserve">、粮油物资储备共同财政事权转移支付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社会保障支出</t>
    </r>
  </si>
  <si>
    <r>
      <rPr>
        <sz val="11"/>
        <color rgb="FF000000"/>
        <rFont val="宋体"/>
        <family val="0"/>
        <charset val="134"/>
      </rPr>
      <t xml:space="preserve">    22</t>
    </r>
    <r>
      <rPr>
        <sz val="11"/>
        <color rgb="FF000000"/>
        <rFont val="Noto Sans"/>
        <family val="2"/>
      </rPr>
      <t xml:space="preserve">、灾害防治及应急管理共同财政事权转移支付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卫生健康支出</t>
    </r>
  </si>
  <si>
    <r>
      <rPr>
        <sz val="11"/>
        <color rgb="FF000000"/>
        <rFont val="宋体"/>
        <family val="0"/>
        <charset val="134"/>
      </rPr>
      <t xml:space="preserve">    23</t>
    </r>
    <r>
      <rPr>
        <sz val="11"/>
        <color rgb="FF000000"/>
        <rFont val="Noto Sans"/>
        <family val="2"/>
      </rPr>
      <t xml:space="preserve">、其他共同财政事权转移支付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村级支出</t>
    </r>
  </si>
  <si>
    <r>
      <rPr>
        <sz val="11"/>
        <color rgb="FF000000"/>
        <rFont val="宋体"/>
        <family val="0"/>
        <charset val="134"/>
      </rPr>
      <t xml:space="preserve">    24</t>
    </r>
    <r>
      <rPr>
        <sz val="11"/>
        <color rgb="FF000000"/>
        <rFont val="Noto Sans"/>
        <family val="2"/>
      </rPr>
      <t xml:space="preserve">、其他一般性转移支付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其他基本民生支出</t>
    </r>
  </si>
  <si>
    <t xml:space="preserve">  （三）专项转移支付收入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农林水支出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社会保障支出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医疗卫生支出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科普等科学技术支出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环保支出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其他必要的基本建设和社会事业发展支出</t>
    </r>
  </si>
  <si>
    <t xml:space="preserve">（四）其他刚性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临聘人员工资保险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年终绩效奖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车补贴</t>
    </r>
  </si>
  <si>
    <t xml:space="preserve">（五）化债支出</t>
  </si>
  <si>
    <t xml:space="preserve">（六）转移支付安排的支出</t>
  </si>
  <si>
    <t xml:space="preserve">（七）都龙湖案件执行款</t>
  </si>
  <si>
    <t xml:space="preserve">三、转贷财政部代理发行地方政府债券收入</t>
  </si>
  <si>
    <t xml:space="preserve">二、上解上级支出</t>
  </si>
  <si>
    <t xml:space="preserve">（八）预备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新增债券</t>
    </r>
  </si>
  <si>
    <t xml:space="preserve">（九）产业扶持专项资金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置换债券</t>
    </r>
  </si>
  <si>
    <t xml:space="preserve">（十）</t>
  </si>
  <si>
    <t xml:space="preserve">四、调入资金</t>
  </si>
  <si>
    <t xml:space="preserve">三、地方政府一般债券还本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从政府性基金预算调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从国有资本经营预算调入</t>
    </r>
  </si>
  <si>
    <t xml:space="preserve">五、上年结余</t>
  </si>
  <si>
    <t xml:space="preserve">三、结转下年支出</t>
  </si>
  <si>
    <t xml:space="preserve">三、年终结余</t>
  </si>
  <si>
    <t xml:space="preserve">收入总计</t>
  </si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蓝山县一般公共预算支出明细表</t>
    </r>
  </si>
  <si>
    <t xml:space="preserve">功能科目</t>
  </si>
  <si>
    <t xml:space="preserve">财政负担
人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社会保障基金补助</t>
  </si>
  <si>
    <t xml:space="preserve">其他支出</t>
  </si>
  <si>
    <t xml:space="preserve">上级专项追加</t>
  </si>
  <si>
    <t xml:space="preserve">一、一般公共服务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大事务</t>
    </r>
  </si>
  <si>
    <t xml:space="preserve">    人大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协事务</t>
    </r>
  </si>
  <si>
    <t xml:space="preserve">    政协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政府办</t>
  </si>
  <si>
    <t xml:space="preserve">    行政审批服务局</t>
  </si>
  <si>
    <t xml:space="preserve">    机关事务服务中心</t>
  </si>
  <si>
    <t xml:space="preserve">    信访局</t>
  </si>
  <si>
    <t xml:space="preserve">    经济开发区管委会</t>
  </si>
  <si>
    <t xml:space="preserve">    乡镇（街道办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发展与改革事务</t>
    </r>
  </si>
  <si>
    <t xml:space="preserve">    发改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统计信息事务</t>
    </r>
  </si>
  <si>
    <t xml:space="preserve">    统计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财政事务</t>
    </r>
  </si>
  <si>
    <t xml:space="preserve">    财政局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税收事务</t>
    </r>
  </si>
  <si>
    <t xml:space="preserve">    乡镇烤烟税分成</t>
  </si>
  <si>
    <t xml:space="preserve">    税收征收经费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审计事务</t>
    </r>
  </si>
  <si>
    <t xml:space="preserve">    审计局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人力资源事务</t>
    </r>
  </si>
  <si>
    <t xml:space="preserve">    编办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纪检监察事务</t>
    </r>
  </si>
  <si>
    <r>
      <rPr>
        <sz val="11"/>
        <color rgb="FF000000"/>
        <rFont val="Noto Sans"/>
        <family val="2"/>
      </rPr>
      <t xml:space="preserve">    纪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局</t>
    </r>
    <r>
      <rPr>
        <sz val="11"/>
        <color rgb="FF000000"/>
        <rFont val="宋体"/>
        <family val="0"/>
        <charset val="134"/>
      </rPr>
      <t xml:space="preserve">)</t>
    </r>
  </si>
  <si>
    <t xml:space="preserve">    巡察办</t>
  </si>
  <si>
    <t xml:space="preserve">    派驻纪检组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商贸事务</t>
    </r>
  </si>
  <si>
    <t xml:space="preserve">    科工局</t>
  </si>
  <si>
    <t xml:space="preserve">    招商事务中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知识产权事务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民族事务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港澳台侨事务</t>
    </r>
  </si>
  <si>
    <t xml:space="preserve">    侨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档案事务</t>
    </r>
  </si>
  <si>
    <t xml:space="preserve">    档案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群众团体事务</t>
    </r>
  </si>
  <si>
    <t xml:space="preserve">    团县委</t>
  </si>
  <si>
    <t xml:space="preserve">    妇联</t>
  </si>
  <si>
    <t xml:space="preserve">    关工委</t>
  </si>
  <si>
    <t xml:space="preserve">    老年大学</t>
  </si>
  <si>
    <t xml:space="preserve">    总工会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党委办公厅（室）及相关机构事务</t>
    </r>
  </si>
  <si>
    <t xml:space="preserve">    县委办</t>
  </si>
  <si>
    <t xml:space="preserve">    接待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组织事务</t>
    </r>
  </si>
  <si>
    <t xml:space="preserve">    组织部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宣传事务</t>
    </r>
  </si>
  <si>
    <t xml:space="preserve">    宣传部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统战事务</t>
    </r>
  </si>
  <si>
    <t xml:space="preserve">    统战部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其他共产党事务</t>
    </r>
  </si>
  <si>
    <t xml:space="preserve">    政法委</t>
  </si>
  <si>
    <t xml:space="preserve">    老干部服务中心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市场监督管理事务</t>
    </r>
  </si>
  <si>
    <t xml:space="preserve">    市场监督管理局</t>
  </si>
  <si>
    <t xml:space="preserve">    市场服务中心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、其他一般公共服务支出</t>
    </r>
  </si>
  <si>
    <t xml:space="preserve">    人武部</t>
  </si>
  <si>
    <t xml:space="preserve">    其他一般公共服务支出</t>
  </si>
  <si>
    <t xml:space="preserve">二、公共安全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武装警察</t>
    </r>
  </si>
  <si>
    <t xml:space="preserve">    武警中队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安</t>
    </r>
  </si>
  <si>
    <t xml:space="preserve">    公安局</t>
  </si>
  <si>
    <t xml:space="preserve">    交警大队</t>
  </si>
  <si>
    <t xml:space="preserve">    看守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检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法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司法</t>
    </r>
  </si>
  <si>
    <t xml:space="preserve">    司法局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国家保密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公共安全支出</t>
    </r>
  </si>
  <si>
    <t xml:space="preserve">三、教育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教育管理事务</t>
    </r>
  </si>
  <si>
    <t xml:space="preserve">    教育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普通教育</t>
    </r>
  </si>
  <si>
    <r>
      <rPr>
        <sz val="11"/>
        <color rgb="FF000000"/>
        <rFont val="宋体"/>
        <family val="0"/>
        <charset val="134"/>
      </rPr>
      <t xml:space="preserve">    47</t>
    </r>
    <r>
      <rPr>
        <sz val="11"/>
        <color rgb="FF000000"/>
        <rFont val="Noto Sans"/>
        <family val="2"/>
      </rPr>
      <t xml:space="preserve">所中小学校、幼儿园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职业教育</t>
    </r>
  </si>
  <si>
    <t xml:space="preserve">    蓝山县职业中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教育</t>
    </r>
  </si>
  <si>
    <t xml:space="preserve">    特殊教育学校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师进修及干部继续教育</t>
    </r>
  </si>
  <si>
    <t xml:space="preserve">    进修学校</t>
  </si>
  <si>
    <t xml:space="preserve">    党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教育费附加安排的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其他教育支出</t>
    </r>
  </si>
  <si>
    <t xml:space="preserve">四、科学技术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科学技术管理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研究与开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会科学</t>
    </r>
  </si>
  <si>
    <t xml:space="preserve">    党史研究室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科学技术普及</t>
    </r>
  </si>
  <si>
    <t xml:space="preserve">    科协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科学技术支出</t>
    </r>
  </si>
  <si>
    <t xml:space="preserve">五、文化旅游体育与传媒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化和旅游</t>
    </r>
  </si>
  <si>
    <t xml:space="preserve">    文化旅游广电体育局</t>
  </si>
  <si>
    <t xml:space="preserve">    文化市场综合执法大队</t>
  </si>
  <si>
    <t xml:space="preserve">    文联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文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体育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闻出版电影</t>
    </r>
  </si>
  <si>
    <t xml:space="preserve">    电影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广播电视</t>
    </r>
  </si>
  <si>
    <t xml:space="preserve">    融媒体中心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文化体育与传媒支出</t>
    </r>
  </si>
  <si>
    <t xml:space="preserve">六、社会保障和就业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力资源和社会保障管理事务</t>
    </r>
  </si>
  <si>
    <t xml:space="preserve">    人社局</t>
  </si>
  <si>
    <t xml:space="preserve">    社会保险服务中心</t>
  </si>
  <si>
    <t xml:space="preserve">    就业服务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民政管理事务</t>
    </r>
  </si>
  <si>
    <t xml:space="preserve">    民政局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行政事业单位养老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就业补助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抚恤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退役安置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社会福利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残疾人事业</t>
    </r>
  </si>
  <si>
    <t xml:space="preserve">    残联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红十字事业</t>
    </r>
  </si>
  <si>
    <t xml:space="preserve">    红十字会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最低生活保障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临时救助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特困人员救助供养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其他生活救助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财政对基本养老保险基金的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财政对其他社会保险基金的补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退役军人管理事务</t>
    </r>
  </si>
  <si>
    <t xml:space="preserve">    退役军人事务局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其他社会保障和就业支出</t>
    </r>
  </si>
  <si>
    <t xml:space="preserve">七、卫生健康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卫生健康管理事务</t>
    </r>
  </si>
  <si>
    <t xml:space="preserve">    卫生健康局</t>
  </si>
  <si>
    <t xml:space="preserve">    计生协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立医院</t>
    </r>
  </si>
  <si>
    <t xml:space="preserve">    中心医院</t>
  </si>
  <si>
    <t xml:space="preserve">    脑病医院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基层医疗卫生机构</t>
    </r>
  </si>
  <si>
    <r>
      <rPr>
        <sz val="11"/>
        <color rgb="FF000000"/>
        <rFont val="宋体"/>
        <family val="0"/>
        <charset val="134"/>
      </rPr>
      <t xml:space="preserve">    15</t>
    </r>
    <r>
      <rPr>
        <sz val="11"/>
        <color rgb="FF000000"/>
        <rFont val="Noto Sans"/>
        <family val="2"/>
      </rPr>
      <t xml:space="preserve">所乡镇卫生院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公共卫生</t>
    </r>
  </si>
  <si>
    <t xml:space="preserve">    疾控中心</t>
  </si>
  <si>
    <t xml:space="preserve">    卫生计生综合监督执法局</t>
  </si>
  <si>
    <t xml:space="preserve">    妇幼保健计划生育服务中心</t>
  </si>
  <si>
    <t xml:space="preserve">    其他公共卫生支出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中医药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计划生育事务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行政事业单位医疗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财政对基本医疗保险基金的补助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医疗救助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优抚对象医疗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医疗保障管理事务</t>
    </r>
  </si>
  <si>
    <t xml:space="preserve">    医疗保障局</t>
  </si>
  <si>
    <t xml:space="preserve">    医疗保障事务中心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老龄卫生健康支出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其他医疗卫生支出</t>
    </r>
  </si>
  <si>
    <t xml:space="preserve">八、节能环保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环境保护管理事务</t>
    </r>
  </si>
  <si>
    <t xml:space="preserve">    市生态环境局蓝山分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环境监测与监察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污染防治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天然林保护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退耕还林还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能源节约利用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能源管理事务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节能环保支出</t>
    </r>
  </si>
  <si>
    <t xml:space="preserve">九、城乡社区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城乡社区管理事务</t>
    </r>
  </si>
  <si>
    <t xml:space="preserve">    城市管理和综合执法局</t>
  </si>
  <si>
    <t xml:space="preserve">    文明创建办</t>
  </si>
  <si>
    <t xml:space="preserve">    住房保障服务中心</t>
  </si>
  <si>
    <t xml:space="preserve">    城市基础设施建设融资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城乡社区规划与管理</t>
    </r>
  </si>
  <si>
    <t xml:space="preserve">    住房和城乡建设局（人防办）</t>
  </si>
  <si>
    <t xml:space="preserve">    土地和房屋征收补偿事务中心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城乡社区公共设施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城乡社区环境卫生</t>
    </r>
  </si>
  <si>
    <t xml:space="preserve">    城市环境卫生和园林绿化服务中心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建设市场管理与监督</t>
    </r>
  </si>
  <si>
    <t xml:space="preserve">    质监站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其他城乡社区支出</t>
    </r>
  </si>
  <si>
    <t xml:space="preserve">十、农林水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农业农村</t>
    </r>
  </si>
  <si>
    <t xml:space="preserve">    农业农村局</t>
  </si>
  <si>
    <t xml:space="preserve">    农机事务中心</t>
  </si>
  <si>
    <t xml:space="preserve">    畜牧水产事务中心</t>
  </si>
  <si>
    <t xml:space="preserve">    农村经营服务站</t>
  </si>
  <si>
    <t xml:space="preserve">    烤烟办</t>
  </si>
  <si>
    <t xml:space="preserve">    原种场</t>
  </si>
  <si>
    <t xml:space="preserve">    黄茅岭茶场</t>
  </si>
  <si>
    <t xml:space="preserve">    园艺场</t>
  </si>
  <si>
    <t xml:space="preserve">    对高校毕业生到基层任职的补助</t>
  </si>
  <si>
    <t xml:space="preserve">    其他农业农村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林业和草原</t>
    </r>
  </si>
  <si>
    <t xml:space="preserve">    林业局</t>
  </si>
  <si>
    <t xml:space="preserve">    森林公安局</t>
  </si>
  <si>
    <t xml:space="preserve">    湘江源森林公园管理局</t>
  </si>
  <si>
    <t xml:space="preserve">    荆竹林场</t>
  </si>
  <si>
    <t xml:space="preserve">    浆洞林场</t>
  </si>
  <si>
    <t xml:space="preserve">    南岭林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水利</t>
    </r>
  </si>
  <si>
    <t xml:space="preserve">    水利局</t>
  </si>
  <si>
    <t xml:space="preserve">    毛俊水库项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扶贫</t>
    </r>
  </si>
  <si>
    <t xml:space="preserve">    乡村振兴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农业综合开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综合改革</t>
    </r>
  </si>
  <si>
    <t xml:space="preserve">    对村级一事一议的补助</t>
  </si>
  <si>
    <t xml:space="preserve">    对村民委员会和村党支部和补助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普惠金融发展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目标价格补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其他农林水事务支出</t>
    </r>
  </si>
  <si>
    <t xml:space="preserve">十一、交通运输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路水路运输</t>
    </r>
  </si>
  <si>
    <t xml:space="preserve">    交通运输局</t>
  </si>
  <si>
    <t xml:space="preserve">    公路建设养护中心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成品油价格改革对交通运输的补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车辆购置税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交通运输支出</t>
    </r>
  </si>
  <si>
    <t xml:space="preserve">十二、资源勘探工业信息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造业</t>
    </r>
  </si>
  <si>
    <t xml:space="preserve">    工业企业改制服务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有资产监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支持中小企业发展和管理支出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资源勘探电力信息等事务</t>
    </r>
  </si>
  <si>
    <t xml:space="preserve">十三、商业服务业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商业流通事务</t>
    </r>
  </si>
  <si>
    <t xml:space="preserve">    供销合作联社</t>
  </si>
  <si>
    <t xml:space="preserve">    商业与物资企业改制服务办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涉外发展服务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商业服务业等事务支出</t>
    </r>
  </si>
  <si>
    <t xml:space="preserve">十四、金融支出</t>
  </si>
  <si>
    <t xml:space="preserve">十五、自然资源海洋气象等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自然资源事务</t>
    </r>
  </si>
  <si>
    <t xml:space="preserve">    自然资源局 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气象事务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其他自然资源海洋气象等支出</t>
    </r>
  </si>
  <si>
    <t xml:space="preserve">十六、保障住房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障性住房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住房改革支出</t>
    </r>
  </si>
  <si>
    <t xml:space="preserve">十七、粮油物资储备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粮油事务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粮油事务支出</t>
    </r>
  </si>
  <si>
    <t xml:space="preserve">十八、灾害防治及应急管理支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应急管理事务</t>
    </r>
  </si>
  <si>
    <t xml:space="preserve">    应急管理局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消防事务</t>
    </r>
  </si>
  <si>
    <t xml:space="preserve">    消防大队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然灾害防治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自然灾害防治及应急管理支出</t>
    </r>
  </si>
  <si>
    <t xml:space="preserve">十九、预备费</t>
  </si>
  <si>
    <t xml:space="preserve">二十、其他支出</t>
  </si>
  <si>
    <t xml:space="preserve">二十一、债务付息支出</t>
  </si>
  <si>
    <t xml:space="preserve">地方政府一般债务付息支出</t>
  </si>
  <si>
    <t xml:space="preserve">合计</t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蓝山县一般公共预算本级支出表</t>
    </r>
    <r>
      <rPr>
        <sz val="12"/>
        <rFont val="Noto Sans"/>
        <family val="2"/>
      </rPr>
      <t xml:space="preserve">（功能分类项级科目）</t>
    </r>
  </si>
  <si>
    <t xml:space="preserve">科目编码</t>
  </si>
  <si>
    <t xml:space="preserve">科目名称</t>
  </si>
  <si>
    <t xml:space="preserve">预算数</t>
  </si>
  <si>
    <t xml:space="preserve">一般公共预算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  对外合作活动</t>
  </si>
  <si>
    <t xml:space="preserve">    其他外交支出</t>
  </si>
  <si>
    <t xml:space="preserve">  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播发射</t>
  </si>
  <si>
    <t xml:space="preserve">      广播电视事务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业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农田建设</t>
  </si>
  <si>
    <t xml:space="preserve">        其他农业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征地及移民支出</t>
  </si>
  <si>
    <t xml:space="preserve">        农村人畜饮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  巩固脱贫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其他巩固脱贫衔接乡村振兴支出</t>
  </si>
  <si>
    <t xml:space="preserve">      农村综合改革</t>
  </si>
  <si>
    <t xml:space="preserve">        对村级公益事业建设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工业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专用通信</t>
  </si>
  <si>
    <t xml:space="preserve">        无线电及信息通讯监管</t>
  </si>
  <si>
    <t xml:space="preserve">        工程建设及运行维护</t>
  </si>
  <si>
    <t xml:space="preserve">        产业发展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减免房租补贴</t>
  </si>
  <si>
    <t xml:space="preserve">        其他支持中小企业发展和管理支出</t>
  </si>
  <si>
    <t xml:space="preserve">  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重点企业贷款贴息</t>
  </si>
  <si>
    <t xml:space="preserve">  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自然资源利用与保护</t>
  </si>
  <si>
    <t xml:space="preserve">        自然资源社会公益服务</t>
  </si>
  <si>
    <t xml:space="preserve">        自然资源行业业务管理</t>
  </si>
  <si>
    <t xml:space="preserve">        自然资源调查与确权登记</t>
  </si>
  <si>
    <t xml:space="preserve">        土地资源储备支出</t>
  </si>
  <si>
    <t xml:space="preserve">        地质矿产资源与环境调查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预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修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        其他自然资源海洋气象事务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物资事务</t>
  </si>
  <si>
    <t xml:space="preserve">        财务与审计支出</t>
  </si>
  <si>
    <t xml:space="preserve">        信息统计</t>
  </si>
  <si>
    <t xml:space="preserve">        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设施建设</t>
  </si>
  <si>
    <t xml:space="preserve">        设施安全</t>
  </si>
  <si>
    <t xml:space="preserve">        物资保管保养</t>
  </si>
  <si>
    <t xml:space="preserve">        其他粮油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成品油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应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蓝山县一般公共预算本级基本支出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一般商品和服务支出</t>
  </si>
  <si>
    <t xml:space="preserve">   其他商品和服务支出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蓝山县一般公共预算税收返还和转移支付表</t>
    </r>
  </si>
  <si>
    <r>
      <rPr>
        <b val="true"/>
        <sz val="12"/>
        <color rgb="FF000000"/>
        <rFont val="Noto Sans"/>
        <family val="2"/>
      </rPr>
      <t xml:space="preserve">比上年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上级补助收入合计</t>
  </si>
  <si>
    <r>
      <rPr>
        <sz val="18"/>
        <color rgb="FF000000"/>
        <rFont val="Noto Sans"/>
        <family val="2"/>
      </rPr>
      <t xml:space="preserve"> 蓝山县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一般债务限额和余额预计表</t>
    </r>
  </si>
  <si>
    <r>
      <rPr>
        <sz val="11"/>
        <color rgb="FF000000"/>
        <rFont val="Noto Sans"/>
        <family val="2"/>
      </rPr>
      <t xml:space="preserve">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债务限额预计</t>
  </si>
  <si>
    <t xml:space="preserve">一般债务余额预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政府性基金预算平衡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预算数</t>
    </r>
  </si>
  <si>
    <t xml:space="preserve">调整数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预计执行数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支出项目</t>
  </si>
  <si>
    <t xml:space="preserve">本级收入安排的支出</t>
  </si>
  <si>
    <t xml:space="preserve">上级转移支付安排的支出</t>
  </si>
  <si>
    <t xml:space="preserve">一、政府性基金预算收入</t>
  </si>
  <si>
    <t xml:space="preserve">一、政府性基金预算支出</t>
  </si>
  <si>
    <t xml:space="preserve">  农业土地开发资金收入</t>
  </si>
  <si>
    <t xml:space="preserve">  文化体育与传媒支出</t>
  </si>
  <si>
    <t xml:space="preserve">  国有土地使用权出让金收入</t>
  </si>
  <si>
    <t xml:space="preserve">  社会保障和就业支出</t>
  </si>
  <si>
    <t xml:space="preserve">  城市基础设施配套费收入</t>
  </si>
  <si>
    <t xml:space="preserve">  城乡社区支出</t>
  </si>
  <si>
    <t xml:space="preserve">  污水处理费收入</t>
  </si>
  <si>
    <t xml:space="preserve">    国有土地使用权收入安排的支出</t>
  </si>
  <si>
    <t xml:space="preserve">  其他政府性基金收入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农林水支出</t>
  </si>
  <si>
    <t xml:space="preserve">  其他支出</t>
  </si>
  <si>
    <t xml:space="preserve">    其他政府性基金及对应专项债务收入安排的支出</t>
  </si>
  <si>
    <t xml:space="preserve">    彩票公益金安排的支出</t>
  </si>
  <si>
    <t xml:space="preserve">  债务付息支出</t>
  </si>
  <si>
    <t xml:space="preserve">    地方政府专项债务付息支出</t>
  </si>
  <si>
    <t xml:space="preserve">二、债务转贷收入</t>
  </si>
  <si>
    <t xml:space="preserve">二、债务还本支出</t>
  </si>
  <si>
    <t xml:space="preserve">  地方政府专项债务转贷收入</t>
  </si>
  <si>
    <t xml:space="preserve">  地方政府专项债务还本支出</t>
  </si>
  <si>
    <t xml:space="preserve">三、转移性收入</t>
  </si>
  <si>
    <t xml:space="preserve">三、上解支出</t>
  </si>
  <si>
    <t xml:space="preserve">  政府性基金转移支付收入</t>
  </si>
  <si>
    <t xml:space="preserve">四、转移性支出</t>
  </si>
  <si>
    <t xml:space="preserve">  结转下年支出</t>
  </si>
  <si>
    <t xml:space="preserve">四、上年结余</t>
  </si>
  <si>
    <r>
      <rPr>
        <sz val="11"/>
        <rFont val="Noto Sans"/>
        <family val="2"/>
      </rPr>
      <t xml:space="preserve">  调出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用于农业农村支出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五、抗疫特别国债安排的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政府性基金预算收入表</t>
    </r>
  </si>
  <si>
    <t xml:space="preserve">项    目</t>
  </si>
  <si>
    <t xml:space="preserve">预算安排金额</t>
  </si>
  <si>
    <t xml:space="preserve">一、地方政府性基金收入</t>
  </si>
  <si>
    <t xml:space="preserve">   国有土地使用权出让金收入</t>
  </si>
  <si>
    <t xml:space="preserve">   国有土地收益基金收入</t>
  </si>
  <si>
    <t xml:space="preserve">   农业土地开发资金收入</t>
  </si>
  <si>
    <t xml:space="preserve">   城市基础设施配套费收入</t>
  </si>
  <si>
    <t xml:space="preserve">   污水处理费收入</t>
  </si>
  <si>
    <t xml:space="preserve">   大中型水库移民后期扶持基金收入</t>
  </si>
  <si>
    <t xml:space="preserve">   彩票公益金收入</t>
  </si>
  <si>
    <t xml:space="preserve">   其他政府性基金收入</t>
  </si>
  <si>
    <t xml:space="preserve">二、政府专项债券收入</t>
  </si>
  <si>
    <t xml:space="preserve">考虑上级需在预算中体现当地财政偿还债务预算情况</t>
  </si>
  <si>
    <t xml:space="preserve">三、政府性基金上级补助收入</t>
  </si>
  <si>
    <t xml:space="preserve">五、政府性基金上年结余</t>
  </si>
  <si>
    <t xml:space="preserve">      其中：结转下年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政府性基金预算支出表</t>
    </r>
  </si>
  <si>
    <t xml:space="preserve">支      出</t>
  </si>
  <si>
    <t xml:space="preserve">一、地方政府性基金支出</t>
  </si>
  <si>
    <t xml:space="preserve">二、专项债券还本付息支出</t>
  </si>
  <si>
    <t xml:space="preserve">三、政府性基金上解支出</t>
  </si>
  <si>
    <t xml:space="preserve">四、调出资金</t>
  </si>
  <si>
    <t xml:space="preserve">五、政府性基金结余</t>
  </si>
  <si>
    <t xml:space="preserve">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蓝山县本级政府性基金预算支出表</t>
    </r>
  </si>
  <si>
    <t xml:space="preserve">   大中型水库移民后期扶持基金支出</t>
  </si>
  <si>
    <t xml:space="preserve">   小型水库移民扶助基金及对应专项债务收入安排的支出</t>
  </si>
  <si>
    <t xml:space="preserve">   国有土地使用权出让收入及对应专项债务收入安排的支出</t>
  </si>
  <si>
    <t xml:space="preserve">   国有土地收益基金及对应专项债务收入安排的支出</t>
  </si>
  <si>
    <t xml:space="preserve">   农业土地开发资金及对应专项债务收入安排的支出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新菜地开发建设基金及对应专项债务收入安排的支出</t>
  </si>
  <si>
    <t xml:space="preserve">   大中型水库库区基金及对应专项债务收入安排的支出</t>
  </si>
  <si>
    <t xml:space="preserve">   污水处理费及对应专项债务收入安排的支出</t>
  </si>
  <si>
    <t xml:space="preserve">   其他政府性基金及对应专项债务收入安排的支出</t>
  </si>
  <si>
    <t xml:space="preserve">   彩票公益金支出</t>
  </si>
  <si>
    <t xml:space="preserve">二、专项债券还本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政府性基金转移支付表</t>
    </r>
  </si>
  <si>
    <t xml:space="preserve">收      入</t>
  </si>
  <si>
    <t xml:space="preserve">预计安排金额</t>
  </si>
  <si>
    <r>
      <rPr>
        <sz val="18"/>
        <color rgb="FF000000"/>
        <rFont val="Noto Sans"/>
        <family val="2"/>
      </rPr>
      <t xml:space="preserve">蓝山县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政府专项债务限额和余额预计表</t>
    </r>
  </si>
  <si>
    <r>
      <rPr>
        <sz val="11"/>
        <color rgb="FF000000"/>
        <rFont val="Noto Sans"/>
        <family val="2"/>
      </rPr>
      <t xml:space="preserve">                  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专项债务限额预计</t>
  </si>
  <si>
    <t xml:space="preserve">专项债务余额预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国有资本经营预算平衡表</t>
    </r>
  </si>
  <si>
    <t xml:space="preserve">非税收入</t>
  </si>
  <si>
    <t xml:space="preserve">社会保障和就业支出</t>
  </si>
  <si>
    <t xml:space="preserve">  国有资本经营收入</t>
  </si>
  <si>
    <t xml:space="preserve"> 补充全国社会保障基金</t>
  </si>
  <si>
    <t xml:space="preserve">（一）利润收入</t>
  </si>
  <si>
    <t xml:space="preserve">国有资本经营预算支出</t>
  </si>
  <si>
    <t xml:space="preserve">（二）股利、股息收入</t>
  </si>
  <si>
    <t xml:space="preserve">（一）解决历史遗留问题及改革成本支出</t>
  </si>
  <si>
    <t xml:space="preserve">      国有参股公司股利、股息收入</t>
  </si>
  <si>
    <t xml:space="preserve">      国有企业退休人员社会化管理补助支出</t>
  </si>
  <si>
    <t xml:space="preserve">（三）产权转让收入</t>
  </si>
  <si>
    <t xml:space="preserve">（二）国有企业资本金注入</t>
  </si>
  <si>
    <t xml:space="preserve">（四） 清算收入</t>
  </si>
  <si>
    <t xml:space="preserve">（三）国有企业政策性补贴</t>
  </si>
  <si>
    <t xml:space="preserve">（五）其他国有资本经营预算收入</t>
  </si>
  <si>
    <t xml:space="preserve">（四）金融国有资本经营预算支出</t>
  </si>
  <si>
    <t xml:space="preserve">（五）其他国有资本经营预算支出</t>
  </si>
  <si>
    <t xml:space="preserve">     其他国有资本经营预算支出</t>
  </si>
  <si>
    <t xml:space="preserve">转移性收入</t>
  </si>
  <si>
    <t xml:space="preserve">转移性支出</t>
  </si>
  <si>
    <t xml:space="preserve">国有资本经营预算转移支付收入</t>
  </si>
  <si>
    <t xml:space="preserve">（一）国有资本经营预算转移支付支出</t>
  </si>
  <si>
    <t xml:space="preserve">（二）调出资金</t>
  </si>
  <si>
    <r>
      <rPr>
        <b val="true"/>
        <sz val="20"/>
        <color rgb="FF000000"/>
        <rFont val="黑体"/>
        <family val="3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蓝山县国有资本经营预算收入表</t>
    </r>
  </si>
  <si>
    <t xml:space="preserve">预算科目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收入</t>
  </si>
  <si>
    <t xml:space="preserve">五、清算收入</t>
  </si>
  <si>
    <t xml:space="preserve">六、其他国有资本经营预算收入</t>
  </si>
  <si>
    <t xml:space="preserve">七、上年结余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蓝山县国有资本经营预算支出表</t>
    </r>
  </si>
  <si>
    <t xml:space="preserve">国有资本经营支出</t>
  </si>
  <si>
    <t xml:space="preserve">一、社会保障和就业支出</t>
  </si>
  <si>
    <t xml:space="preserve">二、国有资本经营预算支出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解决历史遗留问题及改革成本支出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国有企业资本金注入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国有企业政策性补贴（款）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蓝山县本级国有资本经营预算支出表</t>
    </r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蓝山县国有资本经营预算转移支付表</t>
    </r>
  </si>
  <si>
    <t xml:space="preserve">序号</t>
  </si>
  <si>
    <t xml:space="preserve">备注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蓝山县社会保险基金预算收支表</t>
    </r>
  </si>
  <si>
    <t xml:space="preserve">城乡居民基本
养老保险基金</t>
  </si>
  <si>
    <t xml:space="preserve">机关事业单位基本
养老保险基金</t>
  </si>
  <si>
    <t xml:space="preserve">失业保险基金</t>
  </si>
  <si>
    <t xml:space="preserve">一、收入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二、支出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待遇支出</t>
    </r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社会保险基金预算收入表</t>
    </r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社会保险基金预算支出表</t>
    </r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蓝山县地方政府债务余额情况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蓝山县“三公”经费预算财政拨款公开表</t>
    </r>
  </si>
  <si>
    <t xml:space="preserve">本年预算数</t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因公出国（境）费用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其中：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         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较上年预算数减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县将继续严格贯彻中央八项规定等有关厉行节约、制止奢侈浪费的文件精神，严格控制“三公”经费等办公性行政经费支出，切实降低行政运行成本，从严从紧编制预算。“三公”经费预算数较上年预算数减少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专项转移支付资金预算分项目表</t>
    </r>
  </si>
  <si>
    <t xml:space="preserve">专项转移支付资金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蓝山县专项转移支付资金预算分地区表</t>
    </r>
  </si>
  <si>
    <t xml:space="preserve">蓝山县人民政府</t>
  </si>
  <si>
    <t xml:space="preserve">蓝山县塔峰镇人民政府</t>
  </si>
  <si>
    <t xml:space="preserve">蓝山县毛俊镇政府火市办事处</t>
  </si>
  <si>
    <t xml:space="preserve">蓝山县竹管寺镇人民政府</t>
  </si>
  <si>
    <t xml:space="preserve">蓝山县毛俊镇人民政府</t>
  </si>
  <si>
    <t xml:space="preserve">蓝山县所城镇人民政府</t>
  </si>
  <si>
    <t xml:space="preserve">蓝山县新圩镇人民政府</t>
  </si>
  <si>
    <t xml:space="preserve">蓝山县楠市镇人民政府</t>
  </si>
  <si>
    <t xml:space="preserve">蓝山县祠堂圩镇人民政府</t>
  </si>
  <si>
    <t xml:space="preserve">蓝山县土市镇人民政府</t>
  </si>
  <si>
    <t xml:space="preserve">蓝山县太平圩镇人民政府</t>
  </si>
  <si>
    <t xml:space="preserve">蓝山县大桥瑶族乡人民政府</t>
  </si>
  <si>
    <t xml:space="preserve">蓝山县荆竹瑶族乡人民政府</t>
  </si>
  <si>
    <t xml:space="preserve">蓝山县湘江源瑶族乡人民政府</t>
  </si>
  <si>
    <t xml:space="preserve">蓝山县汇源瑶族乡人民政府</t>
  </si>
  <si>
    <t xml:space="preserve">蓝山县浆洞瑶族乡人民政府</t>
  </si>
  <si>
    <t xml:space="preserve">蓝山县犁头瑶族乡人民政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"/>
    <numFmt numFmtId="166" formatCode="#,##0_ "/>
    <numFmt numFmtId="167" formatCode="0"/>
    <numFmt numFmtId="168" formatCode="0.00_ "/>
    <numFmt numFmtId="169" formatCode="0_ "/>
    <numFmt numFmtId="170" formatCode="0.00%"/>
    <numFmt numFmtId="171" formatCode="@"/>
    <numFmt numFmtId="172" formatCode="#,##0.00_);[RED]\(#,##0.00\)"/>
    <numFmt numFmtId="173" formatCode="General"/>
    <numFmt numFmtId="174" formatCode="#,##0"/>
    <numFmt numFmtId="175" formatCode="0.00_ ;[RED]\-0.00\ "/>
    <numFmt numFmtId="176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楷体_GB2312"/>
      <family val="3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333333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17" xfId="22"/>
    <cellStyle name="常规 4 2 2 2" xfId="23"/>
    <cellStyle name="常规_Sheet1" xfId="24"/>
    <cellStyle name="常规_Sheet7" xfId="25"/>
    <cellStyle name="常规_全省收入" xfId="26"/>
  </cellStyles>
  <dxfs count="19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.PC-/AppData/Local/Temp/2022&#24180;&#39044;&#31639;&#33609;&#26696;&#65288;10&#26376;15&#26085;&#23450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入预计表"/>
      <sheetName val="专项经费明细表"/>
      <sheetName val="支出明细表（简）"/>
      <sheetName val="支出明细表（详）"/>
      <sheetName val="2022年一般预算平衡表"/>
      <sheetName val="2022年基金预算平衡表"/>
      <sheetName val="2022年基金预算平衡表 (2)"/>
      <sheetName val="2022年国资预算"/>
      <sheetName val="2022年社保基金预算"/>
      <sheetName val="附表3-1工资测算"/>
      <sheetName val="附表3-2公用经费"/>
      <sheetName val="附表3-3县级领导"/>
      <sheetName val="附表3-4乡镇转移支付"/>
      <sheetName val="附表3-5车补"/>
      <sheetName val="附表3-6非税"/>
      <sheetName val="附表3-7基层党建"/>
      <sheetName val="附表3-8单位分类分档"/>
      <sheetName val="附表3-9公用经费标准"/>
      <sheetName val="附表3-10离休人员经费"/>
    </sheetNames>
    <sheetDataSet>
      <sheetData sheetId="0"/>
      <sheetData sheetId="1"/>
      <sheetData sheetId="2"/>
      <sheetData sheetId="3">
        <row r="6">
          <cell r="E6">
            <v>33107.54</v>
          </cell>
        </row>
        <row r="69">
          <cell r="E69">
            <v>11366.88</v>
          </cell>
        </row>
        <row r="83">
          <cell r="E83">
            <v>46394.66</v>
          </cell>
        </row>
        <row r="98">
          <cell r="E98">
            <v>683.98</v>
          </cell>
        </row>
        <row r="107">
          <cell r="E107">
            <v>2209.19</v>
          </cell>
        </row>
        <row r="120">
          <cell r="E120">
            <v>46126.58</v>
          </cell>
        </row>
        <row r="146">
          <cell r="E146">
            <v>36430.47</v>
          </cell>
        </row>
        <row r="172">
          <cell r="E172">
            <v>3080.44</v>
          </cell>
        </row>
        <row r="183">
          <cell r="E183">
            <v>4411.55</v>
          </cell>
        </row>
        <row r="199">
          <cell r="E199">
            <v>43292.79</v>
          </cell>
        </row>
        <row r="231">
          <cell r="E231">
            <v>6177.35</v>
          </cell>
        </row>
        <row r="239">
          <cell r="E239">
            <v>2243.38</v>
          </cell>
        </row>
        <row r="246">
          <cell r="E246">
            <v>897.01</v>
          </cell>
        </row>
        <row r="253">
          <cell r="E253">
            <v>158</v>
          </cell>
        </row>
        <row r="255">
          <cell r="E255">
            <v>2826.09</v>
          </cell>
        </row>
        <row r="261">
          <cell r="E261">
            <v>8200</v>
          </cell>
        </row>
        <row r="265">
          <cell r="E265">
            <v>121</v>
          </cell>
        </row>
        <row r="269">
          <cell r="E269">
            <v>1123.68</v>
          </cell>
        </row>
        <row r="277">
          <cell r="E277">
            <v>3000</v>
          </cell>
        </row>
        <row r="279">
          <cell r="E279">
            <v>31750.13</v>
          </cell>
        </row>
        <row r="281">
          <cell r="E281">
            <v>5064</v>
          </cell>
        </row>
        <row r="283">
          <cell r="E283">
            <v>288664.7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12.5"/>
    <col collapsed="false" customWidth="true" hidden="false" outlineLevel="0" max="3" min="3" style="2" width="15.37"/>
    <col collapsed="false" customWidth="true" hidden="false" outlineLevel="0" max="4" min="4" style="1" width="11.24"/>
    <col collapsed="false" customWidth="true" hidden="false" outlineLevel="0" max="5" min="5" style="1" width="11.74"/>
    <col collapsed="false" customWidth="true" hidden="false" outlineLevel="0" max="6" min="6" style="1" width="23.87"/>
    <col collapsed="false" customWidth="false" hidden="false" outlineLevel="0" max="252" min="7" style="1" width="8.99"/>
    <col collapsed="false" customWidth="false" hidden="false" outlineLevel="0" max="255" min="253" style="3" width="8.99"/>
  </cols>
  <sheetData>
    <row r="1" s="1" customFormat="true" ht="14.25" hidden="false" customHeight="false" outlineLevel="0" collapsed="false">
      <c r="C1" s="2"/>
      <c r="IS1" s="3"/>
      <c r="IT1" s="3"/>
      <c r="IU1" s="3"/>
    </row>
    <row r="2" s="3" customFormat="true" ht="32.1" hidden="false" customHeight="true" outlineLevel="0" collapsed="false">
      <c r="A2" s="4" t="s">
        <v>0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3" customFormat="true" ht="18" hidden="false" customHeight="true" outlineLevel="0" collapsed="false">
      <c r="A3" s="5"/>
      <c r="B3" s="5"/>
      <c r="C3" s="6"/>
      <c r="D3" s="7" t="s">
        <v>1</v>
      </c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3" customFormat="true" ht="1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3" customFormat="true" ht="15" hidden="false" customHeight="true" outlineLevel="0" collapsed="false">
      <c r="A5" s="8"/>
      <c r="B5" s="9"/>
      <c r="C5" s="9"/>
      <c r="D5" s="11" t="s">
        <v>6</v>
      </c>
      <c r="E5" s="12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3" customFormat="true" ht="18" hidden="false" customHeight="true" outlineLevel="0" collapsed="false">
      <c r="A6" s="13" t="s">
        <v>8</v>
      </c>
      <c r="B6" s="14" t="n">
        <v>58135</v>
      </c>
      <c r="C6" s="14" t="n">
        <v>61771</v>
      </c>
      <c r="D6" s="15" t="n">
        <f aca="false">C6-B6</f>
        <v>3636</v>
      </c>
      <c r="E6" s="16" t="n">
        <f aca="false">(C6/B6-1)*100</f>
        <v>6.25440784381182</v>
      </c>
      <c r="F6" s="1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3" customFormat="true" ht="18" hidden="false" customHeight="true" outlineLevel="0" collapsed="false">
      <c r="A7" s="18" t="s">
        <v>9</v>
      </c>
      <c r="B7" s="19" t="n">
        <v>14055</v>
      </c>
      <c r="C7" s="19" t="n">
        <v>15200</v>
      </c>
      <c r="D7" s="19" t="n">
        <f aca="false">C7-B7</f>
        <v>1145</v>
      </c>
      <c r="E7" s="20" t="n">
        <f aca="false">(C7/B7-1)*100</f>
        <v>8.14656705798649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</row>
    <row r="8" s="3" customFormat="true" ht="18" hidden="false" customHeight="true" outlineLevel="0" collapsed="false">
      <c r="A8" s="21" t="s">
        <v>10</v>
      </c>
      <c r="B8" s="19" t="n">
        <v>4832</v>
      </c>
      <c r="C8" s="19" t="n">
        <v>4732</v>
      </c>
      <c r="D8" s="19" t="n">
        <f aca="false">C8-B8</f>
        <v>-100</v>
      </c>
      <c r="E8" s="20" t="n">
        <f aca="false">(C8/B8-1)*100</f>
        <v>-2.06953642384106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3" customFormat="true" ht="18" hidden="false" customHeight="true" outlineLevel="0" collapsed="false">
      <c r="A9" s="22" t="s">
        <v>11</v>
      </c>
      <c r="B9" s="19" t="n">
        <v>2053</v>
      </c>
      <c r="C9" s="19" t="n">
        <v>2295</v>
      </c>
      <c r="D9" s="19" t="n">
        <f aca="false">C9-B9</f>
        <v>242</v>
      </c>
      <c r="E9" s="20" t="n">
        <f aca="false">(C9/B9-1)*100</f>
        <v>11.7876278616659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3" customFormat="true" ht="18" hidden="false" customHeight="true" outlineLevel="0" collapsed="false">
      <c r="A10" s="22" t="s">
        <v>12</v>
      </c>
      <c r="B10" s="19" t="n">
        <v>852</v>
      </c>
      <c r="C10" s="19" t="n">
        <v>849</v>
      </c>
      <c r="D10" s="19" t="n">
        <f aca="false">C10-B10</f>
        <v>-3</v>
      </c>
      <c r="E10" s="20" t="n">
        <f aca="false">(C10/B10-1)*100</f>
        <v>-0.352112676056338</v>
      </c>
      <c r="F10" s="17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3" customFormat="true" ht="18" hidden="false" customHeight="true" outlineLevel="0" collapsed="false">
      <c r="A11" s="22" t="s">
        <v>13</v>
      </c>
      <c r="B11" s="19" t="n">
        <v>89</v>
      </c>
      <c r="C11" s="19" t="n">
        <v>90</v>
      </c>
      <c r="D11" s="19" t="n">
        <f aca="false">C11-B11</f>
        <v>1</v>
      </c>
      <c r="E11" s="20" t="n">
        <f aca="false">(C11/B11-1)*100</f>
        <v>1.12359550561798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3" customFormat="true" ht="18" hidden="false" customHeight="true" outlineLevel="0" collapsed="false">
      <c r="A12" s="22" t="s">
        <v>14</v>
      </c>
      <c r="B12" s="19" t="n">
        <v>1770</v>
      </c>
      <c r="C12" s="19" t="n">
        <v>1800</v>
      </c>
      <c r="D12" s="19" t="n">
        <f aca="false">C12-B12</f>
        <v>30</v>
      </c>
      <c r="E12" s="20" t="n">
        <f aca="false">(C12/B12-1)*100</f>
        <v>1.69491525423728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3" customFormat="true" ht="18" hidden="false" customHeight="true" outlineLevel="0" collapsed="false">
      <c r="A13" s="22" t="s">
        <v>15</v>
      </c>
      <c r="B13" s="19" t="n">
        <v>737</v>
      </c>
      <c r="C13" s="19" t="n">
        <v>800</v>
      </c>
      <c r="D13" s="19" t="n">
        <f aca="false">C13-B13</f>
        <v>63</v>
      </c>
      <c r="E13" s="20" t="n">
        <f aca="false">(C13/B13-1)*100</f>
        <v>8.54816824966078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3" customFormat="true" ht="18" hidden="false" customHeight="true" outlineLevel="0" collapsed="false">
      <c r="A14" s="22" t="s">
        <v>16</v>
      </c>
      <c r="B14" s="19" t="n">
        <v>599</v>
      </c>
      <c r="C14" s="19" t="n">
        <v>650</v>
      </c>
      <c r="D14" s="19" t="n">
        <f aca="false">C14-B14</f>
        <v>51</v>
      </c>
      <c r="E14" s="20" t="n">
        <f aca="false">(C14/B14-1)*100</f>
        <v>8.51419031719534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3" customFormat="true" ht="18" hidden="false" customHeight="true" outlineLevel="0" collapsed="false">
      <c r="A15" s="22" t="s">
        <v>17</v>
      </c>
      <c r="B15" s="19" t="n">
        <v>839</v>
      </c>
      <c r="C15" s="19" t="n">
        <v>900</v>
      </c>
      <c r="D15" s="19" t="n">
        <f aca="false">C15-B15</f>
        <v>61</v>
      </c>
      <c r="E15" s="20" t="n">
        <f aca="false">(C15/B15-1)*100</f>
        <v>7.27056019070322</v>
      </c>
      <c r="F15" s="17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3" customFormat="true" ht="18" hidden="false" customHeight="true" outlineLevel="0" collapsed="false">
      <c r="A16" s="22" t="s">
        <v>18</v>
      </c>
      <c r="B16" s="19" t="n">
        <v>11849</v>
      </c>
      <c r="C16" s="19" t="n">
        <v>11850</v>
      </c>
      <c r="D16" s="19" t="n">
        <f aca="false">C16-B16</f>
        <v>1</v>
      </c>
      <c r="E16" s="20" t="n">
        <f aca="false">(C16/B16-1)*100</f>
        <v>0.00843953076208326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3" customFormat="true" ht="18" hidden="false" customHeight="true" outlineLevel="0" collapsed="false">
      <c r="A17" s="22" t="s">
        <v>19</v>
      </c>
      <c r="B17" s="19" t="n">
        <v>1601</v>
      </c>
      <c r="C17" s="19" t="n">
        <v>1588</v>
      </c>
      <c r="D17" s="19" t="n">
        <f aca="false">C17-B17</f>
        <v>-13</v>
      </c>
      <c r="E17" s="20" t="n">
        <f aca="false">(C17/B17-1)*100</f>
        <v>-0.811992504684567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3" customFormat="true" ht="18" hidden="false" customHeight="true" outlineLevel="0" collapsed="false">
      <c r="A18" s="22" t="s">
        <v>20</v>
      </c>
      <c r="B18" s="23" t="n">
        <v>17461</v>
      </c>
      <c r="C18" s="23" t="n">
        <v>18761</v>
      </c>
      <c r="D18" s="19" t="n">
        <f aca="false">C18-B18</f>
        <v>1300</v>
      </c>
      <c r="E18" s="20" t="n">
        <f aca="false">(C18/B18-1)*100</f>
        <v>7.44516350724471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3" customFormat="true" ht="18" hidden="false" customHeight="true" outlineLevel="0" collapsed="false">
      <c r="A19" s="22" t="s">
        <v>21</v>
      </c>
      <c r="B19" s="19" t="n">
        <v>3988</v>
      </c>
      <c r="C19" s="19" t="n">
        <v>4320</v>
      </c>
      <c r="D19" s="19" t="n">
        <f aca="false">C19-B19</f>
        <v>332</v>
      </c>
      <c r="E19" s="20" t="n">
        <f aca="false">(C19/B19-1)*100</f>
        <v>8.32497492477433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3" customFormat="true" ht="18" hidden="false" customHeight="true" outlineLevel="0" collapsed="false">
      <c r="A20" s="22" t="s">
        <v>22</v>
      </c>
      <c r="B20" s="19" t="n">
        <v>2148</v>
      </c>
      <c r="C20" s="19" t="n">
        <v>2570</v>
      </c>
      <c r="D20" s="19" t="n">
        <f aca="false">C20-B20</f>
        <v>422</v>
      </c>
      <c r="E20" s="20" t="n">
        <f aca="false">(C20/B20-1)*100</f>
        <v>19.6461824953445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3" customFormat="true" ht="18" hidden="false" customHeight="true" outlineLevel="0" collapsed="false">
      <c r="A21" s="24" t="s">
        <v>23</v>
      </c>
      <c r="B21" s="19" t="n">
        <v>94</v>
      </c>
      <c r="C21" s="19" t="n">
        <v>98</v>
      </c>
      <c r="D21" s="19" t="n">
        <f aca="false">C21-B21</f>
        <v>4</v>
      </c>
      <c r="E21" s="20" t="n">
        <f aca="false">(C21/B21-1)*100</f>
        <v>4.25531914893618</v>
      </c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3" customFormat="true" ht="18" hidden="false" customHeight="true" outlineLevel="0" collapsed="false">
      <c r="A22" s="25" t="s">
        <v>24</v>
      </c>
      <c r="B22" s="26" t="n">
        <v>23941</v>
      </c>
      <c r="C22" s="26" t="n">
        <v>25231</v>
      </c>
      <c r="D22" s="15" t="n">
        <f aca="false">C22-B22</f>
        <v>1290</v>
      </c>
      <c r="E22" s="16" t="n">
        <f aca="false">(C22/B22-1)*100</f>
        <v>5.38824610500814</v>
      </c>
      <c r="F22" s="1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3" customFormat="true" ht="18" hidden="false" customHeight="true" outlineLevel="0" collapsed="false">
      <c r="A23" s="22" t="s">
        <v>25</v>
      </c>
      <c r="B23" s="19" t="n">
        <v>3980</v>
      </c>
      <c r="C23" s="19" t="n">
        <v>3980</v>
      </c>
      <c r="D23" s="15" t="n">
        <f aca="false">C23-B23</f>
        <v>0</v>
      </c>
      <c r="E23" s="16" t="n">
        <f aca="false">(C23/B23-1)*100</f>
        <v>0</v>
      </c>
      <c r="F23" s="17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</row>
    <row r="24" s="3" customFormat="true" ht="18" hidden="false" customHeight="true" outlineLevel="0" collapsed="false">
      <c r="A24" s="22" t="s">
        <v>26</v>
      </c>
      <c r="B24" s="19" t="n">
        <v>3210</v>
      </c>
      <c r="C24" s="19" t="n">
        <v>4266</v>
      </c>
      <c r="D24" s="19" t="n">
        <f aca="false">C24-B24</f>
        <v>1056</v>
      </c>
      <c r="E24" s="20" t="n">
        <f aca="false">(C24/B24-1)*100</f>
        <v>32.8971962616822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</row>
    <row r="25" s="3" customFormat="true" ht="18" hidden="false" customHeight="true" outlineLevel="0" collapsed="false">
      <c r="A25" s="22" t="s">
        <v>27</v>
      </c>
      <c r="B25" s="19" t="n">
        <v>4280</v>
      </c>
      <c r="C25" s="19" t="n">
        <v>4280</v>
      </c>
      <c r="D25" s="15" t="n">
        <f aca="false">C25-B25</f>
        <v>0</v>
      </c>
      <c r="E25" s="16" t="n">
        <f aca="false">(C25/B25-1)*100</f>
        <v>0</v>
      </c>
      <c r="F25" s="1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3" customFormat="true" ht="18" hidden="false" customHeight="true" outlineLevel="0" collapsed="false">
      <c r="A26" s="22" t="s">
        <v>28</v>
      </c>
      <c r="B26" s="19"/>
      <c r="C26" s="19"/>
      <c r="D26" s="15" t="n">
        <f aca="false">C26-B26</f>
        <v>0</v>
      </c>
      <c r="E26" s="16"/>
      <c r="F26" s="17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3" customFormat="true" ht="18" hidden="false" customHeight="true" outlineLevel="0" collapsed="false">
      <c r="A27" s="22" t="s">
        <v>29</v>
      </c>
      <c r="B27" s="19" t="n">
        <v>11771</v>
      </c>
      <c r="C27" s="19" t="n">
        <v>11771</v>
      </c>
      <c r="D27" s="15" t="n">
        <f aca="false">C27-B27</f>
        <v>0</v>
      </c>
      <c r="E27" s="16" t="n">
        <f aca="false">(C27/B27-1)*100</f>
        <v>0</v>
      </c>
      <c r="F27" s="1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</row>
    <row r="28" s="3" customFormat="true" ht="18" hidden="false" customHeight="true" outlineLevel="0" collapsed="false">
      <c r="A28" s="22" t="s">
        <v>30</v>
      </c>
      <c r="B28" s="19" t="n">
        <v>700</v>
      </c>
      <c r="C28" s="19" t="n">
        <v>934</v>
      </c>
      <c r="D28" s="19" t="n">
        <f aca="false">C28-B28</f>
        <v>234</v>
      </c>
      <c r="E28" s="20" t="n">
        <f aca="false">(C28/B28-1)*100</f>
        <v>33.4285714285714</v>
      </c>
      <c r="F28" s="1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" customFormat="true" ht="18" hidden="false" customHeight="true" outlineLevel="0" collapsed="false">
      <c r="A29" s="13" t="s">
        <v>31</v>
      </c>
      <c r="B29" s="27" t="n">
        <f aca="false">B6+B22</f>
        <v>82076</v>
      </c>
      <c r="C29" s="27" t="n">
        <f aca="false">C6+C22</f>
        <v>87002</v>
      </c>
      <c r="D29" s="15" t="n">
        <f aca="false">C29-B29</f>
        <v>4926</v>
      </c>
      <c r="E29" s="16" t="n">
        <f aca="false">(C29/B29-1)*100</f>
        <v>6.00175447146547</v>
      </c>
      <c r="F29" s="1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" customFormat="true" ht="18" hidden="false" customHeight="true" outlineLevel="0" collapsed="false">
      <c r="A30" s="13" t="s">
        <v>32</v>
      </c>
      <c r="B30" s="28" t="n">
        <f aca="false">B6/B29</f>
        <v>0.70830693503582</v>
      </c>
      <c r="C30" s="28" t="n">
        <f aca="false">C6/C29</f>
        <v>0.70999517252477</v>
      </c>
      <c r="D30" s="15"/>
      <c r="E30" s="16"/>
      <c r="F30" s="1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3" customFormat="true" ht="18" hidden="false" customHeight="true" outlineLevel="0" collapsed="false">
      <c r="A31" s="25" t="s">
        <v>33</v>
      </c>
      <c r="B31" s="29" t="n">
        <v>28176</v>
      </c>
      <c r="C31" s="29" t="n">
        <v>27019</v>
      </c>
      <c r="D31" s="15" t="n">
        <f aca="false">C31-B31</f>
        <v>-1157</v>
      </c>
      <c r="E31" s="16" t="n">
        <f aca="false">(C31/B31-1)*100</f>
        <v>-4.10633162975582</v>
      </c>
      <c r="F31" s="1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3" customFormat="true" ht="18" hidden="false" customHeight="true" outlineLevel="0" collapsed="false">
      <c r="A32" s="25" t="s">
        <v>34</v>
      </c>
      <c r="B32" s="29" t="n">
        <v>6360</v>
      </c>
      <c r="C32" s="29" t="n">
        <v>6869</v>
      </c>
      <c r="D32" s="15" t="n">
        <f aca="false">C32-B32</f>
        <v>509</v>
      </c>
      <c r="E32" s="16" t="n">
        <f aca="false">(C32/B32-1)*100</f>
        <v>8.00314465408805</v>
      </c>
      <c r="F32" s="1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3" customFormat="true" ht="18" hidden="false" customHeight="true" outlineLevel="0" collapsed="false">
      <c r="A33" s="30" t="s">
        <v>35</v>
      </c>
      <c r="B33" s="29" t="n">
        <f aca="false">B29+B31+B32</f>
        <v>116612</v>
      </c>
      <c r="C33" s="29" t="n">
        <f aca="false">C29+C31+C32</f>
        <v>120890</v>
      </c>
      <c r="D33" s="15" t="n">
        <f aca="false">C33-B33</f>
        <v>4278</v>
      </c>
      <c r="E33" s="16" t="n">
        <f aca="false">(C33/B33-1)*100</f>
        <v>3.66857613281653</v>
      </c>
      <c r="F33" s="1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3" customFormat="true" ht="18" hidden="false" customHeight="true" outlineLevel="0" collapsed="false">
      <c r="A34" s="30" t="s">
        <v>36</v>
      </c>
      <c r="B34" s="26" t="n">
        <f aca="false">B6+B31+B32</f>
        <v>92671</v>
      </c>
      <c r="C34" s="26" t="n">
        <f aca="false">C6+C31+C32</f>
        <v>95659</v>
      </c>
      <c r="D34" s="16" t="n">
        <f aca="false">C34-B34</f>
        <v>2988</v>
      </c>
      <c r="E34" s="16" t="n">
        <f aca="false">(C34/B34-1)*100</f>
        <v>3.22430965458449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3" customFormat="true" ht="18" hidden="false" customHeight="true" outlineLevel="0" collapsed="false">
      <c r="A35" s="30" t="s">
        <v>37</v>
      </c>
      <c r="B35" s="28" t="n">
        <v>0.7947</v>
      </c>
      <c r="C35" s="28" t="n">
        <f aca="false">C34/C33</f>
        <v>0.791289602117628</v>
      </c>
      <c r="D35" s="31"/>
      <c r="E35" s="16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3" customFormat="true" ht="18" hidden="true" customHeight="true" outlineLevel="0" collapsed="false">
      <c r="A36" s="32" t="s">
        <v>38</v>
      </c>
      <c r="B36" s="33" t="n">
        <f aca="false">B37+B38</f>
        <v>96815</v>
      </c>
      <c r="C36" s="33" t="n">
        <f aca="false">C37+C38</f>
        <v>102953</v>
      </c>
      <c r="D36" s="34" t="n">
        <f aca="false">C36-B36</f>
        <v>6138</v>
      </c>
      <c r="E36" s="35" t="n">
        <f aca="false">(C36/B36-1)*100</f>
        <v>6.33992666425658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3" customFormat="true" ht="18" hidden="true" customHeight="true" outlineLevel="0" collapsed="false">
      <c r="A37" s="36" t="s">
        <v>36</v>
      </c>
      <c r="B37" s="37" t="n">
        <v>93754</v>
      </c>
      <c r="C37" s="37" t="n">
        <v>99636</v>
      </c>
      <c r="D37" s="38" t="n">
        <f aca="false">C37-B37</f>
        <v>5882</v>
      </c>
      <c r="E37" s="39" t="n">
        <f aca="false">(C37/B37-1)*100</f>
        <v>6.273865648399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3" customFormat="true" ht="18" hidden="true" customHeight="true" outlineLevel="0" collapsed="false">
      <c r="A38" s="36" t="s">
        <v>39</v>
      </c>
      <c r="B38" s="37" t="n">
        <v>3061</v>
      </c>
      <c r="C38" s="37" t="n">
        <v>3317</v>
      </c>
      <c r="D38" s="40" t="n">
        <f aca="false">C38-B38</f>
        <v>256</v>
      </c>
      <c r="E38" s="41" t="n">
        <f aca="false">(C38/B38-1)*100</f>
        <v>8.3632799738647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3" customFormat="true" ht="18" hidden="true" customHeight="true" outlineLevel="0" collapsed="false">
      <c r="A39" s="42" t="s">
        <v>40</v>
      </c>
      <c r="B39" s="43" t="n">
        <v>21114</v>
      </c>
      <c r="C39" s="43" t="n">
        <v>20628</v>
      </c>
      <c r="D39" s="44" t="n">
        <f aca="false">C39-B39</f>
        <v>-486</v>
      </c>
      <c r="E39" s="45" t="n">
        <f aca="false">(C39/B39-1)*100</f>
        <v>-2.30179028132992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509722222222222" top="1.14027777777778" bottom="0.75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 &amp;P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47.75"/>
    <col collapsed="false" customWidth="true" hidden="false" outlineLevel="0" max="2" min="2" style="225" width="21.99"/>
    <col collapsed="false" customWidth="false" hidden="true" outlineLevel="0" max="3" min="3" style="224" width="8.99"/>
    <col collapsed="false" customWidth="false" hidden="false" outlineLevel="0" max="254" min="4" style="224" width="8.99"/>
    <col collapsed="false" customWidth="false" hidden="false" outlineLevel="0" max="257" min="255" style="166" width="8.99"/>
  </cols>
  <sheetData>
    <row r="1" s="224" customFormat="true" ht="22.5" hidden="false" customHeight="false" outlineLevel="0" collapsed="false">
      <c r="A1" s="204" t="s">
        <v>1499</v>
      </c>
      <c r="B1" s="204"/>
    </row>
    <row r="2" s="224" customFormat="true" ht="14.25" hidden="false" customHeight="false" outlineLevel="0" collapsed="false">
      <c r="B2" s="225"/>
    </row>
    <row r="3" s="224" customFormat="true" ht="17.25" hidden="false" customHeight="true" outlineLevel="0" collapsed="false">
      <c r="B3" s="226" t="s">
        <v>42</v>
      </c>
    </row>
    <row r="4" s="228" customFormat="true" ht="18.75" hidden="false" customHeight="true" outlineLevel="0" collapsed="false">
      <c r="A4" s="227" t="s">
        <v>1500</v>
      </c>
      <c r="B4" s="227" t="s">
        <v>1501</v>
      </c>
    </row>
    <row r="5" s="228" customFormat="true" ht="18.75" hidden="false" customHeight="true" outlineLevel="0" collapsed="false">
      <c r="A5" s="229" t="s">
        <v>1502</v>
      </c>
      <c r="B5" s="230" t="n">
        <f aca="false">SUM(B6:B13)</f>
        <v>83080</v>
      </c>
    </row>
    <row r="6" s="224" customFormat="true" ht="18.75" hidden="false" customHeight="true" outlineLevel="0" collapsed="false">
      <c r="A6" s="231" t="s">
        <v>1503</v>
      </c>
      <c r="B6" s="230" t="n">
        <v>80000</v>
      </c>
    </row>
    <row r="7" s="224" customFormat="true" ht="18.75" hidden="false" customHeight="true" outlineLevel="0" collapsed="false">
      <c r="A7" s="231" t="s">
        <v>1504</v>
      </c>
      <c r="B7" s="230"/>
    </row>
    <row r="8" s="224" customFormat="true" ht="18.75" hidden="false" customHeight="true" outlineLevel="0" collapsed="false">
      <c r="A8" s="231" t="s">
        <v>1505</v>
      </c>
      <c r="B8" s="230"/>
    </row>
    <row r="9" s="224" customFormat="true" ht="18.75" hidden="false" customHeight="true" outlineLevel="0" collapsed="false">
      <c r="A9" s="231" t="s">
        <v>1506</v>
      </c>
      <c r="B9" s="230" t="n">
        <v>3000</v>
      </c>
    </row>
    <row r="10" s="224" customFormat="true" ht="18.75" hidden="false" customHeight="true" outlineLevel="0" collapsed="false">
      <c r="A10" s="231" t="s">
        <v>1507</v>
      </c>
      <c r="B10" s="230" t="n">
        <v>80</v>
      </c>
    </row>
    <row r="11" s="224" customFormat="true" ht="18.75" hidden="false" customHeight="true" outlineLevel="0" collapsed="false">
      <c r="A11" s="231" t="s">
        <v>1508</v>
      </c>
      <c r="B11" s="230"/>
    </row>
    <row r="12" s="224" customFormat="true" ht="18.75" hidden="false" customHeight="true" outlineLevel="0" collapsed="false">
      <c r="A12" s="231" t="s">
        <v>1509</v>
      </c>
      <c r="B12" s="230"/>
    </row>
    <row r="13" s="224" customFormat="true" ht="18.75" hidden="false" customHeight="true" outlineLevel="0" collapsed="false">
      <c r="A13" s="231" t="s">
        <v>1510</v>
      </c>
      <c r="B13" s="230"/>
    </row>
    <row r="14" s="224" customFormat="true" ht="18.75" hidden="false" customHeight="true" outlineLevel="0" collapsed="false">
      <c r="A14" s="231" t="s">
        <v>1511</v>
      </c>
      <c r="B14" s="230"/>
      <c r="C14" s="232" t="s">
        <v>1512</v>
      </c>
    </row>
    <row r="15" s="224" customFormat="true" ht="18.75" hidden="false" customHeight="true" outlineLevel="0" collapsed="false">
      <c r="A15" s="231" t="s">
        <v>1513</v>
      </c>
      <c r="B15" s="157" t="n">
        <v>1012</v>
      </c>
    </row>
    <row r="16" s="224" customFormat="true" ht="18.75" hidden="false" customHeight="true" outlineLevel="0" collapsed="false">
      <c r="A16" s="231" t="s">
        <v>183</v>
      </c>
      <c r="B16" s="157"/>
    </row>
    <row r="17" s="224" customFormat="true" ht="18.75" hidden="false" customHeight="true" outlineLevel="0" collapsed="false">
      <c r="A17" s="231" t="s">
        <v>1514</v>
      </c>
      <c r="B17" s="157" t="n">
        <v>94</v>
      </c>
    </row>
    <row r="18" s="224" customFormat="true" ht="18.75" hidden="false" customHeight="true" outlineLevel="0" collapsed="false">
      <c r="A18" s="233" t="s">
        <v>1515</v>
      </c>
      <c r="B18" s="157" t="n">
        <v>94</v>
      </c>
    </row>
    <row r="19" s="236" customFormat="true" ht="26" hidden="false" customHeight="true" outlineLevel="0" collapsed="false">
      <c r="A19" s="234" t="s">
        <v>1516</v>
      </c>
      <c r="B19" s="235" t="n">
        <f aca="false">B5+B14+B15+B16+B17</f>
        <v>8418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51.87"/>
    <col collapsed="false" customWidth="true" hidden="false" outlineLevel="0" max="2" min="2" style="225" width="17.5"/>
    <col collapsed="false" customWidth="false" hidden="true" outlineLevel="0" max="3" min="3" style="224" width="8.99"/>
    <col collapsed="false" customWidth="false" hidden="false" outlineLevel="0" max="254" min="4" style="224" width="8.99"/>
    <col collapsed="false" customWidth="false" hidden="false" outlineLevel="0" max="257" min="255" style="166" width="8.99"/>
  </cols>
  <sheetData>
    <row r="1" s="224" customFormat="true" ht="30" hidden="false" customHeight="true" outlineLevel="0" collapsed="false">
      <c r="A1" s="238" t="s">
        <v>1517</v>
      </c>
      <c r="B1" s="238"/>
    </row>
    <row r="2" s="224" customFormat="true" ht="17.25" hidden="false" customHeight="true" outlineLevel="0" collapsed="false">
      <c r="A2" s="237"/>
      <c r="B2" s="226" t="s">
        <v>42</v>
      </c>
    </row>
    <row r="3" s="166" customFormat="true" ht="27" hidden="false" customHeight="true" outlineLevel="0" collapsed="false">
      <c r="A3" s="234" t="s">
        <v>1518</v>
      </c>
      <c r="B3" s="234"/>
    </row>
    <row r="4" s="228" customFormat="true" ht="18.75" hidden="false" customHeight="true" outlineLevel="0" collapsed="false">
      <c r="A4" s="239" t="s">
        <v>1500</v>
      </c>
      <c r="B4" s="227" t="s">
        <v>1501</v>
      </c>
    </row>
    <row r="5" s="228" customFormat="true" ht="18.75" hidden="false" customHeight="true" outlineLevel="0" collapsed="false">
      <c r="A5" s="240" t="s">
        <v>1519</v>
      </c>
      <c r="B5" s="230" t="n">
        <f aca="false">B6+B7+B8+B13+B14+B17</f>
        <v>33045</v>
      </c>
    </row>
    <row r="6" s="224" customFormat="true" ht="18.75" hidden="false" customHeight="true" outlineLevel="0" collapsed="false">
      <c r="A6" s="241" t="s">
        <v>1470</v>
      </c>
      <c r="B6" s="230" t="n">
        <v>4</v>
      </c>
    </row>
    <row r="7" s="224" customFormat="true" ht="18.75" hidden="false" customHeight="true" outlineLevel="0" collapsed="false">
      <c r="A7" s="241" t="s">
        <v>1472</v>
      </c>
      <c r="B7" s="230" t="n">
        <v>591</v>
      </c>
    </row>
    <row r="8" s="224" customFormat="true" ht="18.75" hidden="false" customHeight="true" outlineLevel="0" collapsed="false">
      <c r="A8" s="241" t="s">
        <v>1474</v>
      </c>
      <c r="B8" s="230" t="n">
        <v>28940</v>
      </c>
    </row>
    <row r="9" s="224" customFormat="true" ht="18.75" hidden="false" customHeight="true" outlineLevel="0" collapsed="false">
      <c r="A9" s="241" t="s">
        <v>1476</v>
      </c>
      <c r="B9" s="230" t="n">
        <v>25860</v>
      </c>
    </row>
    <row r="10" s="224" customFormat="true" ht="18.75" hidden="false" customHeight="true" outlineLevel="0" collapsed="false">
      <c r="A10" s="241" t="s">
        <v>1478</v>
      </c>
      <c r="B10" s="230"/>
    </row>
    <row r="11" s="224" customFormat="true" ht="18.75" hidden="false" customHeight="true" outlineLevel="0" collapsed="false">
      <c r="A11" s="241" t="s">
        <v>1479</v>
      </c>
      <c r="B11" s="230" t="n">
        <v>3000</v>
      </c>
    </row>
    <row r="12" s="224" customFormat="true" ht="18.75" hidden="false" customHeight="true" outlineLevel="0" collapsed="false">
      <c r="A12" s="241" t="s">
        <v>1480</v>
      </c>
      <c r="B12" s="230" t="n">
        <v>80</v>
      </c>
    </row>
    <row r="13" s="224" customFormat="true" ht="18.75" hidden="false" customHeight="true" outlineLevel="0" collapsed="false">
      <c r="A13" s="241" t="s">
        <v>1481</v>
      </c>
      <c r="B13" s="230"/>
    </row>
    <row r="14" s="224" customFormat="true" ht="18.75" hidden="false" customHeight="true" outlineLevel="0" collapsed="false">
      <c r="A14" s="241" t="s">
        <v>1482</v>
      </c>
      <c r="B14" s="230"/>
    </row>
    <row r="15" s="224" customFormat="true" ht="18.75" hidden="false" customHeight="true" outlineLevel="0" collapsed="false">
      <c r="A15" s="241" t="s">
        <v>1483</v>
      </c>
      <c r="B15" s="230"/>
    </row>
    <row r="16" s="224" customFormat="true" ht="18.75" hidden="false" customHeight="true" outlineLevel="0" collapsed="false">
      <c r="A16" s="241" t="s">
        <v>1484</v>
      </c>
      <c r="B16" s="230" t="n">
        <v>417</v>
      </c>
    </row>
    <row r="17" s="224" customFormat="true" ht="18.75" hidden="false" customHeight="true" outlineLevel="0" collapsed="false">
      <c r="A17" s="241" t="s">
        <v>1485</v>
      </c>
      <c r="B17" s="230" t="n">
        <v>3510</v>
      </c>
    </row>
    <row r="18" s="224" customFormat="true" ht="18.75" hidden="false" customHeight="true" outlineLevel="0" collapsed="false">
      <c r="A18" s="241" t="s">
        <v>1486</v>
      </c>
      <c r="B18" s="230" t="n">
        <v>3510</v>
      </c>
    </row>
    <row r="19" s="224" customFormat="true" ht="18.75" hidden="false" customHeight="true" outlineLevel="0" collapsed="false">
      <c r="A19" s="241" t="s">
        <v>1520</v>
      </c>
      <c r="B19" s="230"/>
      <c r="C19" s="232" t="s">
        <v>1512</v>
      </c>
    </row>
    <row r="20" s="224" customFormat="true" ht="18.75" hidden="false" customHeight="true" outlineLevel="0" collapsed="false">
      <c r="A20" s="241" t="s">
        <v>1521</v>
      </c>
      <c r="B20" s="230" t="n">
        <v>46</v>
      </c>
    </row>
    <row r="21" s="224" customFormat="true" ht="18.75" hidden="false" customHeight="true" outlineLevel="0" collapsed="false">
      <c r="A21" s="241" t="s">
        <v>1522</v>
      </c>
      <c r="B21" s="230" t="n">
        <v>51000</v>
      </c>
    </row>
    <row r="22" s="224" customFormat="true" ht="18.75" hidden="false" customHeight="true" outlineLevel="0" collapsed="false">
      <c r="A22" s="233" t="s">
        <v>1523</v>
      </c>
      <c r="B22" s="230" t="n">
        <v>95</v>
      </c>
    </row>
    <row r="23" s="236" customFormat="true" ht="26" hidden="false" customHeight="true" outlineLevel="0" collapsed="false">
      <c r="A23" s="242" t="s">
        <v>1524</v>
      </c>
      <c r="B23" s="235" t="n">
        <f aca="false">B5+B19+B20+B21+B22</f>
        <v>8418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51.87"/>
    <col collapsed="false" customWidth="true" hidden="false" outlineLevel="0" max="2" min="2" style="225" width="17.5"/>
    <col collapsed="false" customWidth="false" hidden="true" outlineLevel="0" max="3" min="3" style="244" width="8.99"/>
    <col collapsed="false" customWidth="false" hidden="false" outlineLevel="0" max="254" min="4" style="244" width="8.99"/>
    <col collapsed="false" customWidth="false" hidden="false" outlineLevel="0" max="257" min="255" style="3" width="8.99"/>
  </cols>
  <sheetData>
    <row r="1" s="244" customFormat="true" ht="30" hidden="false" customHeight="true" outlineLevel="0" collapsed="false">
      <c r="A1" s="238" t="s">
        <v>1525</v>
      </c>
      <c r="B1" s="238"/>
    </row>
    <row r="2" s="244" customFormat="true" ht="17.25" hidden="false" customHeight="true" outlineLevel="0" collapsed="false">
      <c r="A2" s="237"/>
      <c r="B2" s="226" t="s">
        <v>42</v>
      </c>
    </row>
    <row r="3" s="245" customFormat="true" ht="27" hidden="false" customHeight="true" outlineLevel="0" collapsed="false">
      <c r="A3" s="234" t="s">
        <v>1518</v>
      </c>
      <c r="B3" s="234"/>
    </row>
    <row r="4" s="246" customFormat="true" ht="18.75" hidden="false" customHeight="true" outlineLevel="0" collapsed="false">
      <c r="A4" s="239" t="s">
        <v>1500</v>
      </c>
      <c r="B4" s="227" t="s">
        <v>1501</v>
      </c>
    </row>
    <row r="5" s="246" customFormat="true" ht="18.75" hidden="false" customHeight="true" outlineLevel="0" collapsed="false">
      <c r="A5" s="240" t="s">
        <v>1519</v>
      </c>
      <c r="B5" s="230" t="n">
        <f aca="false">SUM(B6:B17)</f>
        <v>33045</v>
      </c>
    </row>
    <row r="6" s="244" customFormat="true" ht="18.75" hidden="false" customHeight="true" outlineLevel="0" collapsed="false">
      <c r="A6" s="241" t="s">
        <v>1526</v>
      </c>
      <c r="B6" s="230"/>
    </row>
    <row r="7" s="244" customFormat="true" ht="18.75" hidden="false" customHeight="true" outlineLevel="0" collapsed="false">
      <c r="A7" s="241" t="s">
        <v>1527</v>
      </c>
      <c r="B7" s="230"/>
    </row>
    <row r="8" s="244" customFormat="true" ht="18.75" hidden="false" customHeight="true" outlineLevel="0" collapsed="false">
      <c r="A8" s="241" t="s">
        <v>1528</v>
      </c>
      <c r="B8" s="230" t="n">
        <v>25860</v>
      </c>
    </row>
    <row r="9" s="244" customFormat="true" ht="18.75" hidden="false" customHeight="true" outlineLevel="0" collapsed="false">
      <c r="A9" s="241" t="s">
        <v>1529</v>
      </c>
      <c r="B9" s="230"/>
    </row>
    <row r="10" s="244" customFormat="true" ht="18.75" hidden="false" customHeight="true" outlineLevel="0" collapsed="false">
      <c r="A10" s="241" t="s">
        <v>1530</v>
      </c>
      <c r="B10" s="230"/>
    </row>
    <row r="11" s="244" customFormat="true" ht="18.75" hidden="false" customHeight="true" outlineLevel="0" collapsed="false">
      <c r="A11" s="241" t="s">
        <v>1531</v>
      </c>
      <c r="B11" s="230"/>
    </row>
    <row r="12" s="244" customFormat="true" ht="18.75" hidden="false" customHeight="true" outlineLevel="0" collapsed="false">
      <c r="A12" s="241" t="s">
        <v>1532</v>
      </c>
      <c r="B12" s="230" t="n">
        <v>3000</v>
      </c>
    </row>
    <row r="13" s="244" customFormat="true" ht="18.75" hidden="false" customHeight="true" outlineLevel="0" collapsed="false">
      <c r="A13" s="241" t="s">
        <v>1533</v>
      </c>
      <c r="B13" s="230"/>
    </row>
    <row r="14" s="244" customFormat="true" ht="18.75" hidden="false" customHeight="true" outlineLevel="0" collapsed="false">
      <c r="A14" s="241" t="s">
        <v>1534</v>
      </c>
      <c r="B14" s="230"/>
    </row>
    <row r="15" s="244" customFormat="true" ht="18.75" hidden="false" customHeight="true" outlineLevel="0" collapsed="false">
      <c r="A15" s="241" t="s">
        <v>1535</v>
      </c>
      <c r="B15" s="230" t="n">
        <v>80</v>
      </c>
    </row>
    <row r="16" s="244" customFormat="true" ht="18.75" hidden="false" customHeight="true" outlineLevel="0" collapsed="false">
      <c r="A16" s="241" t="s">
        <v>1536</v>
      </c>
      <c r="B16" s="230" t="n">
        <v>3688</v>
      </c>
    </row>
    <row r="17" s="244" customFormat="true" ht="18.75" hidden="false" customHeight="true" outlineLevel="0" collapsed="false">
      <c r="A17" s="241" t="s">
        <v>1537</v>
      </c>
      <c r="B17" s="230" t="n">
        <v>417</v>
      </c>
    </row>
    <row r="18" s="244" customFormat="true" ht="18.75" hidden="false" customHeight="true" outlineLevel="0" collapsed="false">
      <c r="A18" s="241" t="s">
        <v>1538</v>
      </c>
      <c r="B18" s="230"/>
      <c r="C18" s="232" t="s">
        <v>1512</v>
      </c>
    </row>
    <row r="19" s="244" customFormat="true" ht="18.75" hidden="false" customHeight="true" outlineLevel="0" collapsed="false">
      <c r="A19" s="241" t="s">
        <v>1521</v>
      </c>
      <c r="B19" s="230" t="n">
        <v>46</v>
      </c>
    </row>
    <row r="20" s="244" customFormat="true" ht="18.75" hidden="false" customHeight="true" outlineLevel="0" collapsed="false">
      <c r="A20" s="241" t="s">
        <v>1522</v>
      </c>
      <c r="B20" s="230" t="n">
        <v>51000</v>
      </c>
    </row>
    <row r="21" s="244" customFormat="true" ht="18.75" hidden="false" customHeight="true" outlineLevel="0" collapsed="false">
      <c r="A21" s="233" t="s">
        <v>1523</v>
      </c>
      <c r="B21" s="230" t="n">
        <v>95</v>
      </c>
    </row>
    <row r="22" s="236" customFormat="true" ht="26" hidden="false" customHeight="true" outlineLevel="0" collapsed="false">
      <c r="A22" s="242" t="s">
        <v>1524</v>
      </c>
      <c r="B22" s="235" t="n">
        <f aca="false">B5+B18+B19+B20+B21</f>
        <v>84186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244" width="47.75"/>
    <col collapsed="false" customWidth="true" hidden="true" outlineLevel="0" max="2" min="2" style="225" width="12.24"/>
    <col collapsed="false" customWidth="true" hidden="false" outlineLevel="0" max="3" min="3" style="243" width="47.75"/>
    <col collapsed="false" customWidth="true" hidden="false" outlineLevel="0" max="4" min="4" style="225" width="12.24"/>
    <col collapsed="false" customWidth="false" hidden="true" outlineLevel="0" max="5" min="5" style="244" width="8.99"/>
    <col collapsed="false" customWidth="false" hidden="false" outlineLevel="0" max="257" min="6" style="244" width="8.99"/>
  </cols>
  <sheetData>
    <row r="1" s="244" customFormat="true" ht="22.5" hidden="false" customHeight="false" outlineLevel="0" collapsed="false">
      <c r="A1" s="204" t="s">
        <v>1539</v>
      </c>
      <c r="B1" s="204"/>
      <c r="C1" s="204"/>
      <c r="D1" s="204"/>
    </row>
    <row r="2" s="244" customFormat="true" ht="14.25" hidden="false" customHeight="false" outlineLevel="0" collapsed="false">
      <c r="B2" s="225"/>
      <c r="C2" s="243"/>
      <c r="D2" s="225"/>
    </row>
    <row r="3" s="244" customFormat="true" ht="17.25" hidden="false" customHeight="true" outlineLevel="0" collapsed="false">
      <c r="A3" s="224"/>
      <c r="B3" s="224"/>
      <c r="C3" s="237"/>
      <c r="D3" s="247" t="s">
        <v>42</v>
      </c>
    </row>
    <row r="4" s="245" customFormat="true" ht="27" hidden="false" customHeight="true" outlineLevel="0" collapsed="false">
      <c r="A4" s="234" t="s">
        <v>1540</v>
      </c>
      <c r="B4" s="234"/>
      <c r="C4" s="234" t="s">
        <v>1518</v>
      </c>
      <c r="D4" s="234"/>
    </row>
    <row r="5" s="246" customFormat="true" ht="18.75" hidden="false" customHeight="true" outlineLevel="0" collapsed="false">
      <c r="A5" s="227" t="s">
        <v>1500</v>
      </c>
      <c r="B5" s="227" t="s">
        <v>1541</v>
      </c>
      <c r="C5" s="239" t="s">
        <v>1500</v>
      </c>
      <c r="D5" s="227" t="s">
        <v>1501</v>
      </c>
    </row>
    <row r="6" s="246" customFormat="true" ht="18.75" hidden="false" customHeight="true" outlineLevel="0" collapsed="false">
      <c r="A6" s="229" t="s">
        <v>1502</v>
      </c>
      <c r="B6" s="230" t="n">
        <v>83080</v>
      </c>
      <c r="C6" s="240" t="s">
        <v>1519</v>
      </c>
      <c r="D6" s="230" t="n">
        <f aca="false">SUM(D7:D18)</f>
        <v>33045</v>
      </c>
    </row>
    <row r="7" s="244" customFormat="true" ht="18.75" hidden="false" customHeight="true" outlineLevel="0" collapsed="false">
      <c r="A7" s="231" t="s">
        <v>1503</v>
      </c>
      <c r="B7" s="230" t="n">
        <v>80000</v>
      </c>
      <c r="C7" s="241" t="s">
        <v>1526</v>
      </c>
      <c r="D7" s="230"/>
    </row>
    <row r="8" s="244" customFormat="true" ht="18.75" hidden="false" customHeight="true" outlineLevel="0" collapsed="false">
      <c r="A8" s="231" t="s">
        <v>1504</v>
      </c>
      <c r="B8" s="230"/>
      <c r="C8" s="241" t="s">
        <v>1527</v>
      </c>
      <c r="D8" s="230"/>
    </row>
    <row r="9" s="244" customFormat="true" ht="18.75" hidden="false" customHeight="true" outlineLevel="0" collapsed="false">
      <c r="A9" s="231" t="s">
        <v>1505</v>
      </c>
      <c r="B9" s="230"/>
      <c r="C9" s="241" t="s">
        <v>1528</v>
      </c>
      <c r="D9" s="230" t="n">
        <v>25860</v>
      </c>
    </row>
    <row r="10" s="244" customFormat="true" ht="18.75" hidden="false" customHeight="true" outlineLevel="0" collapsed="false">
      <c r="A10" s="231" t="s">
        <v>1506</v>
      </c>
      <c r="B10" s="230" t="n">
        <v>3000</v>
      </c>
      <c r="C10" s="241" t="s">
        <v>1529</v>
      </c>
      <c r="D10" s="230"/>
    </row>
    <row r="11" s="244" customFormat="true" ht="18.75" hidden="false" customHeight="true" outlineLevel="0" collapsed="false">
      <c r="A11" s="231" t="s">
        <v>1507</v>
      </c>
      <c r="B11" s="230" t="n">
        <v>80</v>
      </c>
      <c r="C11" s="241" t="s">
        <v>1530</v>
      </c>
      <c r="D11" s="230"/>
    </row>
    <row r="12" s="244" customFormat="true" ht="18.75" hidden="false" customHeight="true" outlineLevel="0" collapsed="false">
      <c r="A12" s="231" t="s">
        <v>1508</v>
      </c>
      <c r="B12" s="230"/>
      <c r="C12" s="241" t="s">
        <v>1531</v>
      </c>
      <c r="D12" s="230"/>
    </row>
    <row r="13" s="244" customFormat="true" ht="18.75" hidden="false" customHeight="true" outlineLevel="0" collapsed="false">
      <c r="A13" s="248" t="s">
        <v>1509</v>
      </c>
      <c r="B13" s="230"/>
      <c r="C13" s="241" t="s">
        <v>1532</v>
      </c>
      <c r="D13" s="230" t="n">
        <v>3000</v>
      </c>
    </row>
    <row r="14" s="244" customFormat="true" ht="18.75" hidden="false" customHeight="true" outlineLevel="0" collapsed="false">
      <c r="A14" s="231" t="s">
        <v>1510</v>
      </c>
      <c r="B14" s="230"/>
      <c r="C14" s="241" t="s">
        <v>1533</v>
      </c>
      <c r="D14" s="230"/>
    </row>
    <row r="15" s="244" customFormat="true" ht="18.75" hidden="false" customHeight="true" outlineLevel="0" collapsed="false">
      <c r="A15" s="231"/>
      <c r="B15" s="230"/>
      <c r="C15" s="241" t="s">
        <v>1534</v>
      </c>
      <c r="D15" s="230"/>
    </row>
    <row r="16" s="244" customFormat="true" ht="18.75" hidden="false" customHeight="true" outlineLevel="0" collapsed="false">
      <c r="A16" s="231"/>
      <c r="B16" s="230"/>
      <c r="C16" s="241" t="s">
        <v>1535</v>
      </c>
      <c r="D16" s="230" t="n">
        <v>80</v>
      </c>
    </row>
    <row r="17" s="244" customFormat="true" ht="18.75" hidden="false" customHeight="true" outlineLevel="0" collapsed="false">
      <c r="A17" s="248"/>
      <c r="B17" s="230"/>
      <c r="C17" s="241" t="s">
        <v>1536</v>
      </c>
      <c r="D17" s="230" t="n">
        <v>3688</v>
      </c>
    </row>
    <row r="18" s="244" customFormat="true" ht="18.75" hidden="false" customHeight="true" outlineLevel="0" collapsed="false">
      <c r="A18" s="248"/>
      <c r="B18" s="230"/>
      <c r="C18" s="241" t="s">
        <v>1537</v>
      </c>
      <c r="D18" s="230" t="n">
        <v>417</v>
      </c>
    </row>
    <row r="19" s="244" customFormat="true" ht="18.75" hidden="false" customHeight="true" outlineLevel="0" collapsed="false">
      <c r="A19" s="231" t="s">
        <v>1511</v>
      </c>
      <c r="B19" s="230"/>
      <c r="C19" s="241" t="s">
        <v>1538</v>
      </c>
      <c r="D19" s="230"/>
      <c r="E19" s="232" t="s">
        <v>1512</v>
      </c>
    </row>
    <row r="20" s="244" customFormat="true" ht="18.75" hidden="false" customHeight="true" outlineLevel="0" collapsed="false">
      <c r="A20" s="231" t="s">
        <v>1513</v>
      </c>
      <c r="B20" s="157" t="n">
        <v>1012</v>
      </c>
      <c r="C20" s="241" t="s">
        <v>1521</v>
      </c>
      <c r="D20" s="230" t="n">
        <v>46</v>
      </c>
    </row>
    <row r="21" s="244" customFormat="true" ht="18.75" hidden="false" customHeight="true" outlineLevel="0" collapsed="false">
      <c r="A21" s="248" t="s">
        <v>183</v>
      </c>
      <c r="B21" s="157"/>
      <c r="C21" s="241" t="s">
        <v>1522</v>
      </c>
      <c r="D21" s="230" t="n">
        <v>51000</v>
      </c>
    </row>
    <row r="22" s="244" customFormat="true" ht="18.75" hidden="false" customHeight="true" outlineLevel="0" collapsed="false">
      <c r="A22" s="231" t="s">
        <v>1514</v>
      </c>
      <c r="B22" s="157" t="n">
        <v>94</v>
      </c>
      <c r="C22" s="233" t="s">
        <v>1523</v>
      </c>
      <c r="D22" s="230" t="n">
        <v>95</v>
      </c>
    </row>
    <row r="23" s="244" customFormat="true" ht="18.75" hidden="false" customHeight="true" outlineLevel="0" collapsed="false">
      <c r="A23" s="233" t="s">
        <v>1515</v>
      </c>
      <c r="B23" s="157"/>
      <c r="C23" s="249"/>
      <c r="D23" s="157"/>
    </row>
    <row r="24" s="236" customFormat="true" ht="26" hidden="false" customHeight="true" outlineLevel="0" collapsed="false">
      <c r="A24" s="234" t="s">
        <v>1516</v>
      </c>
      <c r="B24" s="235" t="n">
        <v>84186</v>
      </c>
      <c r="C24" s="242" t="s">
        <v>1524</v>
      </c>
      <c r="D24" s="235" t="n">
        <f aca="false">D6+D19+D20+D21+D22</f>
        <v>8418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6" width="50.37"/>
    <col collapsed="false" customWidth="false" hidden="false" outlineLevel="0" max="257" min="3" style="166" width="8.99"/>
  </cols>
  <sheetData>
    <row r="1" s="166" customFormat="true" ht="35" hidden="false" customHeight="true" outlineLevel="0" collapsed="false">
      <c r="A1" s="196" t="s">
        <v>1542</v>
      </c>
      <c r="B1" s="196"/>
    </row>
    <row r="2" s="166" customFormat="true" ht="24" hidden="false" customHeight="true" outlineLevel="0" collapsed="false">
      <c r="A2" s="197"/>
      <c r="B2" s="198" t="s">
        <v>1543</v>
      </c>
    </row>
    <row r="3" s="166" customFormat="true" ht="29" hidden="false" customHeight="true" outlineLevel="0" collapsed="false">
      <c r="A3" s="250" t="s">
        <v>1544</v>
      </c>
      <c r="B3" s="250" t="s">
        <v>1545</v>
      </c>
    </row>
    <row r="4" s="166" customFormat="true" ht="29" hidden="false" customHeight="true" outlineLevel="0" collapsed="false">
      <c r="A4" s="200" t="n">
        <v>185200</v>
      </c>
      <c r="B4" s="200" t="n">
        <v>1851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40.74"/>
    <col collapsed="false" customWidth="true" hidden="true" outlineLevel="0" max="3" min="2" style="105" width="12.62"/>
    <col collapsed="false" customWidth="true" hidden="true" outlineLevel="0" max="4" min="4" style="105" width="14.24"/>
    <col collapsed="false" customWidth="true" hidden="true" outlineLevel="0" max="5" min="5" style="105" width="12.62"/>
    <col collapsed="false" customWidth="true" hidden="false" outlineLevel="0" max="6" min="6" style="105" width="14.24"/>
    <col collapsed="false" customWidth="true" hidden="false" outlineLevel="0" max="7" min="7" style="105" width="40.74"/>
    <col collapsed="false" customWidth="true" hidden="true" outlineLevel="0" max="9" min="8" style="105" width="12.62"/>
    <col collapsed="false" customWidth="true" hidden="true" outlineLevel="0" max="10" min="10" style="105" width="14.24"/>
    <col collapsed="false" customWidth="true" hidden="true" outlineLevel="0" max="11" min="11" style="105" width="12.62"/>
    <col collapsed="false" customWidth="true" hidden="false" outlineLevel="0" max="12" min="12" style="105" width="14.24"/>
    <col collapsed="false" customWidth="false" hidden="false" outlineLevel="0" max="257" min="13" style="105" width="8.99"/>
  </cols>
  <sheetData>
    <row r="1" s="105" customFormat="true" ht="19.5" hidden="false" customHeight="true" outlineLevel="0" collapsed="false">
      <c r="A1" s="251"/>
      <c r="B1" s="252"/>
      <c r="C1" s="252"/>
      <c r="D1" s="252"/>
      <c r="E1" s="252"/>
      <c r="F1" s="252"/>
      <c r="G1" s="252"/>
    </row>
    <row r="2" s="105" customFormat="true" ht="35.25" hidden="false" customHeight="true" outlineLevel="0" collapsed="false">
      <c r="A2" s="253" t="s">
        <v>1546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s="105" customFormat="true" ht="22.5" hidden="false" customHeight="false" outlineLevel="0" collapsed="false">
      <c r="A3" s="253"/>
      <c r="B3" s="253"/>
      <c r="C3" s="253"/>
      <c r="D3" s="253"/>
      <c r="E3" s="253"/>
      <c r="F3" s="253"/>
      <c r="G3" s="253"/>
      <c r="H3" s="254"/>
      <c r="I3" s="254"/>
      <c r="J3" s="254"/>
      <c r="K3" s="254"/>
      <c r="L3" s="255" t="s">
        <v>42</v>
      </c>
    </row>
    <row r="4" s="105" customFormat="true" ht="20" hidden="false" customHeight="true" outlineLevel="0" collapsed="false">
      <c r="A4" s="256" t="s">
        <v>79</v>
      </c>
      <c r="B4" s="257" t="s">
        <v>1459</v>
      </c>
      <c r="C4" s="256" t="s">
        <v>1460</v>
      </c>
      <c r="D4" s="257" t="s">
        <v>1461</v>
      </c>
      <c r="E4" s="256" t="s">
        <v>1462</v>
      </c>
      <c r="F4" s="257" t="s">
        <v>1463</v>
      </c>
      <c r="G4" s="256" t="s">
        <v>1464</v>
      </c>
      <c r="H4" s="257" t="s">
        <v>1459</v>
      </c>
      <c r="I4" s="256" t="s">
        <v>1460</v>
      </c>
      <c r="J4" s="257" t="s">
        <v>1461</v>
      </c>
      <c r="K4" s="256" t="s">
        <v>1462</v>
      </c>
      <c r="L4" s="257" t="s">
        <v>1463</v>
      </c>
    </row>
    <row r="5" s="105" customFormat="true" ht="20" hidden="false" customHeight="true" outlineLevel="0" collapsed="false">
      <c r="A5" s="258" t="s">
        <v>1547</v>
      </c>
      <c r="B5" s="259" t="n">
        <f aca="false">B6</f>
        <v>68023</v>
      </c>
      <c r="C5" s="259" t="n">
        <f aca="false">C6</f>
        <v>20500</v>
      </c>
      <c r="D5" s="259" t="n">
        <v>500</v>
      </c>
      <c r="E5" s="259" t="n">
        <v>710</v>
      </c>
      <c r="F5" s="259" t="n">
        <v>703</v>
      </c>
      <c r="G5" s="260" t="s">
        <v>1548</v>
      </c>
      <c r="H5" s="261"/>
      <c r="I5" s="261"/>
      <c r="J5" s="261"/>
      <c r="K5" s="261"/>
      <c r="L5" s="261"/>
    </row>
    <row r="6" s="105" customFormat="true" ht="20" hidden="false" customHeight="true" outlineLevel="0" collapsed="false">
      <c r="A6" s="262" t="s">
        <v>1549</v>
      </c>
      <c r="B6" s="261" t="n">
        <f aca="false">B7+B8+B10+B11+B12</f>
        <v>68023</v>
      </c>
      <c r="C6" s="261" t="n">
        <f aca="false">C7+C8+C10+C11+C12</f>
        <v>20500</v>
      </c>
      <c r="D6" s="261"/>
      <c r="E6" s="261"/>
      <c r="F6" s="261"/>
      <c r="G6" s="263" t="s">
        <v>1550</v>
      </c>
      <c r="H6" s="261"/>
      <c r="I6" s="261"/>
      <c r="J6" s="261"/>
      <c r="K6" s="261"/>
      <c r="L6" s="261"/>
    </row>
    <row r="7" s="105" customFormat="true" ht="20" hidden="false" customHeight="true" outlineLevel="0" collapsed="false">
      <c r="A7" s="262" t="s">
        <v>1551</v>
      </c>
      <c r="B7" s="261"/>
      <c r="C7" s="261"/>
      <c r="D7" s="261"/>
      <c r="E7" s="261"/>
      <c r="F7" s="261"/>
      <c r="G7" s="260" t="s">
        <v>1552</v>
      </c>
      <c r="H7" s="259" t="n">
        <v>36500</v>
      </c>
      <c r="I7" s="259" t="n">
        <f aca="false">I8+I10+I11+I12+I13</f>
        <v>500</v>
      </c>
      <c r="J7" s="259" t="n">
        <f aca="false">SUM(J8:J13)</f>
        <v>506</v>
      </c>
      <c r="K7" s="259" t="n">
        <v>713</v>
      </c>
      <c r="L7" s="259" t="n">
        <v>703</v>
      </c>
    </row>
    <row r="8" s="105" customFormat="true" ht="20" hidden="false" customHeight="true" outlineLevel="0" collapsed="false">
      <c r="A8" s="262" t="s">
        <v>1553</v>
      </c>
      <c r="B8" s="261" t="n">
        <v>500</v>
      </c>
      <c r="C8" s="261" t="n">
        <v>500</v>
      </c>
      <c r="D8" s="261" t="n">
        <v>500</v>
      </c>
      <c r="E8" s="261" t="n">
        <v>710</v>
      </c>
      <c r="F8" s="261" t="n">
        <v>700</v>
      </c>
      <c r="G8" s="263" t="s">
        <v>1554</v>
      </c>
      <c r="H8" s="261"/>
      <c r="I8" s="261"/>
      <c r="J8" s="261" t="n">
        <v>3</v>
      </c>
      <c r="K8" s="261" t="n">
        <v>3</v>
      </c>
      <c r="L8" s="261" t="n">
        <v>3</v>
      </c>
    </row>
    <row r="9" s="105" customFormat="true" ht="20" hidden="false" customHeight="true" outlineLevel="0" collapsed="false">
      <c r="A9" s="262" t="s">
        <v>1555</v>
      </c>
      <c r="B9" s="261" t="n">
        <v>500</v>
      </c>
      <c r="C9" s="261" t="n">
        <v>500</v>
      </c>
      <c r="D9" s="261" t="n">
        <v>500</v>
      </c>
      <c r="E9" s="261" t="n">
        <v>710</v>
      </c>
      <c r="F9" s="261" t="n">
        <v>700</v>
      </c>
      <c r="G9" s="263" t="s">
        <v>1556</v>
      </c>
      <c r="H9" s="261"/>
      <c r="I9" s="261"/>
      <c r="J9" s="261" t="n">
        <v>3</v>
      </c>
      <c r="K9" s="261" t="n">
        <v>3</v>
      </c>
      <c r="L9" s="261" t="n">
        <v>3</v>
      </c>
    </row>
    <row r="10" s="105" customFormat="true" ht="20" hidden="false" customHeight="true" outlineLevel="0" collapsed="false">
      <c r="A10" s="262" t="s">
        <v>1557</v>
      </c>
      <c r="B10" s="261"/>
      <c r="C10" s="261"/>
      <c r="D10" s="261"/>
      <c r="E10" s="261"/>
      <c r="F10" s="261"/>
      <c r="G10" s="263" t="s">
        <v>1558</v>
      </c>
      <c r="H10" s="261"/>
      <c r="I10" s="261"/>
      <c r="J10" s="261"/>
      <c r="K10" s="261"/>
      <c r="L10" s="261"/>
    </row>
    <row r="11" s="105" customFormat="true" ht="20" hidden="false" customHeight="true" outlineLevel="0" collapsed="false">
      <c r="A11" s="262" t="s">
        <v>1559</v>
      </c>
      <c r="B11" s="261"/>
      <c r="C11" s="261"/>
      <c r="D11" s="261"/>
      <c r="E11" s="261"/>
      <c r="F11" s="261"/>
      <c r="G11" s="263" t="s">
        <v>1560</v>
      </c>
      <c r="H11" s="261"/>
      <c r="I11" s="261"/>
      <c r="J11" s="261"/>
      <c r="K11" s="261"/>
      <c r="L11" s="261"/>
    </row>
    <row r="12" s="105" customFormat="true" ht="20" hidden="false" customHeight="true" outlineLevel="0" collapsed="false">
      <c r="A12" s="262" t="s">
        <v>1561</v>
      </c>
      <c r="B12" s="261" t="n">
        <v>67523</v>
      </c>
      <c r="C12" s="261" t="n">
        <v>20000</v>
      </c>
      <c r="D12" s="261"/>
      <c r="E12" s="261"/>
      <c r="F12" s="261"/>
      <c r="G12" s="263" t="s">
        <v>1562</v>
      </c>
      <c r="H12" s="261"/>
      <c r="I12" s="261"/>
      <c r="J12" s="261"/>
      <c r="K12" s="261"/>
      <c r="L12" s="261"/>
    </row>
    <row r="13" s="105" customFormat="true" ht="20" hidden="false" customHeight="true" outlineLevel="0" collapsed="false">
      <c r="A13" s="264"/>
      <c r="B13" s="261"/>
      <c r="C13" s="261"/>
      <c r="D13" s="261"/>
      <c r="E13" s="261"/>
      <c r="F13" s="261"/>
      <c r="G13" s="263" t="s">
        <v>1563</v>
      </c>
      <c r="H13" s="261" t="n">
        <v>36500</v>
      </c>
      <c r="I13" s="261" t="n">
        <v>500</v>
      </c>
      <c r="J13" s="261" t="n">
        <v>500</v>
      </c>
      <c r="K13" s="261" t="n">
        <v>710</v>
      </c>
      <c r="L13" s="261" t="n">
        <v>700</v>
      </c>
    </row>
    <row r="14" s="105" customFormat="true" ht="20" hidden="false" customHeight="true" outlineLevel="0" collapsed="false">
      <c r="A14" s="265"/>
      <c r="B14" s="265"/>
      <c r="C14" s="265"/>
      <c r="D14" s="265"/>
      <c r="E14" s="265"/>
      <c r="F14" s="265"/>
      <c r="G14" s="263" t="s">
        <v>1564</v>
      </c>
      <c r="H14" s="261"/>
      <c r="I14" s="261"/>
      <c r="J14" s="261" t="n">
        <v>500</v>
      </c>
      <c r="K14" s="261" t="n">
        <v>710</v>
      </c>
      <c r="L14" s="261" t="n">
        <v>700</v>
      </c>
    </row>
    <row r="15" s="105" customFormat="true" ht="20" hidden="false" customHeight="true" outlineLevel="0" collapsed="false">
      <c r="A15" s="265"/>
      <c r="B15" s="265"/>
      <c r="C15" s="265"/>
      <c r="D15" s="265"/>
      <c r="E15" s="265"/>
      <c r="F15" s="265"/>
      <c r="G15" s="260"/>
      <c r="H15" s="261"/>
      <c r="I15" s="261"/>
      <c r="J15" s="261"/>
      <c r="K15" s="261"/>
      <c r="L15" s="261"/>
    </row>
    <row r="16" s="105" customFormat="true" ht="20" hidden="false" customHeight="true" outlineLevel="0" collapsed="false">
      <c r="A16" s="258" t="s">
        <v>1565</v>
      </c>
      <c r="B16" s="266"/>
      <c r="C16" s="266"/>
      <c r="D16" s="267" t="n">
        <v>3</v>
      </c>
      <c r="E16" s="267" t="n">
        <v>3</v>
      </c>
      <c r="F16" s="267" t="n">
        <v>3</v>
      </c>
      <c r="G16" s="260" t="s">
        <v>1566</v>
      </c>
      <c r="H16" s="267" t="n">
        <f aca="false">H18</f>
        <v>31523</v>
      </c>
      <c r="I16" s="259" t="n">
        <f aca="false">I18</f>
        <v>20000</v>
      </c>
      <c r="J16" s="259"/>
      <c r="K16" s="259"/>
      <c r="L16" s="259"/>
    </row>
    <row r="17" s="105" customFormat="true" ht="20" hidden="false" customHeight="true" outlineLevel="0" collapsed="false">
      <c r="A17" s="268" t="s">
        <v>1567</v>
      </c>
      <c r="B17" s="266"/>
      <c r="C17" s="266"/>
      <c r="D17" s="266" t="n">
        <v>3</v>
      </c>
      <c r="E17" s="266" t="n">
        <v>3</v>
      </c>
      <c r="F17" s="266" t="n">
        <v>3</v>
      </c>
      <c r="G17" s="269" t="s">
        <v>1568</v>
      </c>
      <c r="H17" s="266"/>
      <c r="I17" s="266"/>
      <c r="J17" s="266"/>
      <c r="K17" s="266"/>
      <c r="L17" s="266"/>
    </row>
    <row r="18" s="105" customFormat="true" ht="20" hidden="false" customHeight="true" outlineLevel="0" collapsed="false">
      <c r="A18" s="268"/>
      <c r="B18" s="266"/>
      <c r="C18" s="266"/>
      <c r="D18" s="266"/>
      <c r="E18" s="266"/>
      <c r="F18" s="266"/>
      <c r="G18" s="263" t="s">
        <v>1569</v>
      </c>
      <c r="H18" s="266" t="n">
        <f aca="false">H20-H7</f>
        <v>31523</v>
      </c>
      <c r="I18" s="266" t="n">
        <v>20000</v>
      </c>
      <c r="J18" s="266"/>
      <c r="K18" s="266"/>
      <c r="L18" s="266"/>
    </row>
    <row r="19" customFormat="false" ht="20" hidden="false" customHeight="true" outlineLevel="0" collapsed="false">
      <c r="A19" s="268"/>
      <c r="B19" s="266"/>
      <c r="C19" s="266"/>
      <c r="D19" s="266"/>
      <c r="E19" s="266"/>
      <c r="F19" s="266"/>
      <c r="G19" s="263"/>
      <c r="H19" s="266"/>
      <c r="I19" s="266"/>
      <c r="J19" s="266"/>
      <c r="K19" s="266"/>
      <c r="L19" s="266"/>
    </row>
    <row r="20" customFormat="false" ht="20" hidden="false" customHeight="true" outlineLevel="0" collapsed="false">
      <c r="A20" s="256" t="s">
        <v>190</v>
      </c>
      <c r="B20" s="267" t="n">
        <f aca="false">B5+B16</f>
        <v>68023</v>
      </c>
      <c r="C20" s="267" t="n">
        <f aca="false">C5+C16</f>
        <v>20500</v>
      </c>
      <c r="D20" s="267" t="n">
        <v>503</v>
      </c>
      <c r="E20" s="267" t="n">
        <v>713</v>
      </c>
      <c r="F20" s="267" t="n">
        <v>703</v>
      </c>
      <c r="G20" s="256" t="s">
        <v>77</v>
      </c>
      <c r="H20" s="267" t="n">
        <f aca="false">B20</f>
        <v>68023</v>
      </c>
      <c r="I20" s="267" t="n">
        <f aca="false">C20</f>
        <v>20500</v>
      </c>
      <c r="J20" s="267" t="n">
        <f aca="false">J5+J7+J16</f>
        <v>506</v>
      </c>
      <c r="K20" s="267" t="n">
        <v>713</v>
      </c>
      <c r="L20" s="267" t="n">
        <v>703</v>
      </c>
    </row>
  </sheetData>
  <mergeCells count="1">
    <mergeCell ref="A2:L2"/>
  </mergeCells>
  <printOptions headings="false" gridLines="false" gridLinesSet="true" horizontalCentered="true" verticalCentered="false"/>
  <pageMargins left="0.432638888888889" right="0.393055555555556" top="1" bottom="1" header="0.511811023622047" footer="0.5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53.12"/>
    <col collapsed="false" customWidth="true" hidden="false" outlineLevel="0" max="2" min="2" style="224" width="31.24"/>
    <col collapsed="false" customWidth="false" hidden="false" outlineLevel="0" max="246" min="3" style="224" width="8.99"/>
    <col collapsed="false" customWidth="false" hidden="false" outlineLevel="0" max="257" min="247" style="166" width="8.99"/>
  </cols>
  <sheetData>
    <row r="1" s="224" customFormat="true" ht="14.25" hidden="false" customHeight="false" outlineLevel="0" collapsed="false">
      <c r="A1" s="270" t="s">
        <v>1570</v>
      </c>
      <c r="B1" s="270"/>
    </row>
    <row r="2" s="224" customFormat="true" ht="34.5" hidden="false" customHeight="true" outlineLevel="0" collapsed="false">
      <c r="A2" s="270"/>
      <c r="B2" s="270"/>
    </row>
    <row r="3" s="224" customFormat="true" ht="21" hidden="false" customHeight="true" outlineLevel="0" collapsed="false">
      <c r="B3" s="226" t="s">
        <v>42</v>
      </c>
    </row>
    <row r="4" s="224" customFormat="true" ht="40.5" hidden="false" customHeight="true" outlineLevel="0" collapsed="false">
      <c r="A4" s="271" t="s">
        <v>1571</v>
      </c>
      <c r="B4" s="271" t="s">
        <v>464</v>
      </c>
    </row>
    <row r="5" s="224" customFormat="true" ht="35.25" hidden="false" customHeight="true" outlineLevel="0" collapsed="false">
      <c r="A5" s="272" t="s">
        <v>1572</v>
      </c>
      <c r="B5" s="272" t="n">
        <v>703</v>
      </c>
    </row>
    <row r="6" s="224" customFormat="true" ht="35.25" hidden="false" customHeight="true" outlineLevel="0" collapsed="false">
      <c r="A6" s="273" t="s">
        <v>1573</v>
      </c>
      <c r="B6" s="274"/>
    </row>
    <row r="7" s="224" customFormat="true" ht="35.25" hidden="false" customHeight="true" outlineLevel="0" collapsed="false">
      <c r="A7" s="275" t="s">
        <v>1574</v>
      </c>
      <c r="B7" s="276"/>
    </row>
    <row r="8" s="224" customFormat="true" ht="35.25" hidden="false" customHeight="true" outlineLevel="0" collapsed="false">
      <c r="A8" s="275" t="s">
        <v>1575</v>
      </c>
      <c r="B8" s="276" t="n">
        <v>700</v>
      </c>
    </row>
    <row r="9" s="224" customFormat="true" ht="35.25" hidden="false" customHeight="true" outlineLevel="0" collapsed="false">
      <c r="A9" s="275" t="s">
        <v>1576</v>
      </c>
      <c r="B9" s="276"/>
    </row>
    <row r="10" s="224" customFormat="true" ht="35.25" hidden="false" customHeight="true" outlineLevel="0" collapsed="false">
      <c r="A10" s="275" t="s">
        <v>1577</v>
      </c>
      <c r="B10" s="276"/>
    </row>
    <row r="11" s="224" customFormat="true" ht="35.25" hidden="false" customHeight="true" outlineLevel="0" collapsed="false">
      <c r="A11" s="275" t="s">
        <v>1578</v>
      </c>
      <c r="B11" s="276" t="n">
        <v>3</v>
      </c>
    </row>
    <row r="12" s="224" customFormat="true" ht="35.25" hidden="false" customHeight="true" outlineLevel="0" collapsed="false">
      <c r="A12" s="275" t="s">
        <v>1579</v>
      </c>
      <c r="B12" s="276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49.87"/>
    <col collapsed="false" customWidth="true" hidden="false" outlineLevel="0" max="2" min="2" style="224" width="33.99"/>
    <col collapsed="false" customWidth="false" hidden="false" outlineLevel="0" max="252" min="3" style="224" width="8.99"/>
    <col collapsed="false" customWidth="false" hidden="false" outlineLevel="0" max="257" min="253" style="166" width="8.99"/>
  </cols>
  <sheetData>
    <row r="1" s="224" customFormat="true" ht="14.25" hidden="false" customHeight="false" outlineLevel="0" collapsed="false">
      <c r="A1" s="277" t="s">
        <v>1580</v>
      </c>
      <c r="B1" s="277"/>
    </row>
    <row r="2" s="224" customFormat="true" ht="29" hidden="false" customHeight="true" outlineLevel="0" collapsed="false">
      <c r="A2" s="277"/>
      <c r="B2" s="277"/>
    </row>
    <row r="3" s="224" customFormat="true" ht="27" hidden="false" customHeight="true" outlineLevel="0" collapsed="false">
      <c r="B3" s="198" t="s">
        <v>42</v>
      </c>
    </row>
    <row r="4" s="224" customFormat="true" ht="40.5" hidden="false" customHeight="true" outlineLevel="0" collapsed="false">
      <c r="A4" s="271" t="s">
        <v>1571</v>
      </c>
      <c r="B4" s="271" t="s">
        <v>464</v>
      </c>
    </row>
    <row r="5" s="224" customFormat="true" ht="35.25" hidden="false" customHeight="true" outlineLevel="0" collapsed="false">
      <c r="A5" s="272" t="s">
        <v>1581</v>
      </c>
      <c r="B5" s="272" t="n">
        <v>703</v>
      </c>
    </row>
    <row r="6" s="224" customFormat="true" ht="35.25" hidden="false" customHeight="true" outlineLevel="0" collapsed="false">
      <c r="A6" s="273" t="s">
        <v>1582</v>
      </c>
      <c r="B6" s="274"/>
    </row>
    <row r="7" s="224" customFormat="true" ht="35.25" hidden="false" customHeight="true" outlineLevel="0" collapsed="false">
      <c r="A7" s="275" t="s">
        <v>1583</v>
      </c>
      <c r="B7" s="276" t="n">
        <v>703</v>
      </c>
    </row>
    <row r="8" s="224" customFormat="true" ht="35.25" hidden="false" customHeight="true" outlineLevel="0" collapsed="false">
      <c r="A8" s="278" t="s">
        <v>1584</v>
      </c>
      <c r="B8" s="276" t="n">
        <v>3</v>
      </c>
    </row>
    <row r="9" s="224" customFormat="true" ht="35.25" hidden="false" customHeight="true" outlineLevel="0" collapsed="false">
      <c r="A9" s="278" t="s">
        <v>1585</v>
      </c>
      <c r="B9" s="276"/>
    </row>
    <row r="10" s="224" customFormat="true" ht="35.25" hidden="false" customHeight="true" outlineLevel="0" collapsed="false">
      <c r="A10" s="278" t="s">
        <v>1586</v>
      </c>
      <c r="B10" s="276"/>
    </row>
    <row r="11" s="224" customFormat="true" ht="35.25" hidden="false" customHeight="true" outlineLevel="0" collapsed="false">
      <c r="A11" s="278" t="s">
        <v>1587</v>
      </c>
      <c r="B11" s="276" t="n">
        <v>700</v>
      </c>
    </row>
    <row r="12" s="224" customFormat="true" ht="35.25" hidden="false" customHeight="true" outlineLevel="0" collapsed="false">
      <c r="A12" s="275" t="s">
        <v>1588</v>
      </c>
      <c r="B12" s="279"/>
    </row>
    <row r="13" s="224" customFormat="true" ht="35.25" hidden="false" customHeight="true" outlineLevel="0" collapsed="false">
      <c r="A13" s="280"/>
      <c r="B13" s="280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49.87"/>
    <col collapsed="false" customWidth="true" hidden="false" outlineLevel="0" max="2" min="2" style="224" width="33.99"/>
    <col collapsed="false" customWidth="false" hidden="false" outlineLevel="0" max="252" min="3" style="224" width="8.99"/>
    <col collapsed="false" customWidth="false" hidden="false" outlineLevel="0" max="257" min="253" style="166" width="8.99"/>
  </cols>
  <sheetData>
    <row r="1" s="224" customFormat="true" ht="14.25" hidden="false" customHeight="false" outlineLevel="0" collapsed="false">
      <c r="A1" s="277" t="s">
        <v>1589</v>
      </c>
      <c r="B1" s="277"/>
    </row>
    <row r="2" s="224" customFormat="true" ht="29" hidden="false" customHeight="true" outlineLevel="0" collapsed="false">
      <c r="A2" s="277"/>
      <c r="B2" s="277"/>
    </row>
    <row r="3" s="224" customFormat="true" ht="27" hidden="false" customHeight="true" outlineLevel="0" collapsed="false">
      <c r="B3" s="198" t="s">
        <v>42</v>
      </c>
    </row>
    <row r="4" s="224" customFormat="true" ht="40.5" hidden="false" customHeight="true" outlineLevel="0" collapsed="false">
      <c r="A4" s="271" t="s">
        <v>1571</v>
      </c>
      <c r="B4" s="271" t="s">
        <v>464</v>
      </c>
    </row>
    <row r="5" s="224" customFormat="true" ht="35.25" hidden="false" customHeight="true" outlineLevel="0" collapsed="false">
      <c r="A5" s="272" t="s">
        <v>1581</v>
      </c>
      <c r="B5" s="272" t="n">
        <v>700</v>
      </c>
    </row>
    <row r="6" s="224" customFormat="true" ht="35.25" hidden="false" customHeight="true" outlineLevel="0" collapsed="false">
      <c r="A6" s="273" t="s">
        <v>1582</v>
      </c>
      <c r="B6" s="274"/>
    </row>
    <row r="7" s="224" customFormat="true" ht="35.25" hidden="false" customHeight="true" outlineLevel="0" collapsed="false">
      <c r="A7" s="275" t="s">
        <v>1583</v>
      </c>
      <c r="B7" s="276" t="n">
        <v>700</v>
      </c>
    </row>
    <row r="8" s="224" customFormat="true" ht="35.25" hidden="false" customHeight="true" outlineLevel="0" collapsed="false">
      <c r="A8" s="278" t="s">
        <v>1584</v>
      </c>
      <c r="B8" s="276"/>
    </row>
    <row r="9" s="224" customFormat="true" ht="35.25" hidden="false" customHeight="true" outlineLevel="0" collapsed="false">
      <c r="A9" s="278" t="s">
        <v>1585</v>
      </c>
      <c r="B9" s="276"/>
    </row>
    <row r="10" s="224" customFormat="true" ht="35.25" hidden="false" customHeight="true" outlineLevel="0" collapsed="false">
      <c r="A10" s="278" t="s">
        <v>1586</v>
      </c>
      <c r="B10" s="276"/>
    </row>
    <row r="11" s="224" customFormat="true" ht="35.25" hidden="false" customHeight="true" outlineLevel="0" collapsed="false">
      <c r="A11" s="278" t="s">
        <v>1587</v>
      </c>
      <c r="B11" s="276" t="n">
        <v>700</v>
      </c>
    </row>
    <row r="12" s="224" customFormat="true" ht="35.25" hidden="false" customHeight="true" outlineLevel="0" collapsed="false">
      <c r="A12" s="275" t="s">
        <v>1588</v>
      </c>
      <c r="B12" s="279"/>
    </row>
    <row r="13" s="224" customFormat="true" ht="35.25" hidden="false" customHeight="true" outlineLevel="0" collapsed="false">
      <c r="A13" s="280"/>
      <c r="B13" s="280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24" width="4.87"/>
    <col collapsed="false" customWidth="true" hidden="true" outlineLevel="0" max="2" min="2" style="224" width="39.74"/>
    <col collapsed="false" customWidth="true" hidden="true" outlineLevel="0" max="3" min="3" style="224" width="14.99"/>
    <col collapsed="false" customWidth="true" hidden="true" outlineLevel="0" max="4" min="4" style="224" width="5.87"/>
    <col collapsed="false" customWidth="true" hidden="false" outlineLevel="0" max="5" min="5" style="224" width="44.75"/>
    <col collapsed="false" customWidth="true" hidden="false" outlineLevel="0" max="6" min="6" style="224" width="25.74"/>
    <col collapsed="false" customWidth="false" hidden="false" outlineLevel="0" max="257" min="7" style="224" width="8.99"/>
  </cols>
  <sheetData>
    <row r="1" s="224" customFormat="true" ht="14.25" hidden="false" customHeight="false" outlineLevel="0" collapsed="false">
      <c r="A1" s="277" t="s">
        <v>1590</v>
      </c>
      <c r="B1" s="277"/>
      <c r="C1" s="277"/>
      <c r="D1" s="277"/>
      <c r="E1" s="277"/>
      <c r="F1" s="277"/>
    </row>
    <row r="2" s="224" customFormat="true" ht="23" hidden="false" customHeight="true" outlineLevel="0" collapsed="false">
      <c r="A2" s="277"/>
      <c r="B2" s="277"/>
      <c r="C2" s="277"/>
      <c r="D2" s="277"/>
      <c r="E2" s="277"/>
      <c r="F2" s="277"/>
    </row>
    <row r="3" s="224" customFormat="true" ht="24" hidden="false" customHeight="true" outlineLevel="0" collapsed="false">
      <c r="F3" s="198" t="s">
        <v>42</v>
      </c>
    </row>
    <row r="4" s="224" customFormat="true" ht="40.5" hidden="false" customHeight="true" outlineLevel="0" collapsed="false">
      <c r="A4" s="271" t="s">
        <v>1591</v>
      </c>
      <c r="B4" s="271" t="s">
        <v>1571</v>
      </c>
      <c r="C4" s="271" t="s">
        <v>464</v>
      </c>
      <c r="D4" s="271" t="s">
        <v>1591</v>
      </c>
      <c r="E4" s="271" t="s">
        <v>1571</v>
      </c>
      <c r="F4" s="271" t="s">
        <v>464</v>
      </c>
    </row>
    <row r="5" s="224" customFormat="true" ht="35.25" hidden="false" customHeight="true" outlineLevel="0" collapsed="false">
      <c r="A5" s="271"/>
      <c r="B5" s="272" t="s">
        <v>1572</v>
      </c>
      <c r="C5" s="272" t="n">
        <v>503</v>
      </c>
      <c r="D5" s="271"/>
      <c r="E5" s="272" t="s">
        <v>1581</v>
      </c>
      <c r="F5" s="272" t="n">
        <v>703</v>
      </c>
    </row>
    <row r="6" s="224" customFormat="true" ht="35.25" hidden="false" customHeight="true" outlineLevel="0" collapsed="false">
      <c r="A6" s="281"/>
      <c r="B6" s="273" t="s">
        <v>1573</v>
      </c>
      <c r="C6" s="274"/>
      <c r="D6" s="281"/>
      <c r="E6" s="273" t="s">
        <v>1582</v>
      </c>
      <c r="F6" s="274"/>
    </row>
    <row r="7" s="224" customFormat="true" ht="35.25" hidden="false" customHeight="true" outlineLevel="0" collapsed="false">
      <c r="A7" s="271"/>
      <c r="B7" s="275" t="s">
        <v>1574</v>
      </c>
      <c r="C7" s="276"/>
      <c r="D7" s="271"/>
      <c r="E7" s="275" t="s">
        <v>1583</v>
      </c>
      <c r="F7" s="276" t="n">
        <v>703</v>
      </c>
    </row>
    <row r="8" s="224" customFormat="true" ht="35.25" hidden="false" customHeight="true" outlineLevel="0" collapsed="false">
      <c r="A8" s="271"/>
      <c r="B8" s="275" t="s">
        <v>1575</v>
      </c>
      <c r="C8" s="276" t="n">
        <v>700</v>
      </c>
      <c r="D8" s="271"/>
      <c r="E8" s="278" t="s">
        <v>1584</v>
      </c>
      <c r="F8" s="276" t="n">
        <v>3</v>
      </c>
    </row>
    <row r="9" s="224" customFormat="true" ht="35.25" hidden="false" customHeight="true" outlineLevel="0" collapsed="false">
      <c r="A9" s="271"/>
      <c r="B9" s="275" t="s">
        <v>1576</v>
      </c>
      <c r="C9" s="276"/>
      <c r="D9" s="271"/>
      <c r="E9" s="278" t="s">
        <v>1585</v>
      </c>
      <c r="F9" s="276"/>
    </row>
    <row r="10" s="224" customFormat="true" ht="35.25" hidden="false" customHeight="true" outlineLevel="0" collapsed="false">
      <c r="A10" s="271"/>
      <c r="B10" s="275" t="s">
        <v>1577</v>
      </c>
      <c r="C10" s="276"/>
      <c r="D10" s="271"/>
      <c r="E10" s="278" t="s">
        <v>1586</v>
      </c>
      <c r="F10" s="276"/>
    </row>
    <row r="11" s="224" customFormat="true" ht="35.25" hidden="false" customHeight="true" outlineLevel="0" collapsed="false">
      <c r="A11" s="271"/>
      <c r="B11" s="275" t="s">
        <v>1578</v>
      </c>
      <c r="C11" s="276" t="n">
        <v>3</v>
      </c>
      <c r="D11" s="271"/>
      <c r="E11" s="278" t="s">
        <v>1587</v>
      </c>
      <c r="F11" s="276" t="n">
        <v>700</v>
      </c>
    </row>
    <row r="12" s="224" customFormat="true" ht="35.25" hidden="false" customHeight="true" outlineLevel="0" collapsed="false">
      <c r="A12" s="271"/>
      <c r="B12" s="275" t="s">
        <v>1579</v>
      </c>
      <c r="C12" s="276"/>
      <c r="D12" s="282"/>
      <c r="E12" s="275" t="s">
        <v>1588</v>
      </c>
      <c r="F12" s="279"/>
    </row>
    <row r="13" s="224" customFormat="true" ht="35.25" hidden="false" customHeight="true" outlineLevel="0" collapsed="false">
      <c r="A13" s="283" t="s">
        <v>1592</v>
      </c>
      <c r="B13" s="283"/>
      <c r="C13" s="283"/>
      <c r="D13" s="283"/>
      <c r="E13" s="283"/>
      <c r="F13" s="283"/>
    </row>
  </sheetData>
  <mergeCells count="2">
    <mergeCell ref="A1:F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7.62"/>
    <col collapsed="false" customWidth="true" hidden="false" outlineLevel="0" max="2" min="2" style="46" width="9.87"/>
    <col collapsed="false" customWidth="true" hidden="true" outlineLevel="0" max="3" min="3" style="46" width="8.62"/>
    <col collapsed="false" customWidth="true" hidden="true" outlineLevel="0" max="5" min="4" style="46" width="9.24"/>
    <col collapsed="false" customWidth="true" hidden="true" outlineLevel="0" max="6" min="6" style="46" width="9.87"/>
    <col collapsed="false" customWidth="true" hidden="false" outlineLevel="0" max="8" min="7" style="46" width="9.12"/>
    <col collapsed="false" customWidth="true" hidden="false" outlineLevel="0" max="9" min="9" style="47" width="10.74"/>
    <col collapsed="false" customWidth="true" hidden="false" outlineLevel="0" max="10" min="10" style="46" width="11.5"/>
    <col collapsed="false" customWidth="false" hidden="false" outlineLevel="0" max="12" min="11" style="46" width="8.99"/>
    <col collapsed="false" customWidth="true" hidden="false" outlineLevel="0" max="13" min="13" style="46" width="9.12"/>
    <col collapsed="false" customWidth="false" hidden="false" outlineLevel="0" max="257" min="14" style="46" width="8.99"/>
  </cols>
  <sheetData>
    <row r="1" s="46" customFormat="true" ht="22.5" hidden="false" customHeight="fals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</row>
    <row r="2" s="46" customFormat="true" ht="14.25" hidden="false" customHeight="false" outlineLevel="0" collapsed="false">
      <c r="I2" s="47"/>
    </row>
    <row r="3" s="46" customFormat="true" ht="14.25" hidden="false" customHeight="false" outlineLevel="0" collapsed="false">
      <c r="I3" s="47"/>
      <c r="J3" s="49" t="s">
        <v>42</v>
      </c>
    </row>
    <row r="4" s="46" customFormat="true" ht="33.75" hidden="false" customHeight="true" outlineLevel="0" collapsed="false">
      <c r="A4" s="50" t="s">
        <v>43</v>
      </c>
      <c r="B4" s="51" t="s">
        <v>44</v>
      </c>
      <c r="C4" s="50" t="s">
        <v>45</v>
      </c>
      <c r="D4" s="50" t="s">
        <v>46</v>
      </c>
      <c r="E4" s="50" t="s">
        <v>47</v>
      </c>
      <c r="F4" s="50" t="s">
        <v>48</v>
      </c>
      <c r="G4" s="51" t="s">
        <v>49</v>
      </c>
      <c r="H4" s="50" t="s">
        <v>50</v>
      </c>
      <c r="I4" s="52" t="s">
        <v>51</v>
      </c>
      <c r="J4" s="50" t="s">
        <v>52</v>
      </c>
    </row>
    <row r="5" s="46" customFormat="true" ht="24" hidden="false" customHeight="true" outlineLevel="0" collapsed="false">
      <c r="A5" s="53" t="s">
        <v>53</v>
      </c>
      <c r="B5" s="54" t="n">
        <v>33107.54</v>
      </c>
      <c r="C5" s="55"/>
      <c r="D5" s="55"/>
      <c r="E5" s="55"/>
      <c r="F5" s="55"/>
      <c r="G5" s="54" t="n">
        <v>33557</v>
      </c>
      <c r="H5" s="54" t="n">
        <f aca="false">B5-G5</f>
        <v>-449.460000000006</v>
      </c>
      <c r="I5" s="56" t="n">
        <f aca="false">H5/G5</f>
        <v>-0.0133939267514976</v>
      </c>
      <c r="J5" s="57"/>
    </row>
    <row r="6" s="46" customFormat="true" ht="24" hidden="true" customHeight="true" outlineLevel="0" collapsed="false">
      <c r="A6" s="53" t="s">
        <v>54</v>
      </c>
      <c r="B6" s="54"/>
      <c r="C6" s="55"/>
      <c r="D6" s="55"/>
      <c r="E6" s="55"/>
      <c r="F6" s="55"/>
      <c r="G6" s="55"/>
      <c r="H6" s="54" t="n">
        <f aca="false">B6-G6</f>
        <v>0</v>
      </c>
      <c r="I6" s="56" t="e">
        <f aca="false">H6/G6</f>
        <v>#DIV/0!</v>
      </c>
      <c r="J6" s="57"/>
    </row>
    <row r="7" s="46" customFormat="true" ht="24" hidden="false" customHeight="true" outlineLevel="0" collapsed="false">
      <c r="A7" s="53" t="s">
        <v>55</v>
      </c>
      <c r="B7" s="54"/>
      <c r="C7" s="55"/>
      <c r="D7" s="55"/>
      <c r="E7" s="55"/>
      <c r="F7" s="55"/>
      <c r="G7" s="55"/>
      <c r="H7" s="54"/>
      <c r="I7" s="56"/>
      <c r="J7" s="57"/>
    </row>
    <row r="8" s="46" customFormat="true" ht="24" hidden="false" customHeight="true" outlineLevel="0" collapsed="false">
      <c r="A8" s="53" t="s">
        <v>56</v>
      </c>
      <c r="B8" s="54" t="n">
        <v>11366.88</v>
      </c>
      <c r="C8" s="55"/>
      <c r="D8" s="55"/>
      <c r="E8" s="55"/>
      <c r="F8" s="55"/>
      <c r="G8" s="55" t="n">
        <v>11648</v>
      </c>
      <c r="H8" s="54" t="n">
        <f aca="false">B8-G8</f>
        <v>-281.120000000001</v>
      </c>
      <c r="I8" s="56" t="n">
        <f aca="false">H8/G8</f>
        <v>-0.0241346153846155</v>
      </c>
      <c r="J8" s="57"/>
    </row>
    <row r="9" s="46" customFormat="true" ht="24" hidden="false" customHeight="true" outlineLevel="0" collapsed="false">
      <c r="A9" s="53" t="s">
        <v>57</v>
      </c>
      <c r="B9" s="54" t="n">
        <v>46394.66</v>
      </c>
      <c r="C9" s="55"/>
      <c r="D9" s="55"/>
      <c r="E9" s="55"/>
      <c r="F9" s="55"/>
      <c r="G9" s="55" t="n">
        <v>45259</v>
      </c>
      <c r="H9" s="54" t="n">
        <f aca="false">B9-G9</f>
        <v>1135.66</v>
      </c>
      <c r="I9" s="56" t="n">
        <f aca="false">H9/G9</f>
        <v>0.0250924677964605</v>
      </c>
      <c r="J9" s="57"/>
    </row>
    <row r="10" s="46" customFormat="true" ht="24" hidden="false" customHeight="true" outlineLevel="0" collapsed="false">
      <c r="A10" s="53" t="s">
        <v>58</v>
      </c>
      <c r="B10" s="54" t="n">
        <v>683.98</v>
      </c>
      <c r="C10" s="55"/>
      <c r="D10" s="55"/>
      <c r="E10" s="55"/>
      <c r="F10" s="55"/>
      <c r="G10" s="55" t="n">
        <v>744</v>
      </c>
      <c r="H10" s="54" t="n">
        <f aca="false">B10-G10</f>
        <v>-60.02</v>
      </c>
      <c r="I10" s="56" t="n">
        <f aca="false">H10/G10</f>
        <v>-0.0806720430107527</v>
      </c>
      <c r="J10" s="57"/>
    </row>
    <row r="11" s="46" customFormat="true" ht="24" hidden="false" customHeight="true" outlineLevel="0" collapsed="false">
      <c r="A11" s="53" t="s">
        <v>59</v>
      </c>
      <c r="B11" s="54" t="n">
        <v>2209.19</v>
      </c>
      <c r="C11" s="55"/>
      <c r="D11" s="55"/>
      <c r="E11" s="55"/>
      <c r="F11" s="55"/>
      <c r="G11" s="55" t="n">
        <v>1923</v>
      </c>
      <c r="H11" s="54" t="n">
        <f aca="false">B11-G11</f>
        <v>286.19</v>
      </c>
      <c r="I11" s="56" t="n">
        <f aca="false">H11/G11</f>
        <v>0.14882475299012</v>
      </c>
      <c r="J11" s="57"/>
    </row>
    <row r="12" s="46" customFormat="true" ht="24" hidden="false" customHeight="true" outlineLevel="0" collapsed="false">
      <c r="A12" s="53" t="s">
        <v>60</v>
      </c>
      <c r="B12" s="54" t="n">
        <v>46126.58</v>
      </c>
      <c r="C12" s="55"/>
      <c r="D12" s="55"/>
      <c r="E12" s="55"/>
      <c r="F12" s="55"/>
      <c r="G12" s="55" t="n">
        <v>51066.37</v>
      </c>
      <c r="H12" s="54" t="n">
        <f aca="false">B12-G12</f>
        <v>-4939.78999999999</v>
      </c>
      <c r="I12" s="56" t="n">
        <f aca="false">H12/G12</f>
        <v>-0.0967327421157994</v>
      </c>
      <c r="J12" s="58"/>
    </row>
    <row r="13" s="46" customFormat="true" ht="24" hidden="false" customHeight="true" outlineLevel="0" collapsed="false">
      <c r="A13" s="53" t="s">
        <v>61</v>
      </c>
      <c r="B13" s="54" t="n">
        <v>36430.47</v>
      </c>
      <c r="C13" s="55"/>
      <c r="D13" s="55"/>
      <c r="E13" s="55"/>
      <c r="F13" s="55"/>
      <c r="G13" s="55" t="n">
        <v>33127.11</v>
      </c>
      <c r="H13" s="54" t="n">
        <f aca="false">B13-G13</f>
        <v>3303.35999999999</v>
      </c>
      <c r="I13" s="56" t="n">
        <f aca="false">H13/G13</f>
        <v>0.0997177236408486</v>
      </c>
      <c r="J13" s="57"/>
    </row>
    <row r="14" s="46" customFormat="true" ht="24" hidden="false" customHeight="true" outlineLevel="0" collapsed="false">
      <c r="A14" s="53" t="s">
        <v>62</v>
      </c>
      <c r="B14" s="54" t="n">
        <v>3080.44</v>
      </c>
      <c r="C14" s="55"/>
      <c r="D14" s="55"/>
      <c r="E14" s="55"/>
      <c r="F14" s="55"/>
      <c r="G14" s="55" t="n">
        <v>4376.245</v>
      </c>
      <c r="H14" s="54" t="n">
        <f aca="false">B14-G14</f>
        <v>-1295.805</v>
      </c>
      <c r="I14" s="56" t="n">
        <f aca="false">H14/G14</f>
        <v>-0.296099738474423</v>
      </c>
      <c r="J14" s="57"/>
    </row>
    <row r="15" s="46" customFormat="true" ht="24" hidden="false" customHeight="true" outlineLevel="0" collapsed="false">
      <c r="A15" s="53" t="s">
        <v>63</v>
      </c>
      <c r="B15" s="54" t="n">
        <v>4411.55</v>
      </c>
      <c r="C15" s="55"/>
      <c r="D15" s="55"/>
      <c r="E15" s="55"/>
      <c r="F15" s="55"/>
      <c r="G15" s="55" t="n">
        <v>11704.55</v>
      </c>
      <c r="H15" s="54" t="n">
        <f aca="false">B15-G15</f>
        <v>-7293</v>
      </c>
      <c r="I15" s="56" t="n">
        <f aca="false">H15/G15</f>
        <v>-0.623091020158827</v>
      </c>
      <c r="J15" s="57"/>
    </row>
    <row r="16" s="46" customFormat="true" ht="24" hidden="false" customHeight="true" outlineLevel="0" collapsed="false">
      <c r="A16" s="53" t="s">
        <v>64</v>
      </c>
      <c r="B16" s="54" t="n">
        <v>43292.79</v>
      </c>
      <c r="C16" s="55"/>
      <c r="D16" s="55"/>
      <c r="E16" s="55"/>
      <c r="F16" s="55"/>
      <c r="G16" s="55" t="n">
        <v>63102.06</v>
      </c>
      <c r="H16" s="54" t="n">
        <f aca="false">B16-G16</f>
        <v>-19809.27</v>
      </c>
      <c r="I16" s="56" t="n">
        <f aca="false">H16/G16</f>
        <v>-0.313924299777218</v>
      </c>
      <c r="J16" s="57"/>
    </row>
    <row r="17" s="46" customFormat="true" ht="24" hidden="false" customHeight="true" outlineLevel="0" collapsed="false">
      <c r="A17" s="53" t="s">
        <v>65</v>
      </c>
      <c r="B17" s="54" t="n">
        <v>6177.35</v>
      </c>
      <c r="C17" s="55"/>
      <c r="D17" s="55"/>
      <c r="E17" s="55"/>
      <c r="F17" s="55"/>
      <c r="G17" s="55" t="n">
        <v>11973.18</v>
      </c>
      <c r="H17" s="54" t="n">
        <f aca="false">B17-G17</f>
        <v>-5795.83</v>
      </c>
      <c r="I17" s="56" t="n">
        <f aca="false">H17/G17</f>
        <v>-0.484067724698033</v>
      </c>
      <c r="J17" s="57"/>
    </row>
    <row r="18" s="46" customFormat="true" ht="24" hidden="false" customHeight="true" outlineLevel="0" collapsed="false">
      <c r="A18" s="53" t="s">
        <v>66</v>
      </c>
      <c r="B18" s="54" t="n">
        <v>2243.38</v>
      </c>
      <c r="C18" s="55"/>
      <c r="D18" s="55"/>
      <c r="E18" s="55"/>
      <c r="F18" s="55"/>
      <c r="G18" s="55" t="n">
        <v>10137.82</v>
      </c>
      <c r="H18" s="54" t="n">
        <f aca="false">B18-G18</f>
        <v>-7894.44</v>
      </c>
      <c r="I18" s="56" t="n">
        <f aca="false">H18/G18</f>
        <v>-0.778711794054343</v>
      </c>
      <c r="J18" s="57"/>
    </row>
    <row r="19" s="46" customFormat="true" ht="24" hidden="false" customHeight="true" outlineLevel="0" collapsed="false">
      <c r="A19" s="59" t="s">
        <v>67</v>
      </c>
      <c r="B19" s="54" t="n">
        <v>897.01</v>
      </c>
      <c r="C19" s="55"/>
      <c r="D19" s="55"/>
      <c r="E19" s="55"/>
      <c r="F19" s="55"/>
      <c r="G19" s="55" t="n">
        <v>344.89</v>
      </c>
      <c r="H19" s="54" t="n">
        <f aca="false">B19-G19</f>
        <v>552.12</v>
      </c>
      <c r="I19" s="56" t="n">
        <f aca="false">H19/G19</f>
        <v>1.60085824465772</v>
      </c>
      <c r="J19" s="57"/>
    </row>
    <row r="20" s="46" customFormat="true" ht="24" hidden="false" customHeight="true" outlineLevel="0" collapsed="false">
      <c r="A20" s="59" t="s">
        <v>68</v>
      </c>
      <c r="B20" s="54" t="n">
        <v>158</v>
      </c>
      <c r="C20" s="55"/>
      <c r="D20" s="55"/>
      <c r="E20" s="55"/>
      <c r="F20" s="55"/>
      <c r="G20" s="55" t="n">
        <v>151</v>
      </c>
      <c r="H20" s="54" t="n">
        <f aca="false">B20-G20</f>
        <v>7</v>
      </c>
      <c r="I20" s="56" t="n">
        <f aca="false">H20/G20</f>
        <v>0.0463576158940397</v>
      </c>
      <c r="J20" s="57"/>
    </row>
    <row r="21" s="46" customFormat="true" ht="24" hidden="false" customHeight="true" outlineLevel="0" collapsed="false">
      <c r="A21" s="59" t="s">
        <v>69</v>
      </c>
      <c r="B21" s="54"/>
      <c r="C21" s="55"/>
      <c r="D21" s="55"/>
      <c r="E21" s="55"/>
      <c r="F21" s="55"/>
      <c r="G21" s="55"/>
      <c r="H21" s="54"/>
      <c r="I21" s="56"/>
      <c r="J21" s="57"/>
    </row>
    <row r="22" s="46" customFormat="true" ht="24" hidden="false" customHeight="true" outlineLevel="0" collapsed="false">
      <c r="A22" s="59" t="s">
        <v>70</v>
      </c>
      <c r="B22" s="54" t="n">
        <v>2826.09</v>
      </c>
      <c r="C22" s="55"/>
      <c r="D22" s="55"/>
      <c r="E22" s="55"/>
      <c r="F22" s="55"/>
      <c r="G22" s="55" t="n">
        <v>2516.87</v>
      </c>
      <c r="H22" s="54" t="n">
        <f aca="false">B22-G22</f>
        <v>309.22</v>
      </c>
      <c r="I22" s="56" t="n">
        <f aca="false">H22/G22</f>
        <v>0.12285894782011</v>
      </c>
      <c r="J22" s="57"/>
    </row>
    <row r="23" s="46" customFormat="true" ht="24" hidden="false" customHeight="true" outlineLevel="0" collapsed="false">
      <c r="A23" s="59" t="s">
        <v>71</v>
      </c>
      <c r="B23" s="54" t="n">
        <v>8200</v>
      </c>
      <c r="C23" s="55"/>
      <c r="D23" s="55"/>
      <c r="E23" s="55"/>
      <c r="F23" s="55"/>
      <c r="G23" s="55" t="n">
        <v>9624</v>
      </c>
      <c r="H23" s="54" t="n">
        <f aca="false">B23-G23</f>
        <v>-1424</v>
      </c>
      <c r="I23" s="56" t="n">
        <f aca="false">H23/G23</f>
        <v>-0.147963424771405</v>
      </c>
      <c r="J23" s="57"/>
    </row>
    <row r="24" s="46" customFormat="true" ht="24" hidden="false" customHeight="true" outlineLevel="0" collapsed="false">
      <c r="A24" s="59" t="s">
        <v>72</v>
      </c>
      <c r="B24" s="54" t="n">
        <v>121</v>
      </c>
      <c r="C24" s="55"/>
      <c r="D24" s="55"/>
      <c r="E24" s="55"/>
      <c r="F24" s="55"/>
      <c r="G24" s="55" t="n">
        <v>154</v>
      </c>
      <c r="H24" s="54" t="n">
        <f aca="false">B24-G24</f>
        <v>-33</v>
      </c>
      <c r="I24" s="56" t="n">
        <f aca="false">H24/G24</f>
        <v>-0.214285714285714</v>
      </c>
      <c r="J24" s="57"/>
    </row>
    <row r="25" s="46" customFormat="true" ht="24" hidden="false" customHeight="true" outlineLevel="0" collapsed="false">
      <c r="A25" s="60" t="s">
        <v>73</v>
      </c>
      <c r="B25" s="54" t="n">
        <v>1123.68</v>
      </c>
      <c r="C25" s="55"/>
      <c r="D25" s="55"/>
      <c r="E25" s="55"/>
      <c r="F25" s="55"/>
      <c r="G25" s="55" t="n">
        <v>1516</v>
      </c>
      <c r="H25" s="54" t="n">
        <f aca="false">B25-G25</f>
        <v>-392.32</v>
      </c>
      <c r="I25" s="56" t="n">
        <f aca="false">H25/G25</f>
        <v>-0.258786279683377</v>
      </c>
      <c r="J25" s="57"/>
    </row>
    <row r="26" s="46" customFormat="true" ht="24" hidden="false" customHeight="true" outlineLevel="0" collapsed="false">
      <c r="A26" s="59" t="s">
        <v>74</v>
      </c>
      <c r="B26" s="54" t="n">
        <v>3000</v>
      </c>
      <c r="C26" s="55"/>
      <c r="D26" s="55"/>
      <c r="E26" s="55"/>
      <c r="F26" s="55"/>
      <c r="G26" s="55" t="n">
        <v>3100</v>
      </c>
      <c r="H26" s="54" t="n">
        <f aca="false">B26-G26</f>
        <v>-100</v>
      </c>
      <c r="I26" s="56" t="n">
        <f aca="false">H26/G26</f>
        <v>-0.032258064516129</v>
      </c>
      <c r="J26" s="57"/>
    </row>
    <row r="27" s="46" customFormat="true" ht="24" hidden="false" customHeight="true" outlineLevel="0" collapsed="false">
      <c r="A27" s="53" t="s">
        <v>75</v>
      </c>
      <c r="B27" s="54" t="n">
        <v>31750.13</v>
      </c>
      <c r="C27" s="55"/>
      <c r="D27" s="55"/>
      <c r="E27" s="55"/>
      <c r="F27" s="55"/>
      <c r="G27" s="55" t="n">
        <v>8741</v>
      </c>
      <c r="H27" s="54" t="n">
        <f aca="false">B27-G27</f>
        <v>23009.13</v>
      </c>
      <c r="I27" s="56" t="n">
        <f aca="false">H27/G27</f>
        <v>2.63232238874271</v>
      </c>
      <c r="J27" s="57"/>
    </row>
    <row r="28" s="46" customFormat="true" ht="24" hidden="false" customHeight="true" outlineLevel="0" collapsed="false">
      <c r="A28" s="59" t="s">
        <v>76</v>
      </c>
      <c r="B28" s="54" t="n">
        <v>5064</v>
      </c>
      <c r="C28" s="55"/>
      <c r="D28" s="55"/>
      <c r="E28" s="55"/>
      <c r="F28" s="55"/>
      <c r="G28" s="55" t="n">
        <v>4608</v>
      </c>
      <c r="H28" s="54" t="n">
        <f aca="false">B28-G28</f>
        <v>456</v>
      </c>
      <c r="I28" s="56" t="n">
        <f aca="false">H28/G28</f>
        <v>0.0989583333333333</v>
      </c>
      <c r="J28" s="57"/>
    </row>
    <row r="29" s="46" customFormat="true" ht="24" hidden="false" customHeight="true" outlineLevel="0" collapsed="false">
      <c r="A29" s="61" t="s">
        <v>77</v>
      </c>
      <c r="B29" s="54" t="n">
        <f aca="false">SUM(B5:B28)</f>
        <v>288664.72</v>
      </c>
      <c r="C29" s="55"/>
      <c r="D29" s="55"/>
      <c r="E29" s="55"/>
      <c r="F29" s="55"/>
      <c r="G29" s="55" t="n">
        <f aca="false">SUM(G5:G28)</f>
        <v>309374.095</v>
      </c>
      <c r="H29" s="54" t="n">
        <f aca="false">B29-G29</f>
        <v>-20709.3749999999</v>
      </c>
      <c r="I29" s="56" t="n">
        <f aca="false">H29/G29</f>
        <v>-0.0669395897545977</v>
      </c>
      <c r="J29" s="57"/>
    </row>
    <row r="30" s="46" customFormat="true" ht="26.25" hidden="false" customHeight="true" outlineLevel="0" collapsed="false">
      <c r="I30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2.2421875" defaultRowHeight="15.6" zeroHeight="false" outlineLevelRow="0" outlineLevelCol="0"/>
  <cols>
    <col collapsed="false" customWidth="true" hidden="false" outlineLevel="0" max="1" min="1" style="0" width="28.87"/>
    <col collapsed="false" customWidth="true" hidden="false" outlineLevel="0" max="5" min="2" style="0" width="17.62"/>
  </cols>
  <sheetData>
    <row r="2" customFormat="false" ht="34.15" hidden="false" customHeight="true" outlineLevel="0" collapsed="false">
      <c r="A2" s="284" t="s">
        <v>1593</v>
      </c>
      <c r="B2" s="284"/>
      <c r="C2" s="284"/>
      <c r="D2" s="284"/>
      <c r="E2" s="284"/>
    </row>
    <row r="3" customFormat="false" ht="16.9" hidden="false" customHeight="true" outlineLevel="0" collapsed="false">
      <c r="A3" s="285" t="s">
        <v>42</v>
      </c>
      <c r="B3" s="285"/>
      <c r="C3" s="285"/>
      <c r="D3" s="285"/>
      <c r="E3" s="285"/>
    </row>
    <row r="4" customFormat="false" ht="43.5" hidden="false" customHeight="true" outlineLevel="0" collapsed="false">
      <c r="A4" s="286" t="s">
        <v>1500</v>
      </c>
      <c r="B4" s="287" t="s">
        <v>460</v>
      </c>
      <c r="C4" s="287" t="s">
        <v>1594</v>
      </c>
      <c r="D4" s="287" t="s">
        <v>1595</v>
      </c>
      <c r="E4" s="287" t="s">
        <v>1596</v>
      </c>
    </row>
    <row r="5" customFormat="false" ht="23.1" hidden="false" customHeight="true" outlineLevel="0" collapsed="false">
      <c r="A5" s="288" t="s">
        <v>1597</v>
      </c>
      <c r="B5" s="289" t="n">
        <f aca="false">SUM(C5:E5)</f>
        <v>36762.96</v>
      </c>
      <c r="C5" s="289" t="n">
        <v>10353</v>
      </c>
      <c r="D5" s="290" t="n">
        <f aca="false">D6+D7+D8+D9+D10+D11</f>
        <v>25924</v>
      </c>
      <c r="E5" s="290" t="n">
        <f aca="false">SUM(E6:E11)</f>
        <v>485.96</v>
      </c>
      <c r="F5" s="291"/>
      <c r="G5" s="291"/>
      <c r="H5" s="291"/>
      <c r="I5" s="291"/>
      <c r="J5" s="291"/>
      <c r="K5" s="291"/>
      <c r="L5" s="291"/>
    </row>
    <row r="6" customFormat="false" ht="23.1" hidden="false" customHeight="true" outlineLevel="0" collapsed="false">
      <c r="A6" s="292" t="s">
        <v>1598</v>
      </c>
      <c r="B6" s="293" t="n">
        <f aca="false">SUM(C6:E6)</f>
        <v>16150</v>
      </c>
      <c r="C6" s="294" t="n">
        <v>2500</v>
      </c>
      <c r="D6" s="295" t="n">
        <v>13200</v>
      </c>
      <c r="E6" s="295" t="n">
        <v>450</v>
      </c>
      <c r="F6" s="291"/>
      <c r="G6" s="291"/>
      <c r="H6" s="291"/>
      <c r="I6" s="291"/>
      <c r="J6" s="291"/>
      <c r="K6" s="291"/>
      <c r="L6" s="291"/>
    </row>
    <row r="7" customFormat="false" ht="23.1" hidden="false" customHeight="true" outlineLevel="0" collapsed="false">
      <c r="A7" s="292" t="s">
        <v>1599</v>
      </c>
      <c r="B7" s="293" t="n">
        <f aca="false">SUM(C7:E7)</f>
        <v>19800</v>
      </c>
      <c r="C7" s="294" t="n">
        <v>7800</v>
      </c>
      <c r="D7" s="295" t="n">
        <v>12000</v>
      </c>
      <c r="E7" s="295"/>
      <c r="F7" s="291"/>
      <c r="G7" s="291"/>
      <c r="H7" s="291"/>
      <c r="I7" s="291"/>
      <c r="J7" s="291"/>
      <c r="K7" s="291"/>
      <c r="L7" s="291"/>
    </row>
    <row r="8" customFormat="false" ht="23.1" hidden="false" customHeight="true" outlineLevel="0" collapsed="false">
      <c r="A8" s="292" t="s">
        <v>1600</v>
      </c>
      <c r="B8" s="293" t="n">
        <f aca="false">SUM(C8:E8)</f>
        <v>54.96</v>
      </c>
      <c r="C8" s="294" t="n">
        <v>20</v>
      </c>
      <c r="D8" s="295" t="n">
        <v>4</v>
      </c>
      <c r="E8" s="295" t="n">
        <v>30.96</v>
      </c>
      <c r="F8" s="291"/>
      <c r="G8" s="291"/>
      <c r="H8" s="291"/>
      <c r="I8" s="291"/>
      <c r="J8" s="291"/>
      <c r="K8" s="291"/>
      <c r="L8" s="291"/>
    </row>
    <row r="9" customFormat="false" ht="23.1" hidden="false" customHeight="true" outlineLevel="0" collapsed="false">
      <c r="A9" s="292" t="s">
        <v>1601</v>
      </c>
      <c r="B9" s="293" t="n">
        <f aca="false">SUM(C9:E9)</f>
        <v>0</v>
      </c>
      <c r="C9" s="293"/>
      <c r="D9" s="295"/>
      <c r="E9" s="295"/>
      <c r="F9" s="291"/>
      <c r="G9" s="291"/>
      <c r="H9" s="291"/>
      <c r="I9" s="291"/>
      <c r="J9" s="291"/>
      <c r="K9" s="291"/>
      <c r="L9" s="291"/>
    </row>
    <row r="10" customFormat="false" ht="23.1" hidden="false" customHeight="true" outlineLevel="0" collapsed="false">
      <c r="A10" s="292" t="s">
        <v>1602</v>
      </c>
      <c r="B10" s="293" t="n">
        <f aca="false">SUM(C10:E10)</f>
        <v>711</v>
      </c>
      <c r="C10" s="295" t="n">
        <v>1</v>
      </c>
      <c r="D10" s="295" t="n">
        <v>710</v>
      </c>
      <c r="E10" s="295"/>
      <c r="F10" s="291"/>
      <c r="G10" s="291"/>
      <c r="H10" s="291"/>
      <c r="I10" s="291"/>
      <c r="J10" s="291"/>
      <c r="K10" s="291"/>
      <c r="L10" s="291"/>
    </row>
    <row r="11" customFormat="false" ht="23.1" hidden="false" customHeight="true" outlineLevel="0" collapsed="false">
      <c r="A11" s="292" t="s">
        <v>1603</v>
      </c>
      <c r="B11" s="293" t="n">
        <f aca="false">SUM(C11:E11)</f>
        <v>47</v>
      </c>
      <c r="C11" s="295" t="n">
        <v>32</v>
      </c>
      <c r="D11" s="295" t="n">
        <v>10</v>
      </c>
      <c r="E11" s="293" t="n">
        <v>5</v>
      </c>
      <c r="F11" s="291"/>
      <c r="G11" s="291"/>
      <c r="H11" s="291"/>
      <c r="I11" s="291"/>
      <c r="J11" s="291"/>
      <c r="K11" s="291"/>
      <c r="L11" s="291"/>
    </row>
    <row r="12" customFormat="false" ht="23.1" hidden="false" customHeight="true" outlineLevel="0" collapsed="false">
      <c r="A12" s="288" t="s">
        <v>1604</v>
      </c>
      <c r="B12" s="289" t="n">
        <f aca="false">SUM(C12:E12)</f>
        <v>34927</v>
      </c>
      <c r="C12" s="290" t="n">
        <v>9004</v>
      </c>
      <c r="D12" s="290" t="n">
        <f aca="false">D13+D14+D15</f>
        <v>25741</v>
      </c>
      <c r="E12" s="290" t="n">
        <v>182</v>
      </c>
      <c r="F12" s="291"/>
      <c r="G12" s="291"/>
      <c r="H12" s="291"/>
      <c r="I12" s="291"/>
      <c r="J12" s="291"/>
      <c r="K12" s="291"/>
      <c r="L12" s="291"/>
    </row>
    <row r="13" customFormat="false" ht="23.1" hidden="false" customHeight="true" outlineLevel="0" collapsed="false">
      <c r="A13" s="292" t="s">
        <v>1605</v>
      </c>
      <c r="B13" s="293" t="n">
        <f aca="false">SUM(C13:E13)</f>
        <v>34660</v>
      </c>
      <c r="C13" s="295" t="n">
        <v>9000</v>
      </c>
      <c r="D13" s="295" t="n">
        <v>25600</v>
      </c>
      <c r="E13" s="295" t="n">
        <v>60</v>
      </c>
      <c r="F13" s="291"/>
      <c r="G13" s="291"/>
      <c r="H13" s="291"/>
      <c r="I13" s="291"/>
      <c r="J13" s="291"/>
      <c r="K13" s="291"/>
      <c r="L13" s="291"/>
    </row>
    <row r="14" customFormat="false" ht="23.1" hidden="false" customHeight="true" outlineLevel="0" collapsed="false">
      <c r="A14" s="292" t="s">
        <v>1606</v>
      </c>
      <c r="B14" s="293" t="n">
        <f aca="false">SUM(C14:E14)</f>
        <v>144</v>
      </c>
      <c r="C14" s="296" t="n">
        <v>4</v>
      </c>
      <c r="D14" s="296" t="n">
        <v>140</v>
      </c>
      <c r="E14" s="293"/>
      <c r="F14" s="291"/>
      <c r="G14" s="291"/>
      <c r="H14" s="291"/>
      <c r="I14" s="291"/>
      <c r="J14" s="291"/>
      <c r="K14" s="291"/>
      <c r="L14" s="291"/>
    </row>
    <row r="15" customFormat="false" ht="23.1" hidden="false" customHeight="true" outlineLevel="0" collapsed="false">
      <c r="A15" s="292" t="s">
        <v>1439</v>
      </c>
      <c r="B15" s="293" t="n">
        <f aca="false">SUM(C15:E15)</f>
        <v>8</v>
      </c>
      <c r="C15" s="295"/>
      <c r="D15" s="295" t="n">
        <v>1</v>
      </c>
      <c r="E15" s="293" t="n">
        <v>7</v>
      </c>
      <c r="F15" s="291"/>
      <c r="G15" s="291"/>
      <c r="H15" s="291"/>
      <c r="I15" s="291"/>
      <c r="J15" s="291"/>
      <c r="K15" s="291"/>
      <c r="L15" s="291"/>
    </row>
    <row r="16" customFormat="false" ht="23.1" hidden="false" customHeight="true" outlineLevel="0" collapsed="false">
      <c r="A16" s="288" t="s">
        <v>1607</v>
      </c>
      <c r="B16" s="289" t="n">
        <f aca="false">SUM(C16:E16)</f>
        <v>1835.96</v>
      </c>
      <c r="C16" s="289" t="n">
        <v>1349</v>
      </c>
      <c r="D16" s="289" t="n">
        <f aca="false">D5-D12</f>
        <v>183</v>
      </c>
      <c r="E16" s="289" t="n">
        <f aca="false">E5-E12</f>
        <v>303.96</v>
      </c>
      <c r="F16" s="291"/>
      <c r="G16" s="291"/>
      <c r="H16" s="291"/>
      <c r="I16" s="291"/>
      <c r="J16" s="291"/>
      <c r="K16" s="291"/>
      <c r="L16" s="291"/>
    </row>
    <row r="17" customFormat="false" ht="23.1" hidden="false" customHeight="true" outlineLevel="0" collapsed="false">
      <c r="A17" s="288" t="s">
        <v>1608</v>
      </c>
      <c r="B17" s="289" t="n">
        <f aca="false">SUM(C17:E17)</f>
        <v>25146</v>
      </c>
      <c r="C17" s="290" t="n">
        <v>20896</v>
      </c>
      <c r="D17" s="290" t="n">
        <v>230</v>
      </c>
      <c r="E17" s="290" t="n">
        <v>4020</v>
      </c>
      <c r="F17" s="291"/>
      <c r="G17" s="291"/>
      <c r="H17" s="291"/>
      <c r="I17" s="291"/>
      <c r="J17" s="291"/>
      <c r="K17" s="291"/>
      <c r="L17" s="291"/>
    </row>
    <row r="18" customFormat="false" ht="15.6" hidden="false" customHeight="true" outlineLevel="0" collapsed="false"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</row>
    <row r="19" customFormat="false" ht="15.6" hidden="false" customHeight="true" outlineLevel="0" collapsed="false">
      <c r="B19" s="291"/>
      <c r="C19" s="291"/>
      <c r="D19" s="291"/>
      <c r="E19" s="291"/>
      <c r="F19" s="291"/>
      <c r="G19" s="291"/>
      <c r="H19" s="291"/>
      <c r="I19" s="291"/>
      <c r="J19" s="291"/>
      <c r="K19" s="291"/>
      <c r="L19" s="291"/>
    </row>
    <row r="20" customFormat="false" ht="15.6" hidden="false" customHeight="true" outlineLevel="0" collapsed="false"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</row>
    <row r="21" customFormat="false" ht="15.6" hidden="false" customHeight="true" outlineLevel="0" collapsed="false"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</row>
    <row r="22" customFormat="false" ht="15.6" hidden="false" customHeight="true" outlineLevel="0" collapsed="false"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</row>
    <row r="23" customFormat="false" ht="15.6" hidden="false" customHeight="true" outlineLevel="0" collapsed="false"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</row>
    <row r="24" customFormat="false" ht="15.6" hidden="false" customHeight="true" outlineLevel="0" collapsed="false"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</row>
    <row r="25" customFormat="false" ht="15.6" hidden="false" customHeight="true" outlineLevel="0" collapsed="false"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</row>
    <row r="26" customFormat="false" ht="15.6" hidden="false" customHeight="true" outlineLevel="0" collapsed="false">
      <c r="B26" s="291"/>
      <c r="C26" s="291"/>
      <c r="D26" s="291"/>
      <c r="E26" s="291"/>
      <c r="F26" s="291"/>
      <c r="G26" s="291"/>
      <c r="H26" s="291"/>
      <c r="I26" s="291"/>
      <c r="J26" s="291"/>
      <c r="K26" s="291"/>
      <c r="L26" s="291"/>
    </row>
    <row r="27" customFormat="false" ht="15.6" hidden="false" customHeight="true" outlineLevel="0" collapsed="false"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</row>
    <row r="28" customFormat="false" ht="15.6" hidden="false" customHeight="true" outlineLevel="0" collapsed="false"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</row>
    <row r="29" customFormat="false" ht="15.6" hidden="false" customHeight="true" outlineLevel="0" collapsed="false">
      <c r="B29" s="291"/>
      <c r="C29" s="291"/>
      <c r="D29" s="291"/>
      <c r="E29" s="291"/>
      <c r="F29" s="291"/>
      <c r="G29" s="291"/>
      <c r="H29" s="291"/>
      <c r="I29" s="291"/>
      <c r="J29" s="291"/>
      <c r="K29" s="291"/>
      <c r="L29" s="291"/>
    </row>
    <row r="30" customFormat="false" ht="15.6" hidden="false" customHeight="true" outlineLevel="0" collapsed="false"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</row>
    <row r="31" customFormat="false" ht="15.6" hidden="false" customHeight="true" outlineLevel="0" collapsed="false"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</row>
    <row r="32" customFormat="false" ht="15.6" hidden="false" customHeight="true" outlineLevel="0" collapsed="false"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</row>
    <row r="33" customFormat="false" ht="15.6" hidden="false" customHeight="true" outlineLevel="0" collapsed="false"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</row>
    <row r="34" customFormat="false" ht="15.6" hidden="false" customHeight="true" outlineLevel="0" collapsed="false"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</row>
    <row r="35" customFormat="false" ht="15.6" hidden="false" customHeight="true" outlineLevel="0" collapsed="false"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</row>
    <row r="36" customFormat="false" ht="15.6" hidden="false" customHeight="true" outlineLevel="0" collapsed="false"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</row>
    <row r="37" customFormat="false" ht="15.6" hidden="false" customHeight="true" outlineLevel="0" collapsed="false"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</row>
    <row r="38" customFormat="false" ht="15.6" hidden="false" customHeight="true" outlineLevel="0" collapsed="false">
      <c r="B38" s="291"/>
      <c r="C38" s="291"/>
      <c r="D38" s="291"/>
      <c r="E38" s="291"/>
      <c r="F38" s="291"/>
      <c r="G38" s="291"/>
      <c r="H38" s="291"/>
      <c r="I38" s="291"/>
      <c r="J38" s="291"/>
      <c r="K38" s="291"/>
      <c r="L38" s="291"/>
    </row>
    <row r="39" customFormat="false" ht="15.6" hidden="false" customHeight="true" outlineLevel="0" collapsed="false">
      <c r="B39" s="291"/>
      <c r="C39" s="291"/>
      <c r="D39" s="291"/>
      <c r="E39" s="291"/>
      <c r="F39" s="291"/>
      <c r="G39" s="291"/>
      <c r="H39" s="291"/>
      <c r="I39" s="291"/>
      <c r="J39" s="291"/>
      <c r="K39" s="291"/>
      <c r="L39" s="291"/>
    </row>
    <row r="40" customFormat="false" ht="15.6" hidden="false" customHeight="true" outlineLevel="0" collapsed="false"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</row>
    <row r="41" customFormat="false" ht="15.6" hidden="false" customHeight="true" outlineLevel="0" collapsed="false">
      <c r="B41" s="291"/>
      <c r="C41" s="291"/>
      <c r="D41" s="291"/>
      <c r="E41" s="291"/>
      <c r="F41" s="291"/>
      <c r="G41" s="291"/>
      <c r="H41" s="291"/>
      <c r="I41" s="291"/>
      <c r="J41" s="291"/>
      <c r="K41" s="291"/>
      <c r="L41" s="291"/>
    </row>
    <row r="42" customFormat="false" ht="15.6" hidden="false" customHeight="true" outlineLevel="0" collapsed="false">
      <c r="B42" s="291"/>
      <c r="C42" s="291"/>
      <c r="D42" s="291"/>
      <c r="E42" s="291"/>
      <c r="F42" s="291"/>
      <c r="G42" s="291"/>
      <c r="H42" s="291"/>
      <c r="I42" s="291"/>
      <c r="J42" s="291"/>
      <c r="K42" s="291"/>
      <c r="L42" s="291"/>
    </row>
    <row r="43" customFormat="false" ht="15.6" hidden="false" customHeight="true" outlineLevel="0" collapsed="false"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</row>
    <row r="44" customFormat="false" ht="15.6" hidden="false" customHeight="true" outlineLevel="0" collapsed="false"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</row>
    <row r="45" customFormat="false" ht="15.6" hidden="false" customHeight="true" outlineLevel="0" collapsed="false"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</row>
    <row r="46" customFormat="false" ht="15.6" hidden="false" customHeight="true" outlineLevel="0" collapsed="false"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</row>
    <row r="47" customFormat="false" ht="15.6" hidden="false" customHeight="true" outlineLevel="0" collapsed="false"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</row>
    <row r="48" customFormat="false" ht="15.6" hidden="false" customHeight="true" outlineLevel="0" collapsed="false"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</row>
    <row r="49" customFormat="false" ht="15.6" hidden="false" customHeight="true" outlineLevel="0" collapsed="false"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</row>
    <row r="50" customFormat="false" ht="15.6" hidden="false" customHeight="true" outlineLevel="0" collapsed="false"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</row>
    <row r="51" customFormat="false" ht="15.6" hidden="false" customHeight="true" outlineLevel="0" collapsed="false"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</row>
    <row r="52" customFormat="false" ht="15.6" hidden="false" customHeight="true" outlineLevel="0" collapsed="false"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</row>
    <row r="53" customFormat="false" ht="15.6" hidden="false" customHeight="true" outlineLevel="0" collapsed="false"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</row>
    <row r="54" customFormat="false" ht="15.6" hidden="false" customHeight="true" outlineLevel="0" collapsed="false"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</row>
    <row r="55" customFormat="false" ht="15.6" hidden="false" customHeight="true" outlineLevel="0" collapsed="false"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</row>
    <row r="56" customFormat="false" ht="15.6" hidden="false" customHeight="true" outlineLevel="0" collapsed="false"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</row>
    <row r="57" customFormat="false" ht="15.6" hidden="false" customHeight="true" outlineLevel="0" collapsed="false"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</row>
    <row r="58" customFormat="false" ht="15.6" hidden="false" customHeight="true" outlineLevel="0" collapsed="false"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</row>
    <row r="59" customFormat="false" ht="15.6" hidden="false" customHeight="true" outlineLevel="0" collapsed="false"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</row>
    <row r="60" customFormat="false" ht="15.6" hidden="false" customHeight="true" outlineLevel="0" collapsed="false"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</row>
    <row r="61" customFormat="false" ht="15.6" hidden="false" customHeight="true" outlineLevel="0" collapsed="false"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</row>
    <row r="62" customFormat="false" ht="15.6" hidden="false" customHeight="true" outlineLevel="0" collapsed="false"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</row>
    <row r="63" customFormat="false" ht="15.6" hidden="false" customHeight="true" outlineLevel="0" collapsed="false"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</row>
    <row r="64" customFormat="false" ht="15.6" hidden="false" customHeight="true" outlineLevel="0" collapsed="false"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</row>
    <row r="65" customFormat="false" ht="15.6" hidden="false" customHeight="true" outlineLevel="0" collapsed="false"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</row>
    <row r="66" customFormat="false" ht="15.6" hidden="false" customHeight="true" outlineLevel="0" collapsed="false"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</row>
    <row r="67" customFormat="false" ht="15.6" hidden="false" customHeight="true" outlineLevel="0" collapsed="false"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</row>
    <row r="68" customFormat="false" ht="15.6" hidden="false" customHeight="true" outlineLevel="0" collapsed="false"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</row>
    <row r="69" customFormat="false" ht="15.6" hidden="false" customHeight="true" outlineLevel="0" collapsed="false"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</row>
    <row r="70" customFormat="false" ht="15.6" hidden="false" customHeight="true" outlineLevel="0" collapsed="false"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</row>
    <row r="71" customFormat="false" ht="15.6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  <c r="L71" s="291"/>
    </row>
    <row r="72" customFormat="false" ht="15.6" hidden="false" customHeight="true" outlineLevel="0" collapsed="false">
      <c r="B72" s="291"/>
      <c r="C72" s="291"/>
      <c r="D72" s="291"/>
      <c r="E72" s="291"/>
      <c r="F72" s="291"/>
      <c r="G72" s="291"/>
      <c r="H72" s="291"/>
      <c r="I72" s="291"/>
      <c r="J72" s="291"/>
      <c r="K72" s="291"/>
      <c r="L72" s="291"/>
    </row>
    <row r="73" customFormat="false" ht="15.6" hidden="false" customHeight="true" outlineLevel="0" collapsed="false">
      <c r="B73" s="291"/>
      <c r="C73" s="291"/>
      <c r="D73" s="291"/>
      <c r="E73" s="291"/>
      <c r="F73" s="291"/>
      <c r="G73" s="291"/>
      <c r="H73" s="291"/>
      <c r="I73" s="291"/>
      <c r="J73" s="291"/>
      <c r="K73" s="291"/>
      <c r="L73" s="291"/>
    </row>
    <row r="74" customFormat="false" ht="15.6" hidden="false" customHeight="true" outlineLevel="0" collapsed="false">
      <c r="B74" s="291"/>
      <c r="C74" s="291"/>
      <c r="D74" s="291"/>
      <c r="E74" s="291"/>
      <c r="F74" s="291"/>
      <c r="G74" s="291"/>
      <c r="H74" s="291"/>
      <c r="I74" s="291"/>
      <c r="J74" s="291"/>
      <c r="K74" s="291"/>
      <c r="L74" s="291"/>
    </row>
    <row r="75" customFormat="false" ht="15.6" hidden="false" customHeight="true" outlineLevel="0" collapsed="false">
      <c r="B75" s="291"/>
      <c r="C75" s="291"/>
      <c r="D75" s="291"/>
      <c r="E75" s="291"/>
      <c r="F75" s="291"/>
      <c r="G75" s="291"/>
      <c r="H75" s="291"/>
      <c r="I75" s="291"/>
      <c r="J75" s="291"/>
      <c r="K75" s="291"/>
      <c r="L75" s="291"/>
    </row>
    <row r="76" customFormat="false" ht="15.6" hidden="false" customHeight="true" outlineLevel="0" collapsed="false">
      <c r="B76" s="291"/>
      <c r="C76" s="291"/>
      <c r="D76" s="291"/>
      <c r="E76" s="291"/>
      <c r="F76" s="291"/>
      <c r="G76" s="291"/>
      <c r="H76" s="291"/>
      <c r="I76" s="291"/>
      <c r="J76" s="291"/>
      <c r="K76" s="291"/>
      <c r="L76" s="291"/>
    </row>
    <row r="77" customFormat="false" ht="15.6" hidden="false" customHeight="true" outlineLevel="0" collapsed="false">
      <c r="B77" s="291"/>
      <c r="C77" s="291"/>
      <c r="D77" s="291"/>
      <c r="E77" s="291"/>
      <c r="F77" s="291"/>
      <c r="G77" s="291"/>
      <c r="H77" s="291"/>
      <c r="I77" s="291"/>
      <c r="J77" s="291"/>
      <c r="K77" s="291"/>
      <c r="L77" s="291"/>
    </row>
    <row r="78" customFormat="false" ht="15.6" hidden="false" customHeight="true" outlineLevel="0" collapsed="false">
      <c r="B78" s="291"/>
      <c r="C78" s="291"/>
      <c r="D78" s="291"/>
      <c r="E78" s="291"/>
      <c r="F78" s="291"/>
      <c r="G78" s="291"/>
      <c r="H78" s="291"/>
      <c r="I78" s="291"/>
      <c r="J78" s="291"/>
      <c r="K78" s="291"/>
      <c r="L78" s="291"/>
    </row>
    <row r="79" customFormat="false" ht="15.6" hidden="false" customHeight="true" outlineLevel="0" collapsed="false"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</row>
    <row r="80" customFormat="false" ht="15.6" hidden="false" customHeight="true" outlineLevel="0" collapsed="false"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</row>
    <row r="81" customFormat="false" ht="15.6" hidden="false" customHeight="true" outlineLevel="0" collapsed="false"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</row>
    <row r="82" customFormat="false" ht="15.6" hidden="false" customHeight="true" outlineLevel="0" collapsed="false"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</row>
    <row r="83" customFormat="false" ht="15.6" hidden="false" customHeight="true" outlineLevel="0" collapsed="false"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</row>
    <row r="84" customFormat="false" ht="15.6" hidden="false" customHeight="true" outlineLevel="0" collapsed="false"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</row>
    <row r="85" customFormat="false" ht="15.6" hidden="false" customHeight="true" outlineLevel="0" collapsed="false"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</row>
    <row r="86" customFormat="false" ht="15.6" hidden="false" customHeight="true" outlineLevel="0" collapsed="false"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</row>
    <row r="87" customFormat="false" ht="15.6" hidden="false" customHeight="true" outlineLevel="0" collapsed="false"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</row>
    <row r="88" customFormat="false" ht="15.6" hidden="false" customHeight="true" outlineLevel="0" collapsed="false">
      <c r="B88" s="291"/>
      <c r="C88" s="291"/>
      <c r="D88" s="291"/>
      <c r="E88" s="291"/>
      <c r="F88" s="291"/>
      <c r="G88" s="291"/>
      <c r="H88" s="291"/>
      <c r="I88" s="291"/>
      <c r="J88" s="291"/>
      <c r="K88" s="291"/>
      <c r="L88" s="291"/>
    </row>
    <row r="89" customFormat="false" ht="15.6" hidden="false" customHeight="true" outlineLevel="0" collapsed="false"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</row>
    <row r="90" customFormat="false" ht="15.6" hidden="false" customHeight="true" outlineLevel="0" collapsed="false"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</row>
    <row r="91" customFormat="false" ht="15.6" hidden="false" customHeight="true" outlineLevel="0" collapsed="false"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</row>
    <row r="92" customFormat="false" ht="15.6" hidden="false" customHeight="true" outlineLevel="0" collapsed="false"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</row>
    <row r="93" customFormat="false" ht="15.6" hidden="false" customHeight="true" outlineLevel="0" collapsed="false"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</row>
    <row r="94" customFormat="false" ht="15.6" hidden="false" customHeight="true" outlineLevel="0" collapsed="false"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</row>
    <row r="95" customFormat="false" ht="15.6" hidden="false" customHeight="true" outlineLevel="0" collapsed="false"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</row>
    <row r="96" customFormat="false" ht="15.6" hidden="false" customHeight="tru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</row>
    <row r="97" customFormat="false" ht="15.6" hidden="false" customHeight="true" outlineLevel="0" collapsed="false"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</row>
    <row r="98" customFormat="false" ht="15.6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</row>
    <row r="99" customFormat="false" ht="15.6" hidden="false" customHeight="true" outlineLevel="0" collapsed="false"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</row>
    <row r="100" customFormat="false" ht="15.6" hidden="false" customHeight="true" outlineLevel="0" collapsed="false"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</row>
    <row r="101" customFormat="false" ht="15.6" hidden="false" customHeight="true" outlineLevel="0" collapsed="false">
      <c r="B101" s="291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</row>
    <row r="102" customFormat="false" ht="15.6" hidden="false" customHeight="true" outlineLevel="0" collapsed="false">
      <c r="B102" s="291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</row>
    <row r="103" customFormat="false" ht="15.6" hidden="false" customHeight="true" outlineLevel="0" collapsed="false"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</row>
    <row r="104" customFormat="false" ht="15.6" hidden="false" customHeight="true" outlineLevel="0" collapsed="false">
      <c r="B104" s="291"/>
      <c r="C104" s="291"/>
      <c r="D104" s="291"/>
      <c r="E104" s="291"/>
      <c r="F104" s="291"/>
      <c r="G104" s="291"/>
      <c r="H104" s="291"/>
      <c r="I104" s="291"/>
      <c r="J104" s="291"/>
      <c r="K104" s="291"/>
      <c r="L104" s="291"/>
    </row>
    <row r="105" customFormat="false" ht="15.6" hidden="false" customHeight="true" outlineLevel="0" collapsed="false">
      <c r="B105" s="291"/>
      <c r="C105" s="291"/>
      <c r="D105" s="291"/>
      <c r="E105" s="291"/>
      <c r="F105" s="291"/>
      <c r="G105" s="291"/>
      <c r="H105" s="291"/>
      <c r="I105" s="291"/>
      <c r="J105" s="291"/>
      <c r="K105" s="291"/>
      <c r="L105" s="291"/>
    </row>
    <row r="106" customFormat="false" ht="15.6" hidden="false" customHeight="true" outlineLevel="0" collapsed="false">
      <c r="B106" s="291"/>
      <c r="C106" s="291"/>
      <c r="D106" s="291"/>
      <c r="E106" s="291"/>
      <c r="F106" s="291"/>
      <c r="G106" s="291"/>
      <c r="H106" s="291"/>
      <c r="I106" s="291"/>
      <c r="J106" s="291"/>
      <c r="K106" s="291"/>
      <c r="L106" s="291"/>
    </row>
    <row r="107" customFormat="false" ht="15.6" hidden="false" customHeight="true" outlineLevel="0" collapsed="false">
      <c r="B107" s="291"/>
      <c r="C107" s="291"/>
      <c r="D107" s="291"/>
      <c r="E107" s="291"/>
      <c r="F107" s="291"/>
      <c r="G107" s="291"/>
      <c r="H107" s="291"/>
      <c r="I107" s="291"/>
      <c r="J107" s="291"/>
      <c r="K107" s="291"/>
      <c r="L107" s="291"/>
    </row>
    <row r="108" customFormat="false" ht="15.6" hidden="false" customHeight="true" outlineLevel="0" collapsed="false">
      <c r="B108" s="291"/>
      <c r="C108" s="291"/>
      <c r="D108" s="291"/>
      <c r="E108" s="291"/>
      <c r="F108" s="291"/>
      <c r="G108" s="291"/>
      <c r="H108" s="291"/>
      <c r="I108" s="291"/>
      <c r="J108" s="291"/>
      <c r="K108" s="291"/>
      <c r="L108" s="291"/>
    </row>
    <row r="109" customFormat="false" ht="15.6" hidden="false" customHeight="true" outlineLevel="0" collapsed="false">
      <c r="B109" s="291"/>
      <c r="C109" s="291"/>
      <c r="D109" s="291"/>
      <c r="E109" s="291"/>
      <c r="F109" s="291"/>
      <c r="G109" s="291"/>
      <c r="H109" s="291"/>
      <c r="I109" s="291"/>
      <c r="J109" s="291"/>
      <c r="K109" s="291"/>
      <c r="L109" s="291"/>
    </row>
    <row r="110" customFormat="false" ht="15.6" hidden="false" customHeight="true" outlineLevel="0" collapsed="false">
      <c r="B110" s="291"/>
      <c r="C110" s="291"/>
      <c r="D110" s="291"/>
      <c r="E110" s="291"/>
      <c r="F110" s="291"/>
      <c r="G110" s="291"/>
      <c r="H110" s="291"/>
      <c r="I110" s="291"/>
      <c r="J110" s="291"/>
      <c r="K110" s="291"/>
      <c r="L110" s="291"/>
    </row>
    <row r="111" customFormat="false" ht="15.6" hidden="false" customHeight="true" outlineLevel="0" collapsed="false">
      <c r="B111" s="291"/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</row>
    <row r="112" customFormat="false" ht="15.6" hidden="false" customHeight="true" outlineLevel="0" collapsed="false">
      <c r="B112" s="291"/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</row>
    <row r="113" customFormat="false" ht="15.6" hidden="false" customHeight="true" outlineLevel="0" collapsed="false">
      <c r="B113" s="291"/>
      <c r="C113" s="291"/>
      <c r="D113" s="291"/>
      <c r="E113" s="291"/>
      <c r="F113" s="291"/>
      <c r="G113" s="291"/>
      <c r="H113" s="291"/>
      <c r="I113" s="291"/>
      <c r="J113" s="291"/>
      <c r="K113" s="291"/>
      <c r="L113" s="291"/>
    </row>
    <row r="114" customFormat="false" ht="15.6" hidden="false" customHeight="true" outlineLevel="0" collapsed="false">
      <c r="B114" s="291"/>
      <c r="C114" s="291"/>
      <c r="D114" s="291"/>
      <c r="E114" s="291"/>
      <c r="F114" s="291"/>
      <c r="G114" s="291"/>
      <c r="H114" s="291"/>
      <c r="I114" s="291"/>
      <c r="J114" s="291"/>
      <c r="K114" s="291"/>
      <c r="L114" s="291"/>
    </row>
    <row r="115" customFormat="false" ht="15.6" hidden="false" customHeight="true" outlineLevel="0" collapsed="false">
      <c r="B115" s="291"/>
      <c r="C115" s="291"/>
      <c r="D115" s="291"/>
      <c r="E115" s="291"/>
      <c r="F115" s="291"/>
      <c r="G115" s="291"/>
      <c r="H115" s="291"/>
      <c r="I115" s="291"/>
      <c r="J115" s="291"/>
      <c r="K115" s="291"/>
      <c r="L115" s="291"/>
    </row>
    <row r="116" customFormat="false" ht="15.6" hidden="false" customHeight="true" outlineLevel="0" collapsed="false">
      <c r="B116" s="291"/>
      <c r="C116" s="291"/>
      <c r="D116" s="291"/>
      <c r="E116" s="291"/>
      <c r="F116" s="291"/>
      <c r="G116" s="291"/>
      <c r="H116" s="291"/>
      <c r="I116" s="291"/>
      <c r="J116" s="291"/>
      <c r="K116" s="291"/>
      <c r="L116" s="291"/>
    </row>
    <row r="117" customFormat="false" ht="15.6" hidden="false" customHeight="true" outlineLevel="0" collapsed="false">
      <c r="B117" s="291"/>
      <c r="C117" s="291"/>
      <c r="D117" s="291"/>
      <c r="E117" s="291"/>
      <c r="F117" s="291"/>
      <c r="G117" s="291"/>
      <c r="H117" s="291"/>
      <c r="I117" s="291"/>
      <c r="J117" s="291"/>
      <c r="K117" s="291"/>
      <c r="L117" s="291"/>
    </row>
    <row r="118" customFormat="false" ht="15.6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  <c r="L118" s="291"/>
    </row>
    <row r="119" customFormat="false" ht="15.6" hidden="false" customHeight="true" outlineLevel="0" collapsed="false">
      <c r="B119" s="291"/>
      <c r="C119" s="291"/>
      <c r="D119" s="291"/>
      <c r="E119" s="291"/>
      <c r="F119" s="291"/>
      <c r="G119" s="291"/>
      <c r="H119" s="291"/>
      <c r="I119" s="291"/>
      <c r="J119" s="291"/>
      <c r="K119" s="291"/>
      <c r="L119" s="291"/>
    </row>
  </sheetData>
  <mergeCells count="2">
    <mergeCell ref="A2:E2"/>
    <mergeCell ref="A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 &amp;P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4" width="32.62"/>
    <col collapsed="false" customWidth="true" hidden="false" outlineLevel="0" max="4" min="2" style="224" width="16.24"/>
    <col collapsed="false" customWidth="false" hidden="false" outlineLevel="0" max="251" min="5" style="224" width="8.99"/>
    <col collapsed="false" customWidth="false" hidden="false" outlineLevel="0" max="257" min="252" style="166" width="8.99"/>
  </cols>
  <sheetData>
    <row r="1" s="224" customFormat="true" ht="30" hidden="false" customHeight="true" outlineLevel="0" collapsed="false">
      <c r="A1" s="238" t="s">
        <v>1609</v>
      </c>
      <c r="B1" s="238"/>
      <c r="C1" s="238"/>
      <c r="D1" s="238"/>
    </row>
    <row r="2" s="224" customFormat="true" ht="17.25" hidden="false" customHeight="true" outlineLevel="0" collapsed="false">
      <c r="D2" s="226" t="s">
        <v>42</v>
      </c>
    </row>
    <row r="3" s="224" customFormat="true" ht="33.75" hidden="false" customHeight="true" outlineLevel="0" collapsed="false">
      <c r="A3" s="297" t="s">
        <v>2</v>
      </c>
      <c r="B3" s="297" t="s">
        <v>460</v>
      </c>
      <c r="C3" s="297" t="s">
        <v>1610</v>
      </c>
      <c r="D3" s="297" t="s">
        <v>1611</v>
      </c>
    </row>
    <row r="4" s="224" customFormat="true" ht="19.5" hidden="false" customHeight="true" outlineLevel="0" collapsed="false">
      <c r="A4" s="298" t="s">
        <v>1612</v>
      </c>
      <c r="B4" s="276" t="n">
        <f aca="false">C4+D4</f>
        <v>36762.96</v>
      </c>
      <c r="C4" s="276" t="n">
        <v>36762.96</v>
      </c>
      <c r="D4" s="276"/>
    </row>
    <row r="5" s="224" customFormat="true" ht="19.5" hidden="false" customHeight="true" outlineLevel="0" collapsed="false">
      <c r="A5" s="299" t="s">
        <v>1613</v>
      </c>
      <c r="B5" s="276"/>
      <c r="C5" s="276"/>
      <c r="D5" s="276"/>
    </row>
    <row r="6" s="224" customFormat="true" ht="19.5" hidden="false" customHeight="true" outlineLevel="0" collapsed="false">
      <c r="A6" s="299" t="s">
        <v>1614</v>
      </c>
      <c r="B6" s="276" t="n">
        <f aca="false">C6+D6</f>
        <v>10353</v>
      </c>
      <c r="C6" s="276" t="n">
        <v>10353</v>
      </c>
      <c r="D6" s="276"/>
    </row>
    <row r="7" s="224" customFormat="true" ht="19.5" hidden="false" customHeight="true" outlineLevel="0" collapsed="false">
      <c r="A7" s="299" t="s">
        <v>1615</v>
      </c>
      <c r="B7" s="276" t="n">
        <f aca="false">C7+D7</f>
        <v>25924</v>
      </c>
      <c r="C7" s="276" t="n">
        <v>25924</v>
      </c>
      <c r="D7" s="276"/>
    </row>
    <row r="8" s="224" customFormat="true" ht="19.5" hidden="false" customHeight="true" outlineLevel="0" collapsed="false">
      <c r="A8" s="299" t="s">
        <v>1616</v>
      </c>
      <c r="B8" s="276"/>
      <c r="C8" s="276"/>
      <c r="D8" s="276"/>
    </row>
    <row r="9" s="224" customFormat="true" ht="19.5" hidden="false" customHeight="true" outlineLevel="0" collapsed="false">
      <c r="A9" s="299" t="s">
        <v>1617</v>
      </c>
      <c r="B9" s="276"/>
      <c r="C9" s="276"/>
      <c r="D9" s="276"/>
    </row>
    <row r="10" s="224" customFormat="true" ht="19.5" hidden="false" customHeight="true" outlineLevel="0" collapsed="false">
      <c r="A10" s="299" t="s">
        <v>1618</v>
      </c>
      <c r="B10" s="276"/>
      <c r="C10" s="276"/>
      <c r="D10" s="276"/>
    </row>
    <row r="11" s="224" customFormat="true" ht="19.5" hidden="false" customHeight="true" outlineLevel="0" collapsed="false">
      <c r="A11" s="299" t="s">
        <v>1619</v>
      </c>
      <c r="B11" s="276" t="n">
        <f aca="false">C11+D11</f>
        <v>485.96</v>
      </c>
      <c r="C11" s="276" t="n">
        <v>485.96</v>
      </c>
      <c r="D11" s="276"/>
    </row>
    <row r="12" s="224" customFormat="true" ht="19.5" hidden="false" customHeight="true" outlineLevel="0" collapsed="false">
      <c r="A12" s="299" t="s">
        <v>1620</v>
      </c>
      <c r="B12" s="276"/>
      <c r="C12" s="276"/>
      <c r="D12" s="276"/>
    </row>
    <row r="13" s="224" customFormat="true" ht="19.5" hidden="false" customHeight="true" outlineLevel="0" collapsed="false">
      <c r="A13" s="300" t="s">
        <v>1516</v>
      </c>
      <c r="B13" s="276" t="n">
        <f aca="false">C13+D13</f>
        <v>36762.96</v>
      </c>
      <c r="C13" s="276" t="n">
        <f aca="false">C12+C4</f>
        <v>36762.96</v>
      </c>
      <c r="D13" s="27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32.75"/>
    <col collapsed="false" customWidth="true" hidden="false" outlineLevel="0" max="4" min="2" style="237" width="14.62"/>
    <col collapsed="false" customWidth="true" hidden="false" outlineLevel="0" max="5" min="5" style="224" width="5.11"/>
    <col collapsed="false" customWidth="false" hidden="false" outlineLevel="0" max="244" min="6" style="224" width="8.99"/>
    <col collapsed="false" customWidth="false" hidden="false" outlineLevel="0" max="257" min="245" style="166" width="8.99"/>
  </cols>
  <sheetData>
    <row r="1" s="166" customFormat="true" ht="33" hidden="false" customHeight="true" outlineLevel="0" collapsed="false">
      <c r="A1" s="238" t="s">
        <v>1621</v>
      </c>
      <c r="B1" s="238"/>
      <c r="C1" s="238"/>
      <c r="D1" s="238"/>
      <c r="E1" s="301"/>
      <c r="F1" s="301"/>
      <c r="G1" s="301"/>
      <c r="H1" s="301"/>
    </row>
    <row r="2" s="224" customFormat="true" ht="17.25" hidden="false" customHeight="true" outlineLevel="0" collapsed="false">
      <c r="A2" s="237"/>
      <c r="B2" s="237"/>
      <c r="C2" s="302" t="s">
        <v>42</v>
      </c>
      <c r="D2" s="302"/>
    </row>
    <row r="3" s="224" customFormat="true" ht="33.75" hidden="false" customHeight="true" outlineLevel="0" collapsed="false">
      <c r="A3" s="297" t="s">
        <v>2</v>
      </c>
      <c r="B3" s="297" t="s">
        <v>460</v>
      </c>
      <c r="C3" s="297" t="s">
        <v>1622</v>
      </c>
      <c r="D3" s="297" t="s">
        <v>1623</v>
      </c>
    </row>
    <row r="4" s="224" customFormat="true" ht="19.5" hidden="false" customHeight="true" outlineLevel="0" collapsed="false">
      <c r="A4" s="303" t="s">
        <v>1624</v>
      </c>
      <c r="B4" s="276" t="n">
        <f aca="false">C4+D4</f>
        <v>34927</v>
      </c>
      <c r="C4" s="304" t="n">
        <v>34927</v>
      </c>
      <c r="D4" s="304"/>
    </row>
    <row r="5" s="224" customFormat="true" ht="19.5" hidden="false" customHeight="true" outlineLevel="0" collapsed="false">
      <c r="A5" s="299" t="s">
        <v>1625</v>
      </c>
      <c r="B5" s="276"/>
      <c r="C5" s="305"/>
      <c r="D5" s="304"/>
    </row>
    <row r="6" s="224" customFormat="true" ht="19.5" hidden="false" customHeight="true" outlineLevel="0" collapsed="false">
      <c r="A6" s="299" t="s">
        <v>1626</v>
      </c>
      <c r="B6" s="276" t="n">
        <f aca="false">C6+D6</f>
        <v>9004</v>
      </c>
      <c r="C6" s="305" t="n">
        <v>9004</v>
      </c>
      <c r="D6" s="304"/>
    </row>
    <row r="7" s="224" customFormat="true" ht="19.5" hidden="false" customHeight="true" outlineLevel="0" collapsed="false">
      <c r="A7" s="299" t="s">
        <v>1627</v>
      </c>
      <c r="B7" s="276" t="n">
        <f aca="false">C7+D7</f>
        <v>25741</v>
      </c>
      <c r="C7" s="305" t="n">
        <v>25741</v>
      </c>
      <c r="D7" s="304"/>
    </row>
    <row r="8" s="224" customFormat="true" ht="19.5" hidden="false" customHeight="true" outlineLevel="0" collapsed="false">
      <c r="A8" s="299" t="s">
        <v>1628</v>
      </c>
      <c r="B8" s="276"/>
      <c r="C8" s="305"/>
      <c r="D8" s="304"/>
    </row>
    <row r="9" s="224" customFormat="true" ht="19.5" hidden="false" customHeight="true" outlineLevel="0" collapsed="false">
      <c r="A9" s="299" t="s">
        <v>1629</v>
      </c>
      <c r="B9" s="276"/>
      <c r="C9" s="305"/>
      <c r="D9" s="304"/>
    </row>
    <row r="10" s="224" customFormat="true" ht="19.5" hidden="false" customHeight="true" outlineLevel="0" collapsed="false">
      <c r="A10" s="299" t="s">
        <v>1630</v>
      </c>
      <c r="B10" s="276"/>
      <c r="C10" s="305"/>
      <c r="D10" s="304"/>
    </row>
    <row r="11" s="224" customFormat="true" ht="19.5" hidden="false" customHeight="true" outlineLevel="0" collapsed="false">
      <c r="A11" s="299" t="s">
        <v>1631</v>
      </c>
      <c r="B11" s="276" t="n">
        <f aca="false">C11+D11</f>
        <v>182</v>
      </c>
      <c r="C11" s="305" t="n">
        <v>182</v>
      </c>
      <c r="D11" s="304"/>
    </row>
    <row r="12" s="224" customFormat="true" ht="19.5" hidden="false" customHeight="true" outlineLevel="0" collapsed="false">
      <c r="A12" s="53" t="s">
        <v>1632</v>
      </c>
      <c r="B12" s="276" t="n">
        <f aca="false">C12+D12</f>
        <v>1835.96</v>
      </c>
      <c r="C12" s="304" t="n">
        <v>1835.96</v>
      </c>
      <c r="D12" s="304"/>
    </row>
    <row r="13" s="224" customFormat="true" ht="19.5" hidden="false" customHeight="true" outlineLevel="0" collapsed="false">
      <c r="A13" s="300" t="s">
        <v>1524</v>
      </c>
      <c r="B13" s="304" t="n">
        <f aca="false">B4+B12</f>
        <v>36762.96</v>
      </c>
      <c r="C13" s="304" t="n">
        <f aca="false">C4+C12</f>
        <v>36762.96</v>
      </c>
      <c r="D13" s="304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2.1171875" defaultRowHeight="16.9" zeroHeight="false" outlineLevelRow="0" outlineLevelCol="0"/>
  <cols>
    <col collapsed="false" customWidth="true" hidden="false" outlineLevel="0" max="1" min="1" style="0" width="33.49"/>
    <col collapsed="false" customWidth="true" hidden="false" outlineLevel="0" max="10" min="2" style="0" width="14.74"/>
  </cols>
  <sheetData>
    <row r="1" customFormat="false" ht="33.75" hidden="false" customHeight="true" outlineLevel="0" collapsed="false">
      <c r="A1" s="284" t="s">
        <v>1633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16.9" hidden="false" customHeight="true" outlineLevel="0" collapsed="false">
      <c r="A2" s="306" t="s">
        <v>1634</v>
      </c>
      <c r="B2" s="306"/>
      <c r="C2" s="306"/>
      <c r="D2" s="306"/>
      <c r="E2" s="306"/>
      <c r="F2" s="306"/>
      <c r="G2" s="306"/>
      <c r="H2" s="306"/>
      <c r="I2" s="306"/>
      <c r="J2" s="306"/>
    </row>
    <row r="3" customFormat="false" ht="16.9" hidden="false" customHeight="true" outlineLevel="0" collapsed="false">
      <c r="A3" s="306" t="s">
        <v>1635</v>
      </c>
      <c r="B3" s="306"/>
      <c r="C3" s="306"/>
      <c r="D3" s="306"/>
      <c r="E3" s="306"/>
      <c r="F3" s="306"/>
      <c r="G3" s="306"/>
      <c r="H3" s="306"/>
      <c r="I3" s="306"/>
      <c r="J3" s="306"/>
    </row>
    <row r="4" customFormat="false" ht="16.9" hidden="false" customHeight="true" outlineLevel="0" collapsed="false">
      <c r="A4" s="307" t="s">
        <v>2</v>
      </c>
      <c r="B4" s="307" t="s">
        <v>460</v>
      </c>
      <c r="C4" s="307" t="s">
        <v>1636</v>
      </c>
      <c r="D4" s="307"/>
      <c r="E4" s="307"/>
      <c r="F4" s="307"/>
      <c r="G4" s="307"/>
      <c r="H4" s="307" t="s">
        <v>1637</v>
      </c>
      <c r="I4" s="307"/>
      <c r="J4" s="307"/>
    </row>
    <row r="5" customFormat="false" ht="16.9" hidden="false" customHeight="true" outlineLevel="0" collapsed="false">
      <c r="A5" s="307"/>
      <c r="B5" s="307"/>
      <c r="C5" s="307" t="s">
        <v>1638</v>
      </c>
      <c r="D5" s="307" t="s">
        <v>1639</v>
      </c>
      <c r="E5" s="307" t="s">
        <v>1640</v>
      </c>
      <c r="F5" s="307" t="s">
        <v>1641</v>
      </c>
      <c r="G5" s="307" t="s">
        <v>1642</v>
      </c>
      <c r="H5" s="307" t="s">
        <v>1638</v>
      </c>
      <c r="I5" s="307" t="s">
        <v>1643</v>
      </c>
      <c r="J5" s="307" t="s">
        <v>1644</v>
      </c>
    </row>
    <row r="6" customFormat="false" ht="16.9" hidden="false" customHeight="true" outlineLevel="0" collapsed="false">
      <c r="A6" s="308" t="s">
        <v>1645</v>
      </c>
      <c r="B6" s="309" t="n">
        <f aca="false">SUM(C6,H6)</f>
        <v>211938</v>
      </c>
      <c r="C6" s="309" t="n">
        <f aca="false">SUM(D6:G6)</f>
        <v>133871</v>
      </c>
      <c r="D6" s="309" t="n">
        <v>133868</v>
      </c>
      <c r="E6" s="309" t="n">
        <v>0</v>
      </c>
      <c r="F6" s="309" t="n">
        <v>3</v>
      </c>
      <c r="G6" s="309" t="n">
        <v>0</v>
      </c>
      <c r="H6" s="309" t="n">
        <f aca="false">SUM(I6:J6)</f>
        <v>78067</v>
      </c>
      <c r="I6" s="309" t="n">
        <v>78067</v>
      </c>
      <c r="J6" s="309" t="n">
        <v>0</v>
      </c>
    </row>
    <row r="7" customFormat="false" ht="16.9" hidden="false" customHeight="true" outlineLevel="0" collapsed="false">
      <c r="A7" s="308" t="s">
        <v>1646</v>
      </c>
      <c r="B7" s="309" t="n">
        <f aca="false">C7+H7</f>
        <v>269536</v>
      </c>
      <c r="C7" s="309" t="n">
        <v>144969</v>
      </c>
      <c r="D7" s="310"/>
      <c r="E7" s="310"/>
      <c r="F7" s="310"/>
      <c r="G7" s="310"/>
      <c r="H7" s="309" t="n">
        <v>124567</v>
      </c>
      <c r="I7" s="310"/>
      <c r="J7" s="310"/>
    </row>
    <row r="8" customFormat="false" ht="16.9" hidden="false" customHeight="true" outlineLevel="0" collapsed="false">
      <c r="A8" s="308" t="s">
        <v>1647</v>
      </c>
      <c r="B8" s="309" t="n">
        <f aca="false">C8+H8</f>
        <v>87089</v>
      </c>
      <c r="C8" s="309" t="n">
        <f aca="false">SUM(D8:F8)</f>
        <v>36874</v>
      </c>
      <c r="D8" s="309" t="n">
        <v>36874</v>
      </c>
      <c r="E8" s="309" t="n">
        <v>0</v>
      </c>
      <c r="F8" s="309" t="n">
        <v>0</v>
      </c>
      <c r="G8" s="310"/>
      <c r="H8" s="309" t="n">
        <f aca="false">I8</f>
        <v>50215</v>
      </c>
      <c r="I8" s="309" t="n">
        <v>50215</v>
      </c>
      <c r="J8" s="310"/>
    </row>
    <row r="9" customFormat="false" ht="16.9" hidden="false" customHeight="true" outlineLevel="0" collapsed="false">
      <c r="A9" s="308" t="s">
        <v>1648</v>
      </c>
      <c r="B9" s="309" t="n">
        <f aca="false">C9+H9</f>
        <v>29491</v>
      </c>
      <c r="C9" s="309" t="n">
        <f aca="false">SUM(D9:G9)</f>
        <v>25776</v>
      </c>
      <c r="D9" s="309" t="n">
        <v>25776</v>
      </c>
      <c r="E9" s="309" t="n">
        <v>0</v>
      </c>
      <c r="F9" s="309" t="n">
        <v>0</v>
      </c>
      <c r="G9" s="309" t="n">
        <v>0</v>
      </c>
      <c r="H9" s="309" t="n">
        <f aca="false">J9+I9</f>
        <v>3715</v>
      </c>
      <c r="I9" s="309" t="n">
        <v>3715</v>
      </c>
      <c r="J9" s="309" t="n">
        <v>0</v>
      </c>
    </row>
    <row r="10" customFormat="false" ht="16.9" hidden="false" customHeight="true" outlineLevel="0" collapsed="false">
      <c r="A10" s="308" t="s">
        <v>1649</v>
      </c>
      <c r="B10" s="309" t="n">
        <f aca="false">C10+H10</f>
        <v>0</v>
      </c>
      <c r="C10" s="309" t="n">
        <f aca="false">SUM(D10:G10)</f>
        <v>0</v>
      </c>
      <c r="D10" s="309" t="n">
        <v>0</v>
      </c>
      <c r="E10" s="309" t="n">
        <v>0</v>
      </c>
      <c r="F10" s="309" t="n">
        <v>0</v>
      </c>
      <c r="G10" s="309" t="n">
        <v>0</v>
      </c>
      <c r="H10" s="309" t="n">
        <f aca="false">I10+J10</f>
        <v>0</v>
      </c>
      <c r="I10" s="309" t="n">
        <v>0</v>
      </c>
      <c r="J10" s="309" t="n">
        <v>0</v>
      </c>
    </row>
    <row r="11" customFormat="false" ht="16.9" hidden="false" customHeight="true" outlineLevel="0" collapsed="false">
      <c r="A11" s="308" t="s">
        <v>1650</v>
      </c>
      <c r="B11" s="309" t="n">
        <f aca="false">C11+H11</f>
        <v>269536</v>
      </c>
      <c r="C11" s="309" t="n">
        <f aca="false">SUM(D11:G11)</f>
        <v>144969</v>
      </c>
      <c r="D11" s="309" t="n">
        <f aca="false">D6+D8-D9-D10</f>
        <v>144966</v>
      </c>
      <c r="E11" s="309" t="n">
        <f aca="false">E6+E8-E9-E10</f>
        <v>0</v>
      </c>
      <c r="F11" s="309" t="n">
        <f aca="false">F6+F8-F9-F10</f>
        <v>3</v>
      </c>
      <c r="G11" s="309" t="n">
        <f aca="false">G6-G9-G10</f>
        <v>0</v>
      </c>
      <c r="H11" s="309" t="n">
        <f aca="false">SUM(I11:J11)</f>
        <v>124567</v>
      </c>
      <c r="I11" s="309" t="n">
        <f aca="false">I8+I6-I9-I10</f>
        <v>124567</v>
      </c>
      <c r="J11" s="309" t="n">
        <f aca="false">J6-J9-J10</f>
        <v>0</v>
      </c>
    </row>
    <row r="13" customFormat="false" ht="16.9" hidden="false" customHeight="true" outlineLevel="0" collapsed="false">
      <c r="B13" s="224"/>
      <c r="C13" s="224"/>
      <c r="D13" s="224"/>
      <c r="E13" s="224"/>
      <c r="F13" s="224"/>
      <c r="G13" s="224"/>
      <c r="H13" s="224"/>
      <c r="I13" s="224"/>
      <c r="J13" s="224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311" width="38.36"/>
    <col collapsed="false" customWidth="true" hidden="false" outlineLevel="0" max="3" min="3" style="0" width="27.24"/>
  </cols>
  <sheetData>
    <row r="1" customFormat="false" ht="20.25" hidden="false" customHeight="true" outlineLevel="0" collapsed="false">
      <c r="A1" s="312"/>
    </row>
    <row r="2" customFormat="false" ht="32.25" hidden="false" customHeight="true" outlineLevel="0" collapsed="false">
      <c r="A2" s="313" t="s">
        <v>1651</v>
      </c>
      <c r="B2" s="313"/>
      <c r="C2" s="313"/>
    </row>
    <row r="3" s="317" customFormat="true" ht="20.1" hidden="false" customHeight="true" outlineLevel="0" collapsed="false">
      <c r="A3" s="314"/>
      <c r="B3" s="315"/>
      <c r="C3" s="316" t="s">
        <v>42</v>
      </c>
    </row>
    <row r="4" customFormat="false" ht="50.1" hidden="false" customHeight="true" outlineLevel="0" collapsed="false">
      <c r="A4" s="318" t="s">
        <v>2</v>
      </c>
      <c r="B4" s="318" t="s">
        <v>1652</v>
      </c>
      <c r="C4" s="318" t="s">
        <v>52</v>
      </c>
    </row>
    <row r="5" customFormat="false" ht="50.1" hidden="false" customHeight="true" outlineLevel="0" collapsed="false">
      <c r="A5" s="318" t="s">
        <v>460</v>
      </c>
      <c r="B5" s="319" t="n">
        <v>3652</v>
      </c>
      <c r="C5" s="320" t="s">
        <v>1653</v>
      </c>
    </row>
    <row r="6" customFormat="false" ht="50.1" hidden="false" customHeight="true" outlineLevel="0" collapsed="false">
      <c r="A6" s="321" t="s">
        <v>1654</v>
      </c>
      <c r="B6" s="319"/>
      <c r="C6" s="320"/>
    </row>
    <row r="7" customFormat="false" ht="50.1" hidden="false" customHeight="true" outlineLevel="0" collapsed="false">
      <c r="A7" s="321" t="s">
        <v>1655</v>
      </c>
      <c r="B7" s="319" t="n">
        <v>3022</v>
      </c>
      <c r="C7" s="320" t="s">
        <v>1656</v>
      </c>
    </row>
    <row r="8" customFormat="false" ht="50.1" hidden="false" customHeight="true" outlineLevel="0" collapsed="false">
      <c r="A8" s="321" t="s">
        <v>1657</v>
      </c>
      <c r="B8" s="319" t="n">
        <v>630</v>
      </c>
      <c r="C8" s="320" t="s">
        <v>1658</v>
      </c>
    </row>
    <row r="9" customFormat="false" ht="50.1" hidden="false" customHeight="true" outlineLevel="0" collapsed="false">
      <c r="A9" s="322" t="s">
        <v>1659</v>
      </c>
      <c r="B9" s="319" t="n">
        <v>610</v>
      </c>
      <c r="C9" s="320" t="s">
        <v>1660</v>
      </c>
    </row>
    <row r="10" customFormat="false" ht="50.1" hidden="false" customHeight="true" outlineLevel="0" collapsed="false">
      <c r="A10" s="323" t="s">
        <v>1661</v>
      </c>
      <c r="B10" s="319" t="n">
        <v>20</v>
      </c>
      <c r="C10" s="320" t="s">
        <v>1662</v>
      </c>
    </row>
    <row r="11" customFormat="false" ht="22.5" hidden="false" customHeight="true" outlineLevel="0" collapsed="false"/>
    <row r="12" customFormat="false" ht="57" hidden="false" customHeight="true" outlineLevel="0" collapsed="false">
      <c r="A12" s="324" t="s">
        <v>1663</v>
      </c>
      <c r="B12" s="324"/>
      <c r="C12" s="324"/>
    </row>
  </sheetData>
  <mergeCells count="2">
    <mergeCell ref="A2:C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87"/>
  </cols>
  <sheetData>
    <row r="1" customFormat="false" ht="55" hidden="false" customHeight="true" outlineLevel="0" collapsed="false">
      <c r="A1" s="325" t="s">
        <v>1664</v>
      </c>
      <c r="B1" s="325"/>
    </row>
    <row r="2" customFormat="false" ht="18" hidden="false" customHeight="true" outlineLevel="0" collapsed="false">
      <c r="B2" s="326" t="s">
        <v>42</v>
      </c>
    </row>
    <row r="3" s="327" customFormat="true" ht="30" hidden="false" customHeight="true" outlineLevel="0" collapsed="false">
      <c r="A3" s="318" t="s">
        <v>2</v>
      </c>
      <c r="B3" s="318" t="s">
        <v>1665</v>
      </c>
    </row>
    <row r="4" customFormat="false" ht="30" hidden="false" customHeight="true" outlineLevel="0" collapsed="false">
      <c r="A4" s="318" t="s">
        <v>460</v>
      </c>
      <c r="B4" s="318" t="n">
        <v>13846</v>
      </c>
    </row>
    <row r="5" customFormat="false" ht="30" hidden="false" customHeight="true" outlineLevel="0" collapsed="false">
      <c r="A5" s="328" t="s">
        <v>1666</v>
      </c>
      <c r="B5" s="329" t="n">
        <v>208</v>
      </c>
    </row>
    <row r="6" customFormat="false" ht="30" hidden="false" customHeight="true" outlineLevel="0" collapsed="false">
      <c r="A6" s="328" t="s">
        <v>1667</v>
      </c>
      <c r="B6" s="329" t="n">
        <v>0</v>
      </c>
    </row>
    <row r="7" customFormat="false" ht="30" hidden="false" customHeight="true" outlineLevel="0" collapsed="false">
      <c r="A7" s="328" t="s">
        <v>1668</v>
      </c>
      <c r="B7" s="329" t="n">
        <v>14</v>
      </c>
    </row>
    <row r="8" customFormat="false" ht="30" hidden="false" customHeight="true" outlineLevel="0" collapsed="false">
      <c r="A8" s="328" t="s">
        <v>1669</v>
      </c>
      <c r="B8" s="329" t="n">
        <v>0</v>
      </c>
    </row>
    <row r="9" customFormat="false" ht="30" hidden="false" customHeight="true" outlineLevel="0" collapsed="false">
      <c r="A9" s="328" t="s">
        <v>1670</v>
      </c>
      <c r="B9" s="329" t="n">
        <v>0</v>
      </c>
    </row>
    <row r="10" customFormat="false" ht="30" hidden="false" customHeight="true" outlineLevel="0" collapsed="false">
      <c r="A10" s="328" t="s">
        <v>1671</v>
      </c>
      <c r="B10" s="329" t="n">
        <v>8</v>
      </c>
    </row>
    <row r="11" customFormat="false" ht="30" hidden="false" customHeight="true" outlineLevel="0" collapsed="false">
      <c r="A11" s="328" t="s">
        <v>1672</v>
      </c>
      <c r="B11" s="329" t="n">
        <v>148</v>
      </c>
    </row>
    <row r="12" customFormat="false" ht="30" hidden="false" customHeight="true" outlineLevel="0" collapsed="false">
      <c r="A12" s="328" t="s">
        <v>1673</v>
      </c>
      <c r="B12" s="329" t="n">
        <v>115</v>
      </c>
    </row>
    <row r="13" customFormat="false" ht="30" hidden="false" customHeight="true" outlineLevel="0" collapsed="false">
      <c r="A13" s="328" t="s">
        <v>1674</v>
      </c>
      <c r="B13" s="329" t="n">
        <v>0</v>
      </c>
    </row>
    <row r="14" customFormat="false" ht="30" hidden="false" customHeight="true" outlineLevel="0" collapsed="false">
      <c r="A14" s="328" t="s">
        <v>1675</v>
      </c>
      <c r="B14" s="329" t="n">
        <v>0</v>
      </c>
    </row>
    <row r="15" customFormat="false" ht="30" hidden="false" customHeight="true" outlineLevel="0" collapsed="false">
      <c r="A15" s="328" t="s">
        <v>1676</v>
      </c>
      <c r="B15" s="329" t="n">
        <v>9832</v>
      </c>
    </row>
    <row r="16" customFormat="false" ht="30" hidden="false" customHeight="true" outlineLevel="0" collapsed="false">
      <c r="A16" s="328" t="s">
        <v>1677</v>
      </c>
      <c r="B16" s="329" t="n">
        <v>479</v>
      </c>
    </row>
    <row r="17" customFormat="false" ht="30" hidden="false" customHeight="true" outlineLevel="0" collapsed="false">
      <c r="A17" s="328" t="s">
        <v>1678</v>
      </c>
      <c r="B17" s="329" t="n">
        <v>3</v>
      </c>
    </row>
    <row r="18" customFormat="false" ht="30" hidden="false" customHeight="true" outlineLevel="0" collapsed="false">
      <c r="A18" s="328" t="s">
        <v>1679</v>
      </c>
      <c r="B18" s="329" t="n">
        <v>80</v>
      </c>
    </row>
    <row r="19" customFormat="false" ht="30" hidden="false" customHeight="true" outlineLevel="0" collapsed="false">
      <c r="A19" s="328" t="s">
        <v>1680</v>
      </c>
      <c r="B19" s="329" t="n">
        <v>0</v>
      </c>
    </row>
    <row r="20" customFormat="false" ht="30" hidden="false" customHeight="true" outlineLevel="0" collapsed="false">
      <c r="A20" s="328" t="s">
        <v>1681</v>
      </c>
      <c r="B20" s="329" t="n">
        <v>550</v>
      </c>
    </row>
    <row r="21" customFormat="false" ht="30" hidden="false" customHeight="true" outlineLevel="0" collapsed="false">
      <c r="A21" s="328" t="s">
        <v>1682</v>
      </c>
      <c r="B21" s="329" t="n">
        <v>2000</v>
      </c>
    </row>
    <row r="22" customFormat="false" ht="30" hidden="false" customHeight="true" outlineLevel="0" collapsed="false">
      <c r="A22" s="328" t="s">
        <v>1683</v>
      </c>
      <c r="B22" s="329" t="n">
        <v>9</v>
      </c>
    </row>
    <row r="23" customFormat="false" ht="30" hidden="false" customHeight="true" outlineLevel="0" collapsed="false">
      <c r="A23" s="328" t="s">
        <v>1684</v>
      </c>
      <c r="B23" s="329" t="n">
        <v>4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0.87"/>
  </cols>
  <sheetData>
    <row r="1" customFormat="false" ht="55" hidden="false" customHeight="true" outlineLevel="0" collapsed="false">
      <c r="A1" s="325" t="s">
        <v>1685</v>
      </c>
      <c r="B1" s="325"/>
    </row>
    <row r="2" customFormat="false" ht="18" hidden="false" customHeight="true" outlineLevel="0" collapsed="false">
      <c r="B2" s="326" t="s">
        <v>42</v>
      </c>
    </row>
    <row r="3" s="327" customFormat="true" ht="30" hidden="false" customHeight="true" outlineLevel="0" collapsed="false">
      <c r="A3" s="318" t="s">
        <v>2</v>
      </c>
      <c r="B3" s="318" t="s">
        <v>1665</v>
      </c>
    </row>
    <row r="4" customFormat="false" ht="30" hidden="false" customHeight="true" outlineLevel="0" collapsed="false">
      <c r="A4" s="318" t="s">
        <v>460</v>
      </c>
      <c r="B4" s="318" t="n">
        <v>13846</v>
      </c>
    </row>
    <row r="5" customFormat="false" ht="30" hidden="false" customHeight="true" outlineLevel="0" collapsed="false">
      <c r="A5" s="328" t="s">
        <v>1686</v>
      </c>
      <c r="B5" s="329" t="n">
        <v>13846</v>
      </c>
    </row>
    <row r="6" customFormat="false" ht="30" hidden="false" customHeight="true" outlineLevel="0" collapsed="false">
      <c r="A6" s="328" t="s">
        <v>1687</v>
      </c>
      <c r="B6" s="329" t="n">
        <v>0</v>
      </c>
    </row>
    <row r="7" customFormat="false" ht="30" hidden="false" customHeight="true" outlineLevel="0" collapsed="false">
      <c r="A7" s="328" t="s">
        <v>1688</v>
      </c>
      <c r="B7" s="329" t="n">
        <v>0</v>
      </c>
    </row>
    <row r="8" customFormat="false" ht="30" hidden="false" customHeight="true" outlineLevel="0" collapsed="false">
      <c r="A8" s="328" t="s">
        <v>1689</v>
      </c>
      <c r="B8" s="329" t="n">
        <v>0</v>
      </c>
    </row>
    <row r="9" customFormat="false" ht="30" hidden="false" customHeight="true" outlineLevel="0" collapsed="false">
      <c r="A9" s="328" t="s">
        <v>1690</v>
      </c>
      <c r="B9" s="329" t="n">
        <v>0</v>
      </c>
    </row>
    <row r="10" customFormat="false" ht="30" hidden="false" customHeight="true" outlineLevel="0" collapsed="false">
      <c r="A10" s="328" t="s">
        <v>1691</v>
      </c>
      <c r="B10" s="329" t="n">
        <v>0</v>
      </c>
    </row>
    <row r="11" customFormat="false" ht="30" hidden="false" customHeight="true" outlineLevel="0" collapsed="false">
      <c r="A11" s="328" t="s">
        <v>1692</v>
      </c>
      <c r="B11" s="329" t="n">
        <v>0</v>
      </c>
    </row>
    <row r="12" customFormat="false" ht="30" hidden="false" customHeight="true" outlineLevel="0" collapsed="false">
      <c r="A12" s="328" t="s">
        <v>1693</v>
      </c>
      <c r="B12" s="329" t="n">
        <v>0</v>
      </c>
    </row>
    <row r="13" customFormat="false" ht="30" hidden="false" customHeight="true" outlineLevel="0" collapsed="false">
      <c r="A13" s="328" t="s">
        <v>1694</v>
      </c>
      <c r="B13" s="329" t="n">
        <v>0</v>
      </c>
    </row>
    <row r="14" customFormat="false" ht="30" hidden="false" customHeight="true" outlineLevel="0" collapsed="false">
      <c r="A14" s="328" t="s">
        <v>1695</v>
      </c>
      <c r="B14" s="329" t="n">
        <v>0</v>
      </c>
    </row>
    <row r="15" customFormat="false" ht="30" hidden="false" customHeight="true" outlineLevel="0" collapsed="false">
      <c r="A15" s="328" t="s">
        <v>1696</v>
      </c>
      <c r="B15" s="329" t="n">
        <v>0</v>
      </c>
    </row>
    <row r="16" customFormat="false" ht="30" hidden="false" customHeight="true" outlineLevel="0" collapsed="false">
      <c r="A16" s="328" t="s">
        <v>1697</v>
      </c>
      <c r="B16" s="329" t="n">
        <v>0</v>
      </c>
    </row>
    <row r="17" customFormat="false" ht="30" hidden="false" customHeight="true" outlineLevel="0" collapsed="false">
      <c r="A17" s="328" t="s">
        <v>1698</v>
      </c>
      <c r="B17" s="329" t="n">
        <v>0</v>
      </c>
    </row>
    <row r="18" customFormat="false" ht="30" hidden="false" customHeight="true" outlineLevel="0" collapsed="false">
      <c r="A18" s="328" t="s">
        <v>1699</v>
      </c>
      <c r="B18" s="329" t="n">
        <v>0</v>
      </c>
    </row>
    <row r="19" customFormat="false" ht="30" hidden="false" customHeight="true" outlineLevel="0" collapsed="false">
      <c r="A19" s="328" t="s">
        <v>1700</v>
      </c>
      <c r="B19" s="329" t="n">
        <v>0</v>
      </c>
    </row>
    <row r="20" customFormat="false" ht="30" hidden="false" customHeight="true" outlineLevel="0" collapsed="false">
      <c r="A20" s="328" t="s">
        <v>1701</v>
      </c>
      <c r="B20" s="329" t="n">
        <v>0</v>
      </c>
    </row>
    <row r="21" customFormat="false" ht="30" hidden="false" customHeight="true" outlineLevel="0" collapsed="false">
      <c r="A21" s="328" t="s">
        <v>1702</v>
      </c>
      <c r="B21" s="32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8.62"/>
    <col collapsed="false" customWidth="true" hidden="false" outlineLevel="0" max="2" min="2" style="62" width="14.74"/>
    <col collapsed="false" customWidth="true" hidden="false" outlineLevel="0" max="3" min="3" style="62" width="42.87"/>
    <col collapsed="false" customWidth="true" hidden="false" outlineLevel="0" max="4" min="4" style="62" width="14.74"/>
    <col collapsed="false" customWidth="true" hidden="true" outlineLevel="0" max="5" min="5" style="62" width="43.87"/>
    <col collapsed="false" customWidth="true" hidden="true" outlineLevel="0" max="6" min="6" style="62" width="15.5"/>
    <col collapsed="false" customWidth="false" hidden="false" outlineLevel="0" max="7" min="7" style="62" width="8.99"/>
    <col collapsed="false" customWidth="true" hidden="false" outlineLevel="0" max="8" min="8" style="62" width="11.5"/>
    <col collapsed="false" customWidth="false" hidden="false" outlineLevel="0" max="257" min="9" style="62" width="8.99"/>
  </cols>
  <sheetData>
    <row r="1" s="64" customFormat="true" ht="14.25" hidden="false" customHeight="false" outlineLevel="0" collapsed="false">
      <c r="A1" s="63"/>
      <c r="B1" s="63"/>
      <c r="C1" s="63"/>
      <c r="D1" s="63"/>
      <c r="E1" s="63"/>
      <c r="F1" s="63"/>
    </row>
    <row r="2" s="64" customFormat="true" ht="27" hidden="false" customHeight="true" outlineLevel="0" collapsed="false">
      <c r="A2" s="65" t="s">
        <v>78</v>
      </c>
      <c r="B2" s="65"/>
      <c r="C2" s="65"/>
      <c r="D2" s="65"/>
      <c r="E2" s="65"/>
      <c r="F2" s="65"/>
    </row>
    <row r="3" s="64" customFormat="true" ht="20" hidden="false" customHeight="true" outlineLevel="0" collapsed="false">
      <c r="B3" s="66"/>
      <c r="D3" s="67" t="s">
        <v>42</v>
      </c>
    </row>
    <row r="4" s="64" customFormat="true" ht="24" hidden="false" customHeight="true" outlineLevel="0" collapsed="false">
      <c r="A4" s="68" t="s">
        <v>79</v>
      </c>
      <c r="B4" s="69" t="s">
        <v>80</v>
      </c>
      <c r="C4" s="68" t="s">
        <v>81</v>
      </c>
      <c r="D4" s="69" t="s">
        <v>80</v>
      </c>
      <c r="E4" s="68" t="s">
        <v>82</v>
      </c>
      <c r="F4" s="69" t="s">
        <v>80</v>
      </c>
    </row>
    <row r="5" s="62" customFormat="true" ht="20.1" hidden="false" customHeight="true" outlineLevel="0" collapsed="false">
      <c r="A5" s="70" t="s">
        <v>83</v>
      </c>
      <c r="B5" s="71" t="n">
        <v>87002</v>
      </c>
      <c r="C5" s="72" t="s">
        <v>84</v>
      </c>
      <c r="D5" s="71" t="n">
        <f aca="false">'[1]支出明细表（简）'!E283</f>
        <v>288664.72</v>
      </c>
      <c r="E5" s="72" t="s">
        <v>85</v>
      </c>
      <c r="F5" s="71"/>
    </row>
    <row r="6" s="62" customFormat="true" ht="20.1" hidden="false" customHeight="true" outlineLevel="0" collapsed="false">
      <c r="A6" s="70" t="s">
        <v>86</v>
      </c>
      <c r="B6" s="71" t="n">
        <f aca="false">B7+B8+B33</f>
        <v>154655</v>
      </c>
      <c r="C6" s="73" t="s">
        <v>87</v>
      </c>
      <c r="D6" s="74" t="n">
        <f aca="false">'[1]支出明细表（简）'!E6</f>
        <v>33107.54</v>
      </c>
      <c r="E6" s="75" t="s">
        <v>88</v>
      </c>
      <c r="F6" s="74"/>
    </row>
    <row r="7" s="62" customFormat="true" ht="20.1" hidden="false" customHeight="true" outlineLevel="0" collapsed="false">
      <c r="A7" s="73" t="s">
        <v>89</v>
      </c>
      <c r="B7" s="74" t="n">
        <v>4140</v>
      </c>
      <c r="C7" s="76" t="s">
        <v>90</v>
      </c>
      <c r="D7" s="77"/>
      <c r="E7" s="78" t="s">
        <v>91</v>
      </c>
      <c r="F7" s="74"/>
    </row>
    <row r="8" s="62" customFormat="true" ht="20.1" hidden="false" customHeight="true" outlineLevel="0" collapsed="false">
      <c r="A8" s="73" t="s">
        <v>92</v>
      </c>
      <c r="B8" s="74" t="n">
        <f aca="false">SUM(B9:B32)</f>
        <v>136669</v>
      </c>
      <c r="C8" s="76" t="s">
        <v>93</v>
      </c>
      <c r="D8" s="77" t="n">
        <f aca="false">'[1]支出明细表（简）'!E69</f>
        <v>11366.88</v>
      </c>
      <c r="E8" s="79" t="s">
        <v>94</v>
      </c>
      <c r="F8" s="74"/>
    </row>
    <row r="9" s="62" customFormat="true" ht="20.1" hidden="false" customHeight="true" outlineLevel="0" collapsed="false">
      <c r="A9" s="80" t="s">
        <v>95</v>
      </c>
      <c r="B9" s="74" t="n">
        <v>205</v>
      </c>
      <c r="C9" s="81" t="s">
        <v>96</v>
      </c>
      <c r="D9" s="77" t="n">
        <f aca="false">'[1]支出明细表（简）'!E83</f>
        <v>46394.66</v>
      </c>
      <c r="E9" s="82" t="s">
        <v>97</v>
      </c>
      <c r="F9" s="74"/>
    </row>
    <row r="10" s="62" customFormat="true" ht="20.1" hidden="false" customHeight="true" outlineLevel="0" collapsed="false">
      <c r="A10" s="80" t="s">
        <v>98</v>
      </c>
      <c r="B10" s="74" t="n">
        <v>32706</v>
      </c>
      <c r="C10" s="81" t="s">
        <v>99</v>
      </c>
      <c r="D10" s="77" t="n">
        <f aca="false">'[1]支出明细表（简）'!E98</f>
        <v>683.98</v>
      </c>
      <c r="E10" s="82" t="s">
        <v>100</v>
      </c>
      <c r="F10" s="74"/>
    </row>
    <row r="11" s="62" customFormat="true" ht="20.1" hidden="false" customHeight="true" outlineLevel="0" collapsed="false">
      <c r="A11" s="80" t="s">
        <v>101</v>
      </c>
      <c r="B11" s="74" t="n">
        <v>13285</v>
      </c>
      <c r="C11" s="81" t="s">
        <v>102</v>
      </c>
      <c r="D11" s="77" t="n">
        <f aca="false">'[1]支出明细表（简）'!E107</f>
        <v>2209.19</v>
      </c>
      <c r="E11" s="83" t="s">
        <v>103</v>
      </c>
      <c r="F11" s="84"/>
    </row>
    <row r="12" s="62" customFormat="true" ht="20.1" hidden="false" customHeight="true" outlineLevel="0" collapsed="false">
      <c r="A12" s="80" t="s">
        <v>104</v>
      </c>
      <c r="B12" s="74" t="n">
        <v>2083</v>
      </c>
      <c r="C12" s="73" t="s">
        <v>105</v>
      </c>
      <c r="D12" s="77" t="n">
        <f aca="false">'[1]支出明细表（简）'!E120</f>
        <v>46126.58</v>
      </c>
      <c r="E12" s="83" t="s">
        <v>106</v>
      </c>
      <c r="F12" s="74"/>
    </row>
    <row r="13" s="62" customFormat="true" ht="20.1" hidden="false" customHeight="true" outlineLevel="0" collapsed="false">
      <c r="A13" s="80" t="s">
        <v>107</v>
      </c>
      <c r="B13" s="74" t="n">
        <v>90</v>
      </c>
      <c r="C13" s="85" t="s">
        <v>108</v>
      </c>
      <c r="D13" s="77" t="n">
        <f aca="false">'[1]支出明细表（简）'!E146</f>
        <v>36430.47</v>
      </c>
      <c r="E13" s="83" t="s">
        <v>109</v>
      </c>
      <c r="F13" s="74"/>
    </row>
    <row r="14" s="62" customFormat="true" ht="20.1" hidden="false" customHeight="true" outlineLevel="0" collapsed="false">
      <c r="A14" s="86" t="s">
        <v>110</v>
      </c>
      <c r="B14" s="74"/>
      <c r="C14" s="85" t="s">
        <v>111</v>
      </c>
      <c r="D14" s="77" t="n">
        <f aca="false">'[1]支出明细表（简）'!E172</f>
        <v>3080.44</v>
      </c>
      <c r="E14" s="75" t="s">
        <v>112</v>
      </c>
      <c r="F14" s="74"/>
    </row>
    <row r="15" s="62" customFormat="true" ht="20.1" hidden="false" customHeight="true" outlineLevel="0" collapsed="false">
      <c r="A15" s="86" t="s">
        <v>113</v>
      </c>
      <c r="B15" s="74" t="n">
        <v>8111</v>
      </c>
      <c r="C15" s="73" t="s">
        <v>114</v>
      </c>
      <c r="D15" s="77" t="n">
        <f aca="false">'[1]支出明细表（简）'!E183</f>
        <v>4411.55</v>
      </c>
      <c r="E15" s="87" t="s">
        <v>115</v>
      </c>
      <c r="F15" s="74"/>
    </row>
    <row r="16" s="62" customFormat="true" ht="20.1" hidden="false" customHeight="true" outlineLevel="0" collapsed="false">
      <c r="A16" s="88" t="s">
        <v>116</v>
      </c>
      <c r="B16" s="74" t="n">
        <v>9019</v>
      </c>
      <c r="C16" s="73" t="s">
        <v>117</v>
      </c>
      <c r="D16" s="77" t="n">
        <f aca="false">'[1]支出明细表（简）'!E199</f>
        <v>43292.79</v>
      </c>
      <c r="E16" s="87" t="s">
        <v>118</v>
      </c>
      <c r="F16" s="74"/>
    </row>
    <row r="17" s="62" customFormat="true" ht="20.1" hidden="false" customHeight="true" outlineLevel="0" collapsed="false">
      <c r="A17" s="88" t="s">
        <v>119</v>
      </c>
      <c r="B17" s="74" t="n">
        <v>1555</v>
      </c>
      <c r="C17" s="73" t="s">
        <v>120</v>
      </c>
      <c r="D17" s="77" t="n">
        <f aca="false">'[1]支出明细表（简）'!E231</f>
        <v>6177.35</v>
      </c>
      <c r="E17" s="83" t="s">
        <v>121</v>
      </c>
      <c r="F17" s="74"/>
    </row>
    <row r="18" s="62" customFormat="true" ht="20.1" hidden="false" customHeight="true" outlineLevel="0" collapsed="false">
      <c r="A18" s="88" t="s">
        <v>122</v>
      </c>
      <c r="B18" s="83" t="n">
        <v>2860</v>
      </c>
      <c r="C18" s="73" t="s">
        <v>123</v>
      </c>
      <c r="D18" s="77" t="n">
        <f aca="false">'[1]支出明细表（简）'!E239</f>
        <v>2243.38</v>
      </c>
      <c r="E18" s="82" t="s">
        <v>124</v>
      </c>
      <c r="F18" s="74"/>
    </row>
    <row r="19" s="62" customFormat="true" ht="20.1" hidden="false" customHeight="true" outlineLevel="0" collapsed="false">
      <c r="A19" s="80" t="s">
        <v>125</v>
      </c>
      <c r="B19" s="74" t="n">
        <v>748</v>
      </c>
      <c r="C19" s="73" t="s">
        <v>126</v>
      </c>
      <c r="D19" s="77" t="n">
        <f aca="false">'[1]支出明细表（简）'!E246</f>
        <v>897.01</v>
      </c>
      <c r="E19" s="85" t="s">
        <v>127</v>
      </c>
      <c r="F19" s="83"/>
    </row>
    <row r="20" s="62" customFormat="true" ht="20.1" hidden="false" customHeight="true" outlineLevel="0" collapsed="false">
      <c r="A20" s="86" t="s">
        <v>128</v>
      </c>
      <c r="B20" s="74" t="n">
        <v>11649</v>
      </c>
      <c r="C20" s="73" t="s">
        <v>129</v>
      </c>
      <c r="D20" s="77" t="n">
        <f aca="false">'[1]支出明细表（简）'!E253</f>
        <v>158</v>
      </c>
      <c r="E20" s="85" t="s">
        <v>130</v>
      </c>
      <c r="F20" s="74"/>
    </row>
    <row r="21" s="62" customFormat="true" ht="20.1" hidden="false" customHeight="true" outlineLevel="0" collapsed="false">
      <c r="A21" s="86" t="s">
        <v>131</v>
      </c>
      <c r="B21" s="74"/>
      <c r="C21" s="73" t="s">
        <v>132</v>
      </c>
      <c r="D21" s="77" t="n">
        <f aca="false">'[1]支出明细表（简）'!E255</f>
        <v>2826.09</v>
      </c>
      <c r="E21" s="85" t="s">
        <v>133</v>
      </c>
      <c r="F21" s="74"/>
    </row>
    <row r="22" s="62" customFormat="true" ht="20.1" hidden="false" customHeight="true" outlineLevel="0" collapsed="false">
      <c r="A22" s="86" t="s">
        <v>134</v>
      </c>
      <c r="B22" s="74" t="n">
        <v>421</v>
      </c>
      <c r="C22" s="73" t="s">
        <v>135</v>
      </c>
      <c r="D22" s="77" t="n">
        <f aca="false">'[1]支出明细表（简）'!E261</f>
        <v>8200</v>
      </c>
      <c r="E22" s="85" t="s">
        <v>136</v>
      </c>
      <c r="F22" s="74"/>
    </row>
    <row r="23" s="62" customFormat="true" ht="20.1" hidden="false" customHeight="true" outlineLevel="0" collapsed="false">
      <c r="A23" s="86" t="s">
        <v>137</v>
      </c>
      <c r="B23" s="74" t="n">
        <v>16096</v>
      </c>
      <c r="C23" s="85" t="s">
        <v>138</v>
      </c>
      <c r="D23" s="77" t="n">
        <f aca="false">'[1]支出明细表（简）'!E265</f>
        <v>121</v>
      </c>
      <c r="E23" s="85" t="s">
        <v>139</v>
      </c>
      <c r="F23" s="74"/>
    </row>
    <row r="24" s="62" customFormat="true" ht="20.1" hidden="false" customHeight="true" outlineLevel="0" collapsed="false">
      <c r="A24" s="86" t="s">
        <v>140</v>
      </c>
      <c r="B24" s="74" t="n">
        <v>21721</v>
      </c>
      <c r="C24" s="85" t="s">
        <v>141</v>
      </c>
      <c r="D24" s="77" t="n">
        <f aca="false">'[1]支出明细表（简）'!E269</f>
        <v>1123.68</v>
      </c>
      <c r="E24" s="82" t="s">
        <v>142</v>
      </c>
      <c r="F24" s="74"/>
    </row>
    <row r="25" s="62" customFormat="true" ht="20.1" hidden="false" customHeight="true" outlineLevel="0" collapsed="false">
      <c r="A25" s="86" t="s">
        <v>143</v>
      </c>
      <c r="B25" s="74" t="n">
        <v>567</v>
      </c>
      <c r="C25" s="85" t="s">
        <v>144</v>
      </c>
      <c r="D25" s="77" t="n">
        <f aca="false">'[1]支出明细表（简）'!E277</f>
        <v>3000</v>
      </c>
      <c r="E25" s="89" t="s">
        <v>145</v>
      </c>
      <c r="F25" s="74"/>
    </row>
    <row r="26" s="62" customFormat="true" ht="20.1" hidden="false" customHeight="true" outlineLevel="0" collapsed="false">
      <c r="A26" s="86" t="s">
        <v>146</v>
      </c>
      <c r="B26" s="74" t="n">
        <v>11530</v>
      </c>
      <c r="C26" s="85" t="s">
        <v>147</v>
      </c>
      <c r="D26" s="77" t="n">
        <f aca="false">'[1]支出明细表（简）'!E279</f>
        <v>31750.13</v>
      </c>
      <c r="E26" s="82" t="s">
        <v>148</v>
      </c>
      <c r="F26" s="74"/>
    </row>
    <row r="27" s="62" customFormat="true" ht="20.1" hidden="false" customHeight="true" outlineLevel="0" collapsed="false">
      <c r="A27" s="86" t="s">
        <v>149</v>
      </c>
      <c r="B27" s="74" t="n">
        <v>3282</v>
      </c>
      <c r="C27" s="85" t="s">
        <v>150</v>
      </c>
      <c r="D27" s="77" t="n">
        <f aca="false">'[1]支出明细表（简）'!E281</f>
        <v>5064</v>
      </c>
      <c r="E27" s="82" t="s">
        <v>151</v>
      </c>
      <c r="F27" s="74"/>
    </row>
    <row r="28" s="62" customFormat="true" ht="20.1" hidden="false" customHeight="true" outlineLevel="0" collapsed="false">
      <c r="A28" s="86" t="s">
        <v>152</v>
      </c>
      <c r="B28" s="74"/>
      <c r="C28" s="85"/>
      <c r="D28" s="77"/>
      <c r="E28" s="82" t="s">
        <v>153</v>
      </c>
      <c r="F28" s="74"/>
    </row>
    <row r="29" s="62" customFormat="true" ht="20.1" hidden="false" customHeight="true" outlineLevel="0" collapsed="false">
      <c r="A29" s="86" t="s">
        <v>154</v>
      </c>
      <c r="B29" s="74" t="n">
        <v>92</v>
      </c>
      <c r="C29" s="85"/>
      <c r="D29" s="77"/>
      <c r="E29" s="82" t="s">
        <v>155</v>
      </c>
      <c r="F29" s="74"/>
    </row>
    <row r="30" s="62" customFormat="true" ht="20.1" hidden="false" customHeight="true" outlineLevel="0" collapsed="false">
      <c r="A30" s="86" t="s">
        <v>156</v>
      </c>
      <c r="B30" s="74"/>
      <c r="C30" s="85"/>
      <c r="D30" s="77"/>
      <c r="E30" s="82" t="s">
        <v>157</v>
      </c>
      <c r="F30" s="74"/>
    </row>
    <row r="31" s="62" customFormat="true" ht="20.1" hidden="false" customHeight="true" outlineLevel="0" collapsed="false">
      <c r="A31" s="86" t="s">
        <v>158</v>
      </c>
      <c r="B31" s="74"/>
      <c r="C31" s="85"/>
      <c r="D31" s="77"/>
      <c r="E31" s="82" t="s">
        <v>159</v>
      </c>
      <c r="F31" s="74"/>
    </row>
    <row r="32" s="62" customFormat="true" ht="20.1" hidden="false" customHeight="true" outlineLevel="0" collapsed="false">
      <c r="A32" s="86" t="s">
        <v>160</v>
      </c>
      <c r="B32" s="74" t="n">
        <v>649</v>
      </c>
      <c r="C32" s="85"/>
      <c r="D32" s="77"/>
      <c r="E32" s="82" t="s">
        <v>161</v>
      </c>
      <c r="F32" s="74"/>
    </row>
    <row r="33" s="62" customFormat="true" ht="20.1" hidden="false" customHeight="true" outlineLevel="0" collapsed="false">
      <c r="A33" s="73" t="s">
        <v>162</v>
      </c>
      <c r="B33" s="74" t="n">
        <v>13846</v>
      </c>
      <c r="C33" s="90"/>
      <c r="D33" s="91"/>
      <c r="E33" s="85" t="s">
        <v>163</v>
      </c>
      <c r="F33" s="74"/>
    </row>
    <row r="34" s="62" customFormat="true" ht="20.1" hidden="false" customHeight="true" outlineLevel="0" collapsed="false">
      <c r="A34" s="73"/>
      <c r="B34" s="74"/>
      <c r="C34" s="85"/>
      <c r="D34" s="74"/>
      <c r="E34" s="92" t="s">
        <v>164</v>
      </c>
      <c r="F34" s="74"/>
    </row>
    <row r="35" s="62" customFormat="true" ht="20.1" hidden="true" customHeight="true" outlineLevel="0" collapsed="false">
      <c r="A35" s="73"/>
      <c r="B35" s="74"/>
      <c r="C35" s="85"/>
      <c r="D35" s="74"/>
      <c r="E35" s="85" t="s">
        <v>165</v>
      </c>
      <c r="F35" s="74"/>
    </row>
    <row r="36" s="62" customFormat="true" ht="20.1" hidden="true" customHeight="true" outlineLevel="0" collapsed="false">
      <c r="A36" s="73"/>
      <c r="B36" s="74"/>
      <c r="C36" s="85"/>
      <c r="D36" s="74"/>
      <c r="E36" s="85" t="s">
        <v>166</v>
      </c>
      <c r="F36" s="74"/>
    </row>
    <row r="37" s="62" customFormat="true" ht="20.1" hidden="true" customHeight="true" outlineLevel="0" collapsed="false">
      <c r="A37" s="73"/>
      <c r="B37" s="74"/>
      <c r="C37" s="85"/>
      <c r="D37" s="74"/>
      <c r="E37" s="85" t="s">
        <v>167</v>
      </c>
      <c r="F37" s="74"/>
    </row>
    <row r="38" s="62" customFormat="true" ht="20.1" hidden="true" customHeight="true" outlineLevel="0" collapsed="false">
      <c r="A38" s="73"/>
      <c r="B38" s="74"/>
      <c r="C38" s="85"/>
      <c r="D38" s="74"/>
      <c r="E38" s="85" t="s">
        <v>168</v>
      </c>
      <c r="F38" s="74"/>
    </row>
    <row r="39" s="62" customFormat="true" ht="20.1" hidden="true" customHeight="true" outlineLevel="0" collapsed="false">
      <c r="A39" s="73"/>
      <c r="B39" s="74"/>
      <c r="C39" s="85"/>
      <c r="D39" s="74"/>
      <c r="E39" s="93" t="s">
        <v>169</v>
      </c>
      <c r="F39" s="74"/>
    </row>
    <row r="40" s="62" customFormat="true" ht="20.1" hidden="true" customHeight="true" outlineLevel="0" collapsed="false">
      <c r="A40" s="73"/>
      <c r="B40" s="74"/>
      <c r="C40" s="85"/>
      <c r="D40" s="74"/>
      <c r="E40" s="94" t="s">
        <v>170</v>
      </c>
      <c r="F40" s="74"/>
    </row>
    <row r="41" s="62" customFormat="true" ht="20.1" hidden="true" customHeight="true" outlineLevel="0" collapsed="false">
      <c r="A41" s="73"/>
      <c r="B41" s="74"/>
      <c r="C41" s="85"/>
      <c r="D41" s="74"/>
      <c r="E41" s="94" t="s">
        <v>171</v>
      </c>
      <c r="F41" s="74"/>
    </row>
    <row r="42" s="62" customFormat="true" ht="20.1" hidden="true" customHeight="true" outlineLevel="0" collapsed="false">
      <c r="A42" s="73"/>
      <c r="B42" s="74"/>
      <c r="C42" s="85"/>
      <c r="D42" s="74"/>
      <c r="E42" s="94" t="s">
        <v>172</v>
      </c>
      <c r="F42" s="74"/>
    </row>
    <row r="43" s="62" customFormat="true" ht="20.1" hidden="true" customHeight="true" outlineLevel="0" collapsed="false">
      <c r="A43" s="73"/>
      <c r="B43" s="74"/>
      <c r="C43" s="85"/>
      <c r="D43" s="74"/>
      <c r="E43" s="95" t="s">
        <v>173</v>
      </c>
      <c r="F43" s="74"/>
    </row>
    <row r="44" s="62" customFormat="true" ht="20.1" hidden="true" customHeight="true" outlineLevel="0" collapsed="false">
      <c r="A44" s="73"/>
      <c r="B44" s="74"/>
      <c r="C44" s="85"/>
      <c r="D44" s="74"/>
      <c r="E44" s="95" t="s">
        <v>174</v>
      </c>
      <c r="F44" s="74"/>
    </row>
    <row r="45" s="62" customFormat="true" ht="20.1" hidden="true" customHeight="true" outlineLevel="0" collapsed="false">
      <c r="A45" s="96"/>
      <c r="B45" s="84"/>
      <c r="C45" s="90"/>
      <c r="D45" s="71"/>
      <c r="E45" s="95" t="s">
        <v>175</v>
      </c>
      <c r="F45" s="74"/>
    </row>
    <row r="46" s="62" customFormat="true" ht="20.1" hidden="false" customHeight="true" outlineLevel="0" collapsed="false">
      <c r="A46" s="70" t="s">
        <v>176</v>
      </c>
      <c r="B46" s="71" t="n">
        <f aca="false">B47+B48</f>
        <v>0</v>
      </c>
      <c r="C46" s="97" t="s">
        <v>177</v>
      </c>
      <c r="D46" s="71" t="n">
        <v>4059</v>
      </c>
      <c r="E46" s="75" t="s">
        <v>178</v>
      </c>
      <c r="F46" s="74"/>
    </row>
    <row r="47" s="62" customFormat="true" ht="20.1" hidden="false" customHeight="true" outlineLevel="0" collapsed="false">
      <c r="A47" s="87" t="s">
        <v>179</v>
      </c>
      <c r="B47" s="74"/>
      <c r="C47" s="94"/>
      <c r="D47" s="74"/>
      <c r="E47" s="75" t="s">
        <v>180</v>
      </c>
      <c r="F47" s="74"/>
    </row>
    <row r="48" s="62" customFormat="true" ht="20.1" hidden="false" customHeight="true" outlineLevel="0" collapsed="false">
      <c r="A48" s="87" t="s">
        <v>181</v>
      </c>
      <c r="B48" s="74"/>
      <c r="C48" s="94"/>
      <c r="D48" s="74"/>
      <c r="E48" s="75" t="s">
        <v>182</v>
      </c>
      <c r="F48" s="74"/>
    </row>
    <row r="49" s="62" customFormat="true" ht="20.1" hidden="false" customHeight="true" outlineLevel="0" collapsed="false">
      <c r="A49" s="96"/>
      <c r="B49" s="96"/>
      <c r="C49" s="96"/>
      <c r="D49" s="96"/>
      <c r="E49" s="96"/>
      <c r="F49" s="96"/>
    </row>
    <row r="50" s="62" customFormat="true" ht="20.1" hidden="false" customHeight="true" outlineLevel="0" collapsed="false">
      <c r="A50" s="70" t="s">
        <v>183</v>
      </c>
      <c r="B50" s="71" t="n">
        <f aca="false">B51+B52</f>
        <v>51000</v>
      </c>
      <c r="C50" s="97" t="s">
        <v>184</v>
      </c>
      <c r="D50" s="71" t="n">
        <v>5</v>
      </c>
      <c r="E50" s="97" t="s">
        <v>177</v>
      </c>
      <c r="F50" s="71"/>
    </row>
    <row r="51" s="62" customFormat="true" ht="20.1" hidden="false" customHeight="true" outlineLevel="0" collapsed="false">
      <c r="A51" s="87" t="s">
        <v>185</v>
      </c>
      <c r="B51" s="74" t="n">
        <v>51000</v>
      </c>
      <c r="C51" s="96"/>
      <c r="D51" s="96"/>
      <c r="E51" s="96"/>
      <c r="F51" s="96"/>
    </row>
    <row r="52" s="62" customFormat="true" ht="20.1" hidden="false" customHeight="true" outlineLevel="0" collapsed="false">
      <c r="A52" s="87" t="s">
        <v>186</v>
      </c>
      <c r="B52" s="74"/>
      <c r="C52" s="94"/>
      <c r="D52" s="74"/>
      <c r="E52" s="97" t="s">
        <v>184</v>
      </c>
      <c r="F52" s="71"/>
    </row>
    <row r="53" s="62" customFormat="true" ht="20.1" hidden="false" customHeight="true" outlineLevel="0" collapsed="false">
      <c r="A53" s="96"/>
      <c r="B53" s="96"/>
      <c r="C53" s="96"/>
      <c r="D53" s="96"/>
      <c r="E53" s="96"/>
      <c r="F53" s="96"/>
    </row>
    <row r="54" s="62" customFormat="true" ht="20.1" hidden="false" customHeight="true" outlineLevel="0" collapsed="false">
      <c r="A54" s="70" t="s">
        <v>187</v>
      </c>
      <c r="B54" s="71" t="n">
        <v>371</v>
      </c>
      <c r="C54" s="70" t="s">
        <v>188</v>
      </c>
      <c r="D54" s="71" t="n">
        <f aca="false">D55-D5-D46-D50</f>
        <v>299.280000000028</v>
      </c>
      <c r="E54" s="70" t="s">
        <v>189</v>
      </c>
      <c r="F54" s="71"/>
    </row>
    <row r="55" s="62" customFormat="true" ht="20.1" hidden="false" customHeight="true" outlineLevel="0" collapsed="false">
      <c r="A55" s="98" t="s">
        <v>190</v>
      </c>
      <c r="B55" s="71" t="n">
        <f aca="false">B5+B6+B46+B50+B54</f>
        <v>293028</v>
      </c>
      <c r="C55" s="99" t="s">
        <v>77</v>
      </c>
      <c r="D55" s="71" t="n">
        <f aca="false">B55</f>
        <v>293028</v>
      </c>
      <c r="E55" s="99" t="s">
        <v>77</v>
      </c>
      <c r="F55" s="71"/>
    </row>
  </sheetData>
  <mergeCells count="1">
    <mergeCell ref="A2:F2"/>
  </mergeCells>
  <conditionalFormatting sqref="F13">
    <cfRule type="cellIs" priority="2" operator="equal" aboveAverage="0" equalAverage="0" bottom="0" percent="0" rank="0" text="" dxfId="0">
      <formula>0</formula>
    </cfRule>
  </conditionalFormatting>
  <conditionalFormatting sqref="B23">
    <cfRule type="cellIs" priority="3" operator="equal" aboveAverage="0" equalAverage="0" bottom="0" percent="0" rank="0" text="" dxfId="1">
      <formula>0</formula>
    </cfRule>
  </conditionalFormatting>
  <conditionalFormatting sqref="F24">
    <cfRule type="cellIs" priority="4" operator="equal" aboveAverage="0" equalAverage="0" bottom="0" percent="0" rank="0" text="" dxfId="2">
      <formula>0</formula>
    </cfRule>
  </conditionalFormatting>
  <conditionalFormatting sqref="A9:A32">
    <cfRule type="cellIs" priority="5" operator="equal" aboveAverage="0" equalAverage="0" bottom="0" percent="0" rank="0" text="" dxfId="3">
      <formula>0</formula>
    </cfRule>
  </conditionalFormatting>
  <conditionalFormatting sqref="B27:B39">
    <cfRule type="cellIs" priority="6" operator="equal" aboveAverage="0" equalAverage="0" bottom="0" percent="0" rank="0" text="" dxfId="4">
      <formula>0</formula>
    </cfRule>
  </conditionalFormatting>
  <conditionalFormatting sqref="B40:B44">
    <cfRule type="cellIs" priority="7" operator="equal" aboveAverage="0" equalAverage="0" bottom="0" percent="0" rank="0" text="" dxfId="5">
      <formula>0</formula>
    </cfRule>
  </conditionalFormatting>
  <conditionalFormatting sqref="F28:F38">
    <cfRule type="cellIs" priority="8" operator="equal" aboveAverage="0" equalAverage="0" bottom="0" percent="0" rank="0" text="" dxfId="6">
      <formula>0</formula>
    </cfRule>
  </conditionalFormatting>
  <conditionalFormatting sqref="F43:F44">
    <cfRule type="cellIs" priority="9" operator="equal" aboveAverage="0" equalAverage="0" bottom="0" percent="0" rank="0" text="" dxfId="7">
      <formula>0</formula>
    </cfRule>
  </conditionalFormatting>
  <conditionalFormatting sqref="F45:F48">
    <cfRule type="cellIs" priority="10" operator="equal" aboveAverage="0" equalAverage="0" bottom="0" percent="0" rank="0" text="" dxfId="8">
      <formula>0</formula>
    </cfRule>
  </conditionalFormatting>
  <conditionalFormatting sqref="B26 B8:B17">
    <cfRule type="cellIs" priority="11" operator="equal" aboveAverage="0" equalAverage="0" bottom="0" percent="0" rank="0" text="" dxfId="9">
      <formula>0</formula>
    </cfRule>
  </conditionalFormatting>
  <conditionalFormatting sqref="F8:F10 F14:F18 F27 F12">
    <cfRule type="cellIs" priority="12" operator="equal" aboveAverage="0" equalAverage="0" bottom="0" percent="0" rank="0" text="" dxfId="10">
      <formula>0</formula>
    </cfRule>
  </conditionalFormatting>
  <conditionalFormatting sqref="B19:B22 B24:B25">
    <cfRule type="cellIs" priority="13" operator="equal" aboveAverage="0" equalAverage="0" bottom="0" percent="0" rank="0" text="" dxfId="11">
      <formula>0</formula>
    </cfRule>
  </conditionalFormatting>
  <conditionalFormatting sqref="F20:F23 F25:F26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472222222222222" right="0.393055555555556" top="0.826388888888889" bottom="0.393055555555556" header="0.511811023622047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00" width="8.99"/>
    <col collapsed="false" customWidth="true" hidden="false" outlineLevel="0" max="2" min="2" style="101" width="33.82"/>
    <col collapsed="false" customWidth="true" hidden="false" outlineLevel="0" max="3" min="3" style="101" width="11.74"/>
    <col collapsed="false" customWidth="true" hidden="false" outlineLevel="0" max="4" min="4" style="102" width="15.87"/>
    <col collapsed="false" customWidth="true" hidden="false" outlineLevel="0" max="5" min="5" style="103" width="14.55"/>
    <col collapsed="false" customWidth="true" hidden="false" outlineLevel="0" max="6" min="6" style="103" width="14.24"/>
    <col collapsed="false" customWidth="true" hidden="false" outlineLevel="0" max="7" min="7" style="103" width="12.5"/>
    <col collapsed="false" customWidth="true" hidden="false" outlineLevel="0" max="8" min="8" style="104" width="12.5"/>
    <col collapsed="false" customWidth="true" hidden="false" outlineLevel="0" max="10" min="9" style="104" width="12.24"/>
    <col collapsed="false" customWidth="true" hidden="false" outlineLevel="0" max="11" min="11" style="104" width="10.99"/>
    <col collapsed="false" customWidth="true" hidden="false" outlineLevel="0" max="13" min="12" style="103" width="13.62"/>
    <col collapsed="false" customWidth="false" hidden="false" outlineLevel="0" max="232" min="14" style="100" width="8.99"/>
    <col collapsed="false" customWidth="false" hidden="false" outlineLevel="0" max="257" min="233" style="105" width="8.99"/>
  </cols>
  <sheetData>
    <row r="1" s="100" customFormat="true" ht="14.25" hidden="false" customHeight="false" outlineLevel="0" collapsed="false">
      <c r="C1" s="101"/>
      <c r="D1" s="102"/>
      <c r="E1" s="103"/>
      <c r="F1" s="103"/>
      <c r="G1" s="103"/>
      <c r="H1" s="104"/>
      <c r="I1" s="104"/>
      <c r="J1" s="104"/>
      <c r="K1" s="104"/>
      <c r="L1" s="103"/>
      <c r="M1" s="103"/>
    </row>
    <row r="2" s="100" customFormat="true" ht="39" hidden="false" customHeight="true" outlineLevel="0" collapsed="false">
      <c r="A2" s="106" t="s">
        <v>19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07" customFormat="true" ht="35" hidden="false" customHeight="true" outlineLevel="0" collapsed="false">
      <c r="B3" s="108" t="s">
        <v>192</v>
      </c>
      <c r="C3" s="109" t="s">
        <v>193</v>
      </c>
      <c r="D3" s="110" t="s">
        <v>194</v>
      </c>
      <c r="E3" s="111" t="s">
        <v>195</v>
      </c>
      <c r="F3" s="112" t="s">
        <v>196</v>
      </c>
      <c r="G3" s="112" t="s">
        <v>197</v>
      </c>
      <c r="H3" s="112" t="s">
        <v>198</v>
      </c>
      <c r="I3" s="112" t="s">
        <v>199</v>
      </c>
      <c r="J3" s="112" t="s">
        <v>200</v>
      </c>
      <c r="K3" s="112" t="s">
        <v>201</v>
      </c>
      <c r="L3" s="112" t="s">
        <v>202</v>
      </c>
      <c r="M3" s="112" t="s">
        <v>52</v>
      </c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14" customFormat="true" ht="20.1" hidden="false" customHeight="true" outlineLevel="0" collapsed="false">
      <c r="A4" s="114" t="n">
        <v>1</v>
      </c>
      <c r="B4" s="115" t="s">
        <v>203</v>
      </c>
      <c r="C4" s="116" t="n">
        <v>1866</v>
      </c>
      <c r="D4" s="117" t="n">
        <v>33107.54</v>
      </c>
      <c r="E4" s="117" t="n">
        <v>15100.45</v>
      </c>
      <c r="F4" s="118" t="n">
        <v>17745.83</v>
      </c>
      <c r="G4" s="118" t="n">
        <v>53.26</v>
      </c>
      <c r="H4" s="118" t="n">
        <v>0</v>
      </c>
      <c r="I4" s="118" t="n">
        <v>0</v>
      </c>
      <c r="J4" s="118" t="n">
        <v>0</v>
      </c>
      <c r="K4" s="118" t="n">
        <v>0</v>
      </c>
      <c r="L4" s="118" t="n">
        <v>208</v>
      </c>
      <c r="M4" s="118"/>
    </row>
    <row r="5" s="114" customFormat="true" ht="21.95" hidden="false" customHeight="true" outlineLevel="0" collapsed="false">
      <c r="A5" s="114" t="n">
        <v>2</v>
      </c>
      <c r="B5" s="119" t="s">
        <v>204</v>
      </c>
      <c r="C5" s="120" t="n">
        <v>50</v>
      </c>
      <c r="D5" s="121" t="n">
        <v>693.35</v>
      </c>
      <c r="E5" s="121" t="n">
        <v>429.29</v>
      </c>
      <c r="F5" s="121" t="n">
        <v>264.06</v>
      </c>
      <c r="G5" s="121" t="n">
        <v>0</v>
      </c>
      <c r="H5" s="121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/>
    </row>
    <row r="6" s="100" customFormat="true" ht="21.95" hidden="false" customHeight="true" outlineLevel="0" collapsed="false">
      <c r="A6" s="114" t="n">
        <v>3</v>
      </c>
      <c r="B6" s="122" t="s">
        <v>205</v>
      </c>
      <c r="C6" s="123" t="n">
        <v>50</v>
      </c>
      <c r="D6" s="117" t="n">
        <v>693.35</v>
      </c>
      <c r="E6" s="117" t="n">
        <v>429.29</v>
      </c>
      <c r="F6" s="117" t="n">
        <v>264.06</v>
      </c>
      <c r="G6" s="117" t="n">
        <v>0</v>
      </c>
      <c r="H6" s="117"/>
      <c r="I6" s="117"/>
      <c r="J6" s="117"/>
      <c r="K6" s="117"/>
      <c r="L6" s="117" t="n">
        <v>0</v>
      </c>
      <c r="M6" s="117"/>
    </row>
    <row r="7" s="114" customFormat="true" ht="21.95" hidden="false" customHeight="true" outlineLevel="0" collapsed="false">
      <c r="A7" s="114" t="n">
        <v>4</v>
      </c>
      <c r="B7" s="119" t="s">
        <v>206</v>
      </c>
      <c r="C7" s="120" t="n">
        <v>33</v>
      </c>
      <c r="D7" s="121" t="n">
        <v>449.06</v>
      </c>
      <c r="E7" s="121" t="n">
        <v>282.05</v>
      </c>
      <c r="F7" s="121" t="n">
        <v>167.01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/>
    </row>
    <row r="8" s="100" customFormat="true" ht="21.95" hidden="false" customHeight="true" outlineLevel="0" collapsed="false">
      <c r="A8" s="114" t="n">
        <v>5</v>
      </c>
      <c r="B8" s="122" t="s">
        <v>207</v>
      </c>
      <c r="C8" s="123" t="n">
        <v>33</v>
      </c>
      <c r="D8" s="117" t="n">
        <v>449.06</v>
      </c>
      <c r="E8" s="117" t="n">
        <v>282.05</v>
      </c>
      <c r="F8" s="117" t="n">
        <v>167.01</v>
      </c>
      <c r="G8" s="117" t="n">
        <v>0</v>
      </c>
      <c r="H8" s="117"/>
      <c r="I8" s="117"/>
      <c r="J8" s="117"/>
      <c r="K8" s="117"/>
      <c r="L8" s="117" t="n">
        <v>0</v>
      </c>
      <c r="M8" s="117"/>
    </row>
    <row r="9" s="114" customFormat="true" ht="21.95" hidden="false" customHeight="true" outlineLevel="0" collapsed="false">
      <c r="A9" s="114" t="n">
        <v>6</v>
      </c>
      <c r="B9" s="119" t="s">
        <v>208</v>
      </c>
      <c r="C9" s="116" t="n">
        <v>982</v>
      </c>
      <c r="D9" s="117" t="n">
        <v>10969.76</v>
      </c>
      <c r="E9" s="117" t="n">
        <v>7812.54</v>
      </c>
      <c r="F9" s="117" t="n">
        <v>3157.22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/>
    </row>
    <row r="10" s="100" customFormat="true" ht="21.95" hidden="false" customHeight="true" outlineLevel="0" collapsed="false">
      <c r="A10" s="114" t="n">
        <v>7</v>
      </c>
      <c r="B10" s="122" t="s">
        <v>209</v>
      </c>
      <c r="C10" s="123" t="n">
        <v>57</v>
      </c>
      <c r="D10" s="117" t="n">
        <v>726.44</v>
      </c>
      <c r="E10" s="117" t="n">
        <v>458.52</v>
      </c>
      <c r="F10" s="117" t="n">
        <v>267.92</v>
      </c>
      <c r="G10" s="117" t="n">
        <v>0</v>
      </c>
      <c r="H10" s="121"/>
      <c r="I10" s="121"/>
      <c r="J10" s="121"/>
      <c r="K10" s="121"/>
      <c r="L10" s="117" t="n">
        <v>0</v>
      </c>
      <c r="M10" s="117"/>
    </row>
    <row r="11" s="100" customFormat="true" ht="21.95" hidden="false" customHeight="true" outlineLevel="0" collapsed="false">
      <c r="A11" s="114" t="n">
        <v>8</v>
      </c>
      <c r="B11" s="122" t="s">
        <v>210</v>
      </c>
      <c r="C11" s="123" t="n">
        <v>62</v>
      </c>
      <c r="D11" s="117" t="n">
        <v>1342.84</v>
      </c>
      <c r="E11" s="117" t="n">
        <v>594.53</v>
      </c>
      <c r="F11" s="117" t="n">
        <v>748.31</v>
      </c>
      <c r="G11" s="117" t="n">
        <v>0</v>
      </c>
      <c r="H11" s="121"/>
      <c r="I11" s="121"/>
      <c r="J11" s="121"/>
      <c r="K11" s="121"/>
      <c r="L11" s="117" t="n">
        <v>0</v>
      </c>
      <c r="M11" s="117"/>
    </row>
    <row r="12" s="100" customFormat="true" ht="21.95" hidden="false" customHeight="true" outlineLevel="0" collapsed="false">
      <c r="A12" s="114" t="n">
        <v>9</v>
      </c>
      <c r="B12" s="122" t="s">
        <v>211</v>
      </c>
      <c r="C12" s="123" t="n">
        <v>25</v>
      </c>
      <c r="D12" s="117" t="n">
        <v>262.62</v>
      </c>
      <c r="E12" s="117" t="n">
        <v>176.04</v>
      </c>
      <c r="F12" s="117" t="n">
        <v>86.58</v>
      </c>
      <c r="G12" s="117" t="n">
        <v>0</v>
      </c>
      <c r="H12" s="121"/>
      <c r="I12" s="121"/>
      <c r="J12" s="121"/>
      <c r="K12" s="121"/>
      <c r="L12" s="117" t="n">
        <v>0</v>
      </c>
      <c r="M12" s="117"/>
    </row>
    <row r="13" s="100" customFormat="true" ht="21.95" hidden="false" customHeight="true" outlineLevel="0" collapsed="false">
      <c r="A13" s="114" t="n">
        <v>10</v>
      </c>
      <c r="B13" s="122" t="s">
        <v>212</v>
      </c>
      <c r="C13" s="123" t="n">
        <v>21</v>
      </c>
      <c r="D13" s="117" t="n">
        <v>201.18</v>
      </c>
      <c r="E13" s="117" t="n">
        <v>162.59</v>
      </c>
      <c r="F13" s="117" t="n">
        <v>38.59</v>
      </c>
      <c r="G13" s="117" t="n">
        <v>0</v>
      </c>
      <c r="H13" s="117"/>
      <c r="I13" s="117"/>
      <c r="J13" s="117"/>
      <c r="K13" s="117"/>
      <c r="L13" s="117" t="n">
        <v>0</v>
      </c>
      <c r="M13" s="117"/>
    </row>
    <row r="14" s="100" customFormat="true" ht="21.95" hidden="false" customHeight="true" outlineLevel="0" collapsed="false">
      <c r="A14" s="114" t="n">
        <v>11</v>
      </c>
      <c r="B14" s="122" t="s">
        <v>213</v>
      </c>
      <c r="C14" s="123" t="n">
        <v>38</v>
      </c>
      <c r="D14" s="117" t="n">
        <v>383.68</v>
      </c>
      <c r="E14" s="117" t="n">
        <v>291.27</v>
      </c>
      <c r="F14" s="117" t="n">
        <v>92.41</v>
      </c>
      <c r="G14" s="117" t="n">
        <v>0</v>
      </c>
      <c r="H14" s="117"/>
      <c r="I14" s="117"/>
      <c r="J14" s="117"/>
      <c r="K14" s="117"/>
      <c r="L14" s="117" t="n">
        <v>0</v>
      </c>
      <c r="M14" s="117"/>
    </row>
    <row r="15" s="100" customFormat="true" ht="21.95" hidden="false" customHeight="true" outlineLevel="0" collapsed="false">
      <c r="A15" s="114" t="n">
        <v>12</v>
      </c>
      <c r="B15" s="122" t="s">
        <v>214</v>
      </c>
      <c r="C15" s="123" t="n">
        <v>779</v>
      </c>
      <c r="D15" s="117" t="n">
        <v>8053</v>
      </c>
      <c r="E15" s="117" t="n">
        <v>6129.59</v>
      </c>
      <c r="F15" s="117" t="n">
        <v>1923.41</v>
      </c>
      <c r="G15" s="117" t="n">
        <v>0</v>
      </c>
      <c r="H15" s="117"/>
      <c r="I15" s="117"/>
      <c r="J15" s="117"/>
      <c r="K15" s="117"/>
      <c r="L15" s="117" t="n">
        <v>0</v>
      </c>
      <c r="M15" s="117"/>
    </row>
    <row r="16" s="114" customFormat="true" ht="21.95" hidden="false" customHeight="true" outlineLevel="0" collapsed="false">
      <c r="A16" s="114" t="n">
        <v>13</v>
      </c>
      <c r="B16" s="119" t="s">
        <v>215</v>
      </c>
      <c r="C16" s="116" t="n">
        <v>61</v>
      </c>
      <c r="D16" s="117" t="n">
        <v>664.59</v>
      </c>
      <c r="E16" s="117" t="n">
        <v>478.33</v>
      </c>
      <c r="F16" s="117" t="n">
        <v>186.26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/>
    </row>
    <row r="17" s="100" customFormat="true" ht="21.95" hidden="false" customHeight="true" outlineLevel="0" collapsed="false">
      <c r="A17" s="114" t="n">
        <v>14</v>
      </c>
      <c r="B17" s="122" t="s">
        <v>216</v>
      </c>
      <c r="C17" s="124" t="n">
        <v>61</v>
      </c>
      <c r="D17" s="117" t="n">
        <v>664.59</v>
      </c>
      <c r="E17" s="117" t="n">
        <v>478.33</v>
      </c>
      <c r="F17" s="117" t="n">
        <v>186.26</v>
      </c>
      <c r="G17" s="117" t="n">
        <v>0</v>
      </c>
      <c r="H17" s="117"/>
      <c r="I17" s="117"/>
      <c r="J17" s="117"/>
      <c r="K17" s="117"/>
      <c r="L17" s="117" t="n">
        <v>0</v>
      </c>
      <c r="M17" s="117"/>
    </row>
    <row r="18" s="114" customFormat="true" ht="21.95" hidden="false" customHeight="true" outlineLevel="0" collapsed="false">
      <c r="A18" s="114" t="n">
        <v>15</v>
      </c>
      <c r="B18" s="119" t="s">
        <v>217</v>
      </c>
      <c r="C18" s="120" t="n">
        <v>22</v>
      </c>
      <c r="D18" s="121" t="n">
        <v>288.48</v>
      </c>
      <c r="E18" s="121" t="n">
        <v>157.48</v>
      </c>
      <c r="F18" s="121" t="n">
        <v>126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5</v>
      </c>
      <c r="M18" s="121"/>
    </row>
    <row r="19" s="100" customFormat="true" ht="21.95" hidden="false" customHeight="true" outlineLevel="0" collapsed="false">
      <c r="A19" s="114" t="n">
        <v>16</v>
      </c>
      <c r="B19" s="122" t="s">
        <v>218</v>
      </c>
      <c r="C19" s="123" t="n">
        <v>22</v>
      </c>
      <c r="D19" s="117" t="n">
        <v>288.48</v>
      </c>
      <c r="E19" s="117" t="n">
        <v>157.48</v>
      </c>
      <c r="F19" s="117" t="n">
        <v>126</v>
      </c>
      <c r="G19" s="117" t="n">
        <v>0</v>
      </c>
      <c r="H19" s="117"/>
      <c r="I19" s="117"/>
      <c r="J19" s="117"/>
      <c r="K19" s="117"/>
      <c r="L19" s="117" t="n">
        <v>5</v>
      </c>
      <c r="M19" s="117"/>
    </row>
    <row r="20" s="114" customFormat="true" ht="21.95" hidden="false" customHeight="true" outlineLevel="0" collapsed="false">
      <c r="A20" s="114" t="n">
        <v>17</v>
      </c>
      <c r="B20" s="119" t="s">
        <v>219</v>
      </c>
      <c r="C20" s="116" t="n">
        <v>122</v>
      </c>
      <c r="D20" s="117" t="n">
        <v>1463.25</v>
      </c>
      <c r="E20" s="117" t="n">
        <v>946.08</v>
      </c>
      <c r="F20" s="117" t="n">
        <v>466.17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51</v>
      </c>
      <c r="M20" s="117"/>
    </row>
    <row r="21" s="100" customFormat="true" ht="21.95" hidden="false" customHeight="true" outlineLevel="0" collapsed="false">
      <c r="A21" s="114" t="n">
        <v>18</v>
      </c>
      <c r="B21" s="122" t="s">
        <v>220</v>
      </c>
      <c r="C21" s="123" t="n">
        <v>122</v>
      </c>
      <c r="D21" s="117" t="n">
        <v>1463.25</v>
      </c>
      <c r="E21" s="117" t="n">
        <v>946.08</v>
      </c>
      <c r="F21" s="125" t="n">
        <v>466.17</v>
      </c>
      <c r="G21" s="117" t="n">
        <v>0</v>
      </c>
      <c r="H21" s="121"/>
      <c r="I21" s="121"/>
      <c r="J21" s="121"/>
      <c r="K21" s="121"/>
      <c r="L21" s="117" t="n">
        <v>51</v>
      </c>
      <c r="M21" s="117"/>
    </row>
    <row r="22" s="114" customFormat="true" ht="21.95" hidden="false" customHeight="true" outlineLevel="0" collapsed="false">
      <c r="A22" s="114" t="n">
        <v>19</v>
      </c>
      <c r="B22" s="119" t="s">
        <v>221</v>
      </c>
      <c r="C22" s="126" t="n">
        <v>0</v>
      </c>
      <c r="D22" s="125" t="n">
        <v>5338.6</v>
      </c>
      <c r="E22" s="125" t="n">
        <v>0</v>
      </c>
      <c r="F22" s="125" t="n">
        <v>5338.6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/>
    </row>
    <row r="23" s="100" customFormat="true" ht="21.95" hidden="false" customHeight="true" outlineLevel="0" collapsed="false">
      <c r="A23" s="114" t="n">
        <v>20</v>
      </c>
      <c r="B23" s="122" t="s">
        <v>222</v>
      </c>
      <c r="C23" s="123"/>
      <c r="D23" s="117" t="n">
        <v>1000</v>
      </c>
      <c r="E23" s="117" t="n">
        <v>0</v>
      </c>
      <c r="F23" s="117" t="n">
        <v>1000</v>
      </c>
      <c r="G23" s="117" t="n">
        <v>0</v>
      </c>
      <c r="H23" s="117"/>
      <c r="I23" s="117"/>
      <c r="J23" s="117"/>
      <c r="K23" s="117"/>
      <c r="L23" s="117" t="n">
        <v>0</v>
      </c>
      <c r="M23" s="117"/>
    </row>
    <row r="24" s="100" customFormat="true" ht="21.95" hidden="false" customHeight="true" outlineLevel="0" collapsed="false">
      <c r="A24" s="114" t="n">
        <v>21</v>
      </c>
      <c r="B24" s="127" t="s">
        <v>223</v>
      </c>
      <c r="C24" s="124"/>
      <c r="D24" s="117" t="n">
        <v>4338.6</v>
      </c>
      <c r="E24" s="117" t="n">
        <v>0</v>
      </c>
      <c r="F24" s="117" t="n">
        <v>4338.6</v>
      </c>
      <c r="G24" s="117" t="n">
        <v>0</v>
      </c>
      <c r="H24" s="117"/>
      <c r="I24" s="117"/>
      <c r="J24" s="117"/>
      <c r="K24" s="117"/>
      <c r="L24" s="117" t="n">
        <v>0</v>
      </c>
      <c r="M24" s="117"/>
    </row>
    <row r="25" s="114" customFormat="true" ht="21.95" hidden="false" customHeight="true" outlineLevel="0" collapsed="false">
      <c r="A25" s="114" t="n">
        <v>22</v>
      </c>
      <c r="B25" s="119" t="s">
        <v>224</v>
      </c>
      <c r="C25" s="120" t="n">
        <v>27</v>
      </c>
      <c r="D25" s="121" t="n">
        <v>382.66</v>
      </c>
      <c r="E25" s="121" t="n">
        <v>215.7</v>
      </c>
      <c r="F25" s="121" t="n">
        <v>166.96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/>
    </row>
    <row r="26" s="100" customFormat="true" ht="21.95" hidden="false" customHeight="true" outlineLevel="0" collapsed="false">
      <c r="A26" s="114" t="n">
        <v>23</v>
      </c>
      <c r="B26" s="122" t="s">
        <v>225</v>
      </c>
      <c r="C26" s="123" t="n">
        <v>27</v>
      </c>
      <c r="D26" s="117" t="n">
        <v>382.66</v>
      </c>
      <c r="E26" s="117" t="n">
        <v>215.7</v>
      </c>
      <c r="F26" s="117" t="n">
        <v>166.96</v>
      </c>
      <c r="G26" s="117" t="n">
        <v>0</v>
      </c>
      <c r="H26" s="117"/>
      <c r="I26" s="117"/>
      <c r="J26" s="117"/>
      <c r="K26" s="117"/>
      <c r="L26" s="117" t="n">
        <v>0</v>
      </c>
      <c r="M26" s="117"/>
    </row>
    <row r="27" s="114" customFormat="true" ht="21.95" hidden="false" customHeight="true" outlineLevel="0" collapsed="false">
      <c r="A27" s="114" t="n">
        <v>24</v>
      </c>
      <c r="B27" s="119" t="s">
        <v>226</v>
      </c>
      <c r="C27" s="120" t="n">
        <v>20</v>
      </c>
      <c r="D27" s="121" t="n">
        <v>208.48</v>
      </c>
      <c r="E27" s="121" t="n">
        <v>147.98</v>
      </c>
      <c r="F27" s="121" t="n">
        <v>60.5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/>
    </row>
    <row r="28" s="100" customFormat="true" ht="21.95" hidden="false" customHeight="true" outlineLevel="0" collapsed="false">
      <c r="A28" s="114" t="n">
        <v>25</v>
      </c>
      <c r="B28" s="122" t="s">
        <v>227</v>
      </c>
      <c r="C28" s="123" t="n">
        <v>20</v>
      </c>
      <c r="D28" s="117" t="n">
        <v>208.48</v>
      </c>
      <c r="E28" s="117" t="n">
        <v>147.98</v>
      </c>
      <c r="F28" s="117" t="n">
        <v>60.5</v>
      </c>
      <c r="G28" s="117" t="n">
        <v>0</v>
      </c>
      <c r="H28" s="121"/>
      <c r="I28" s="121"/>
      <c r="J28" s="121"/>
      <c r="K28" s="121"/>
      <c r="L28" s="117" t="n">
        <v>0</v>
      </c>
      <c r="M28" s="117"/>
    </row>
    <row r="29" s="114" customFormat="true" ht="21.95" hidden="false" customHeight="true" outlineLevel="0" collapsed="false">
      <c r="A29" s="114" t="n">
        <v>26</v>
      </c>
      <c r="B29" s="119" t="s">
        <v>228</v>
      </c>
      <c r="C29" s="120" t="n">
        <v>114</v>
      </c>
      <c r="D29" s="121" t="n">
        <v>1908.26</v>
      </c>
      <c r="E29" s="121" t="n">
        <v>888.82</v>
      </c>
      <c r="F29" s="121" t="n">
        <v>1019.44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/>
    </row>
    <row r="30" s="100" customFormat="true" ht="21.95" hidden="false" customHeight="true" outlineLevel="0" collapsed="false">
      <c r="A30" s="114" t="n">
        <v>27</v>
      </c>
      <c r="B30" s="122" t="s">
        <v>229</v>
      </c>
      <c r="C30" s="123" t="n">
        <v>97</v>
      </c>
      <c r="D30" s="117" t="n">
        <v>1449.25</v>
      </c>
      <c r="E30" s="117" t="n">
        <v>741.55</v>
      </c>
      <c r="F30" s="117" t="n">
        <v>707.7</v>
      </c>
      <c r="G30" s="117" t="n">
        <v>0</v>
      </c>
      <c r="H30" s="117"/>
      <c r="I30" s="117"/>
      <c r="J30" s="117"/>
      <c r="K30" s="117"/>
      <c r="L30" s="117" t="n">
        <v>0</v>
      </c>
      <c r="M30" s="117"/>
    </row>
    <row r="31" s="100" customFormat="true" ht="21.95" hidden="false" customHeight="true" outlineLevel="0" collapsed="false">
      <c r="A31" s="114" t="n">
        <v>28</v>
      </c>
      <c r="B31" s="122" t="s">
        <v>230</v>
      </c>
      <c r="C31" s="123" t="n">
        <v>17</v>
      </c>
      <c r="D31" s="117" t="n">
        <v>306.01</v>
      </c>
      <c r="E31" s="117" t="n">
        <v>147.27</v>
      </c>
      <c r="F31" s="117" t="n">
        <v>158.74</v>
      </c>
      <c r="G31" s="117" t="n">
        <v>0</v>
      </c>
      <c r="H31" s="117"/>
      <c r="I31" s="117"/>
      <c r="J31" s="117"/>
      <c r="K31" s="117"/>
      <c r="L31" s="117" t="n">
        <v>0</v>
      </c>
      <c r="M31" s="117"/>
    </row>
    <row r="32" s="100" customFormat="true" ht="21.95" hidden="false" customHeight="true" outlineLevel="0" collapsed="false">
      <c r="A32" s="114" t="n">
        <v>29</v>
      </c>
      <c r="B32" s="122" t="s">
        <v>231</v>
      </c>
      <c r="C32" s="123"/>
      <c r="D32" s="117" t="n">
        <v>153</v>
      </c>
      <c r="E32" s="117" t="n">
        <v>0</v>
      </c>
      <c r="F32" s="117" t="n">
        <v>153</v>
      </c>
      <c r="G32" s="117" t="n">
        <v>0</v>
      </c>
      <c r="H32" s="117"/>
      <c r="I32" s="117"/>
      <c r="J32" s="117"/>
      <c r="K32" s="117"/>
      <c r="L32" s="117" t="n">
        <v>0</v>
      </c>
      <c r="M32" s="117"/>
    </row>
    <row r="33" s="114" customFormat="true" ht="21.95" hidden="false" customHeight="true" outlineLevel="0" collapsed="false">
      <c r="A33" s="114" t="n">
        <v>30</v>
      </c>
      <c r="B33" s="119" t="s">
        <v>232</v>
      </c>
      <c r="C33" s="120" t="n">
        <v>49</v>
      </c>
      <c r="D33" s="121" t="n">
        <v>752.6</v>
      </c>
      <c r="E33" s="121" t="n">
        <v>364.55</v>
      </c>
      <c r="F33" s="121" t="n">
        <v>388.05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/>
    </row>
    <row r="34" s="100" customFormat="true" ht="21.95" hidden="false" customHeight="true" outlineLevel="0" collapsed="false">
      <c r="A34" s="114" t="n">
        <v>31</v>
      </c>
      <c r="B34" s="122" t="s">
        <v>233</v>
      </c>
      <c r="C34" s="123" t="n">
        <v>49</v>
      </c>
      <c r="D34" s="117" t="n">
        <v>452.6</v>
      </c>
      <c r="E34" s="117" t="n">
        <v>364.55</v>
      </c>
      <c r="F34" s="117" t="n">
        <v>88.05</v>
      </c>
      <c r="G34" s="117" t="n">
        <v>0</v>
      </c>
      <c r="H34" s="117"/>
      <c r="I34" s="117"/>
      <c r="J34" s="117"/>
      <c r="K34" s="117"/>
      <c r="L34" s="117" t="n">
        <v>0</v>
      </c>
      <c r="M34" s="117"/>
    </row>
    <row r="35" s="100" customFormat="true" ht="21.95" hidden="false" customHeight="true" outlineLevel="0" collapsed="false">
      <c r="A35" s="114" t="n">
        <v>32</v>
      </c>
      <c r="B35" s="122" t="s">
        <v>234</v>
      </c>
      <c r="C35" s="123"/>
      <c r="D35" s="117" t="n">
        <v>300</v>
      </c>
      <c r="E35" s="117" t="n">
        <v>0</v>
      </c>
      <c r="F35" s="117" t="n">
        <v>300</v>
      </c>
      <c r="G35" s="117" t="n">
        <v>0</v>
      </c>
      <c r="H35" s="117"/>
      <c r="I35" s="117"/>
      <c r="J35" s="117"/>
      <c r="K35" s="117"/>
      <c r="L35" s="117" t="n">
        <v>0</v>
      </c>
      <c r="M35" s="117"/>
    </row>
    <row r="36" s="114" customFormat="true" ht="21.95" hidden="false" customHeight="true" outlineLevel="0" collapsed="false">
      <c r="A36" s="114" t="n">
        <v>33</v>
      </c>
      <c r="B36" s="119" t="s">
        <v>235</v>
      </c>
      <c r="C36" s="120"/>
      <c r="D36" s="117" t="n">
        <v>0</v>
      </c>
      <c r="E36" s="117" t="n">
        <v>0</v>
      </c>
      <c r="F36" s="117" t="n">
        <v>0</v>
      </c>
      <c r="G36" s="117" t="n">
        <v>0</v>
      </c>
      <c r="H36" s="117"/>
      <c r="I36" s="117"/>
      <c r="J36" s="117"/>
      <c r="K36" s="117"/>
      <c r="L36" s="117" t="n">
        <v>0</v>
      </c>
      <c r="M36" s="117"/>
    </row>
    <row r="37" s="114" customFormat="true" ht="21.95" hidden="false" customHeight="true" outlineLevel="0" collapsed="false">
      <c r="A37" s="114" t="n">
        <v>34</v>
      </c>
      <c r="B37" s="119" t="s">
        <v>236</v>
      </c>
      <c r="C37" s="120"/>
      <c r="D37" s="117" t="n">
        <v>185</v>
      </c>
      <c r="E37" s="117" t="n">
        <v>0</v>
      </c>
      <c r="F37" s="117" t="n">
        <v>120</v>
      </c>
      <c r="G37" s="117" t="n">
        <v>0</v>
      </c>
      <c r="H37" s="117"/>
      <c r="I37" s="117"/>
      <c r="J37" s="117"/>
      <c r="K37" s="117"/>
      <c r="L37" s="117" t="n">
        <v>65</v>
      </c>
      <c r="M37" s="117"/>
    </row>
    <row r="38" s="114" customFormat="true" ht="21.95" hidden="false" customHeight="true" outlineLevel="0" collapsed="false">
      <c r="A38" s="114" t="n">
        <v>35</v>
      </c>
      <c r="B38" s="119" t="s">
        <v>237</v>
      </c>
      <c r="C38" s="116" t="n">
        <v>8</v>
      </c>
      <c r="D38" s="117" t="n">
        <v>81.54</v>
      </c>
      <c r="E38" s="117" t="n">
        <v>61.36</v>
      </c>
      <c r="F38" s="117" t="n">
        <v>20.18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/>
    </row>
    <row r="39" s="100" customFormat="true" ht="21.95" hidden="false" customHeight="true" outlineLevel="0" collapsed="false">
      <c r="A39" s="114" t="n">
        <v>36</v>
      </c>
      <c r="B39" s="122" t="s">
        <v>238</v>
      </c>
      <c r="C39" s="124" t="n">
        <v>8</v>
      </c>
      <c r="D39" s="117" t="n">
        <v>81.54</v>
      </c>
      <c r="E39" s="117" t="n">
        <v>61.36</v>
      </c>
      <c r="F39" s="117" t="n">
        <v>20.18</v>
      </c>
      <c r="G39" s="117" t="n">
        <v>0</v>
      </c>
      <c r="H39" s="117"/>
      <c r="I39" s="117"/>
      <c r="J39" s="117"/>
      <c r="K39" s="117"/>
      <c r="L39" s="117" t="n">
        <v>0</v>
      </c>
      <c r="M39" s="117"/>
    </row>
    <row r="40" s="114" customFormat="true" ht="21.95" hidden="false" customHeight="true" outlineLevel="0" collapsed="false">
      <c r="A40" s="114" t="n">
        <v>37</v>
      </c>
      <c r="B40" s="119" t="s">
        <v>239</v>
      </c>
      <c r="C40" s="120" t="n">
        <v>9</v>
      </c>
      <c r="D40" s="121" t="n">
        <v>97.98</v>
      </c>
      <c r="E40" s="121" t="n">
        <v>68.66</v>
      </c>
      <c r="F40" s="121" t="n">
        <v>29.32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/>
    </row>
    <row r="41" s="100" customFormat="true" ht="21.95" hidden="false" customHeight="true" outlineLevel="0" collapsed="false">
      <c r="A41" s="114" t="n">
        <v>38</v>
      </c>
      <c r="B41" s="122" t="s">
        <v>240</v>
      </c>
      <c r="C41" s="123" t="n">
        <v>9</v>
      </c>
      <c r="D41" s="117" t="n">
        <v>97.98</v>
      </c>
      <c r="E41" s="117" t="n">
        <v>68.66</v>
      </c>
      <c r="F41" s="117" t="n">
        <v>29.32</v>
      </c>
      <c r="G41" s="117" t="n">
        <v>0</v>
      </c>
      <c r="H41" s="117"/>
      <c r="I41" s="117"/>
      <c r="J41" s="117"/>
      <c r="K41" s="117"/>
      <c r="L41" s="117" t="n">
        <v>0</v>
      </c>
      <c r="M41" s="117"/>
    </row>
    <row r="42" s="114" customFormat="true" ht="21.95" hidden="false" customHeight="true" outlineLevel="0" collapsed="false">
      <c r="A42" s="114" t="n">
        <v>39</v>
      </c>
      <c r="B42" s="119" t="s">
        <v>241</v>
      </c>
      <c r="C42" s="120" t="n">
        <v>22</v>
      </c>
      <c r="D42" s="121" t="n">
        <v>224.12</v>
      </c>
      <c r="E42" s="121" t="n">
        <v>170.88</v>
      </c>
      <c r="F42" s="121" t="n">
        <v>53.24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/>
    </row>
    <row r="43" s="100" customFormat="true" ht="21.95" hidden="false" customHeight="true" outlineLevel="0" collapsed="false">
      <c r="A43" s="114" t="n">
        <v>40</v>
      </c>
      <c r="B43" s="122" t="s">
        <v>242</v>
      </c>
      <c r="C43" s="123" t="n">
        <v>4</v>
      </c>
      <c r="D43" s="117" t="n">
        <v>40.56</v>
      </c>
      <c r="E43" s="117" t="n">
        <v>28.54</v>
      </c>
      <c r="F43" s="117" t="n">
        <v>12.02</v>
      </c>
      <c r="G43" s="117" t="n">
        <v>0</v>
      </c>
      <c r="H43" s="117"/>
      <c r="I43" s="117"/>
      <c r="J43" s="117"/>
      <c r="K43" s="117"/>
      <c r="L43" s="117" t="n">
        <v>0</v>
      </c>
      <c r="M43" s="117"/>
    </row>
    <row r="44" s="100" customFormat="true" ht="21.95" hidden="false" customHeight="true" outlineLevel="0" collapsed="false">
      <c r="A44" s="114" t="n">
        <v>41</v>
      </c>
      <c r="B44" s="122" t="s">
        <v>243</v>
      </c>
      <c r="C44" s="123" t="n">
        <v>7</v>
      </c>
      <c r="D44" s="117" t="n">
        <v>69.13</v>
      </c>
      <c r="E44" s="117" t="n">
        <v>52.07</v>
      </c>
      <c r="F44" s="117" t="n">
        <v>17.06</v>
      </c>
      <c r="G44" s="117" t="n">
        <v>0</v>
      </c>
      <c r="H44" s="117"/>
      <c r="I44" s="117"/>
      <c r="J44" s="117"/>
      <c r="K44" s="117"/>
      <c r="L44" s="117" t="n">
        <v>0</v>
      </c>
      <c r="M44" s="117"/>
    </row>
    <row r="45" s="100" customFormat="true" ht="21.95" hidden="false" customHeight="true" outlineLevel="0" collapsed="false">
      <c r="A45" s="114" t="n">
        <v>42</v>
      </c>
      <c r="B45" s="122" t="s">
        <v>244</v>
      </c>
      <c r="C45" s="123"/>
      <c r="D45" s="117" t="n">
        <v>10</v>
      </c>
      <c r="E45" s="117" t="n">
        <v>0</v>
      </c>
      <c r="F45" s="117" t="n">
        <v>10</v>
      </c>
      <c r="G45" s="117" t="n">
        <v>0</v>
      </c>
      <c r="H45" s="117"/>
      <c r="I45" s="117"/>
      <c r="J45" s="117"/>
      <c r="K45" s="117"/>
      <c r="L45" s="117" t="n">
        <v>0</v>
      </c>
      <c r="M45" s="117"/>
    </row>
    <row r="46" s="100" customFormat="true" ht="21.95" hidden="false" customHeight="true" outlineLevel="0" collapsed="false">
      <c r="A46" s="114" t="n">
        <v>43</v>
      </c>
      <c r="B46" s="122" t="s">
        <v>245</v>
      </c>
      <c r="C46" s="123"/>
      <c r="D46" s="117" t="n">
        <v>8</v>
      </c>
      <c r="E46" s="117" t="n">
        <v>0</v>
      </c>
      <c r="F46" s="117" t="n">
        <v>8</v>
      </c>
      <c r="G46" s="117" t="n">
        <v>0</v>
      </c>
      <c r="H46" s="117"/>
      <c r="I46" s="117"/>
      <c r="J46" s="117"/>
      <c r="K46" s="117"/>
      <c r="L46" s="117" t="n">
        <v>0</v>
      </c>
      <c r="M46" s="117"/>
    </row>
    <row r="47" s="100" customFormat="true" ht="21.95" hidden="false" customHeight="true" outlineLevel="0" collapsed="false">
      <c r="A47" s="114" t="n">
        <v>44</v>
      </c>
      <c r="B47" s="122" t="s">
        <v>246</v>
      </c>
      <c r="C47" s="123" t="n">
        <v>11</v>
      </c>
      <c r="D47" s="117" t="n">
        <v>96.43</v>
      </c>
      <c r="E47" s="117" t="n">
        <v>90.27</v>
      </c>
      <c r="F47" s="117" t="n">
        <v>6.16</v>
      </c>
      <c r="G47" s="117" t="n">
        <v>0</v>
      </c>
      <c r="H47" s="117"/>
      <c r="I47" s="117"/>
      <c r="J47" s="117"/>
      <c r="K47" s="117"/>
      <c r="L47" s="117" t="n">
        <v>0</v>
      </c>
      <c r="M47" s="117"/>
    </row>
    <row r="48" s="114" customFormat="true" ht="21.95" hidden="false" customHeight="true" outlineLevel="0" collapsed="false">
      <c r="A48" s="114" t="n">
        <v>45</v>
      </c>
      <c r="B48" s="119" t="s">
        <v>247</v>
      </c>
      <c r="C48" s="120" t="n">
        <v>53</v>
      </c>
      <c r="D48" s="121" t="n">
        <v>956.45</v>
      </c>
      <c r="E48" s="121" t="n">
        <v>414.02</v>
      </c>
      <c r="F48" s="121" t="n">
        <v>542.43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/>
    </row>
    <row r="49" s="100" customFormat="true" ht="21.95" hidden="false" customHeight="true" outlineLevel="0" collapsed="false">
      <c r="A49" s="114" t="n">
        <v>46</v>
      </c>
      <c r="B49" s="122" t="s">
        <v>248</v>
      </c>
      <c r="C49" s="123" t="n">
        <v>53</v>
      </c>
      <c r="D49" s="117" t="n">
        <v>705.7</v>
      </c>
      <c r="E49" s="117" t="n">
        <v>414.02</v>
      </c>
      <c r="F49" s="117" t="n">
        <v>291.68</v>
      </c>
      <c r="G49" s="117" t="n">
        <v>0</v>
      </c>
      <c r="H49" s="117"/>
      <c r="I49" s="117"/>
      <c r="J49" s="117"/>
      <c r="K49" s="117"/>
      <c r="L49" s="117" t="n">
        <v>0</v>
      </c>
      <c r="M49" s="117"/>
    </row>
    <row r="50" s="100" customFormat="true" ht="21.95" hidden="false" customHeight="true" outlineLevel="0" collapsed="false">
      <c r="A50" s="114" t="n">
        <v>47</v>
      </c>
      <c r="B50" s="122" t="s">
        <v>249</v>
      </c>
      <c r="C50" s="123"/>
      <c r="D50" s="117" t="n">
        <v>250.75</v>
      </c>
      <c r="E50" s="117" t="n">
        <v>0</v>
      </c>
      <c r="F50" s="117" t="n">
        <v>250.75</v>
      </c>
      <c r="G50" s="117" t="n">
        <v>0</v>
      </c>
      <c r="H50" s="117"/>
      <c r="I50" s="117"/>
      <c r="J50" s="117"/>
      <c r="K50" s="117"/>
      <c r="L50" s="117" t="n">
        <v>0</v>
      </c>
      <c r="M50" s="117"/>
    </row>
    <row r="51" s="114" customFormat="true" ht="21.95" hidden="false" customHeight="true" outlineLevel="0" collapsed="false">
      <c r="A51" s="114" t="n">
        <v>48</v>
      </c>
      <c r="B51" s="119" t="s">
        <v>250</v>
      </c>
      <c r="C51" s="120" t="n">
        <v>29</v>
      </c>
      <c r="D51" s="121" t="n">
        <v>553.88</v>
      </c>
      <c r="E51" s="121" t="n">
        <v>404.63</v>
      </c>
      <c r="F51" s="121" t="n">
        <v>149.25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/>
    </row>
    <row r="52" s="100" customFormat="true" ht="21.95" hidden="false" customHeight="true" outlineLevel="0" collapsed="false">
      <c r="A52" s="114" t="n">
        <v>49</v>
      </c>
      <c r="B52" s="122" t="s">
        <v>251</v>
      </c>
      <c r="C52" s="123" t="n">
        <v>29</v>
      </c>
      <c r="D52" s="117" t="n">
        <v>553.88</v>
      </c>
      <c r="E52" s="117" t="n">
        <v>404.63</v>
      </c>
      <c r="F52" s="117" t="n">
        <v>149.25</v>
      </c>
      <c r="G52" s="117" t="n">
        <v>0</v>
      </c>
      <c r="H52" s="117"/>
      <c r="I52" s="117"/>
      <c r="J52" s="117"/>
      <c r="K52" s="117"/>
      <c r="L52" s="117" t="n">
        <v>0</v>
      </c>
      <c r="M52" s="117"/>
    </row>
    <row r="53" s="114" customFormat="true" ht="21.95" hidden="false" customHeight="true" outlineLevel="0" collapsed="false">
      <c r="A53" s="114" t="n">
        <v>50</v>
      </c>
      <c r="B53" s="119" t="s">
        <v>252</v>
      </c>
      <c r="C53" s="120" t="n">
        <v>21</v>
      </c>
      <c r="D53" s="121" t="n">
        <v>431.79</v>
      </c>
      <c r="E53" s="121" t="n">
        <v>155.47</v>
      </c>
      <c r="F53" s="121" t="n">
        <v>276.32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/>
    </row>
    <row r="54" s="100" customFormat="true" ht="21.95" hidden="false" customHeight="true" outlineLevel="0" collapsed="false">
      <c r="A54" s="114" t="n">
        <v>51</v>
      </c>
      <c r="B54" s="122" t="s">
        <v>253</v>
      </c>
      <c r="C54" s="123" t="n">
        <v>21</v>
      </c>
      <c r="D54" s="117" t="n">
        <v>431.79</v>
      </c>
      <c r="E54" s="117" t="n">
        <v>155.47</v>
      </c>
      <c r="F54" s="117" t="n">
        <v>276.32</v>
      </c>
      <c r="G54" s="117" t="n">
        <v>0</v>
      </c>
      <c r="H54" s="117"/>
      <c r="I54" s="117"/>
      <c r="J54" s="117"/>
      <c r="K54" s="117"/>
      <c r="L54" s="117" t="n">
        <v>0</v>
      </c>
      <c r="M54" s="117"/>
    </row>
    <row r="55" s="114" customFormat="true" ht="21.95" hidden="false" customHeight="true" outlineLevel="0" collapsed="false">
      <c r="A55" s="114" t="n">
        <v>52</v>
      </c>
      <c r="B55" s="119" t="s">
        <v>254</v>
      </c>
      <c r="C55" s="116" t="n">
        <v>20</v>
      </c>
      <c r="D55" s="117" t="n">
        <v>259.03</v>
      </c>
      <c r="E55" s="117" t="n">
        <v>162.73</v>
      </c>
      <c r="F55" s="117" t="n">
        <v>91.5</v>
      </c>
      <c r="G55" s="117" t="n">
        <v>4.8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/>
    </row>
    <row r="56" s="100" customFormat="true" ht="21.95" hidden="false" customHeight="true" outlineLevel="0" collapsed="false">
      <c r="A56" s="114" t="n">
        <v>53</v>
      </c>
      <c r="B56" s="122" t="s">
        <v>255</v>
      </c>
      <c r="C56" s="124" t="n">
        <v>20</v>
      </c>
      <c r="D56" s="117" t="n">
        <v>259.03</v>
      </c>
      <c r="E56" s="117" t="n">
        <v>162.73</v>
      </c>
      <c r="F56" s="117" t="n">
        <v>91.5</v>
      </c>
      <c r="G56" s="117" t="n">
        <v>4.8</v>
      </c>
      <c r="H56" s="117"/>
      <c r="I56" s="117"/>
      <c r="J56" s="117"/>
      <c r="K56" s="117"/>
      <c r="L56" s="117" t="n">
        <v>0</v>
      </c>
      <c r="M56" s="117"/>
    </row>
    <row r="57" s="114" customFormat="true" ht="21.95" hidden="false" customHeight="true" outlineLevel="0" collapsed="false">
      <c r="A57" s="114" t="n">
        <v>54</v>
      </c>
      <c r="B57" s="119" t="s">
        <v>256</v>
      </c>
      <c r="C57" s="120" t="n">
        <v>41</v>
      </c>
      <c r="D57" s="121" t="n">
        <v>889.2</v>
      </c>
      <c r="E57" s="121" t="n">
        <v>516.17</v>
      </c>
      <c r="F57" s="121" t="n">
        <v>324.57</v>
      </c>
      <c r="G57" s="121" t="n">
        <v>48.46</v>
      </c>
      <c r="H57" s="121" t="n">
        <v>0</v>
      </c>
      <c r="I57" s="121" t="n">
        <v>0</v>
      </c>
      <c r="J57" s="121" t="n">
        <v>0</v>
      </c>
      <c r="K57" s="121" t="n">
        <v>0</v>
      </c>
      <c r="L57" s="121" t="n">
        <v>0</v>
      </c>
      <c r="M57" s="121"/>
    </row>
    <row r="58" s="100" customFormat="true" ht="21.95" hidden="false" customHeight="true" outlineLevel="0" collapsed="false">
      <c r="A58" s="114" t="n">
        <v>55</v>
      </c>
      <c r="B58" s="122" t="s">
        <v>257</v>
      </c>
      <c r="C58" s="123" t="n">
        <v>31</v>
      </c>
      <c r="D58" s="117" t="n">
        <v>731.27</v>
      </c>
      <c r="E58" s="117" t="n">
        <v>446.04</v>
      </c>
      <c r="F58" s="117" t="n">
        <v>285.23</v>
      </c>
      <c r="G58" s="117" t="n">
        <v>0</v>
      </c>
      <c r="H58" s="117"/>
      <c r="I58" s="117"/>
      <c r="J58" s="117"/>
      <c r="K58" s="117"/>
      <c r="L58" s="117" t="n">
        <v>0</v>
      </c>
      <c r="M58" s="117"/>
    </row>
    <row r="59" s="100" customFormat="true" ht="21.95" hidden="false" customHeight="true" outlineLevel="0" collapsed="false">
      <c r="A59" s="114" t="n">
        <v>56</v>
      </c>
      <c r="B59" s="122" t="s">
        <v>258</v>
      </c>
      <c r="C59" s="123" t="n">
        <v>10</v>
      </c>
      <c r="D59" s="117" t="n">
        <v>157.93</v>
      </c>
      <c r="E59" s="117" t="n">
        <v>70.13</v>
      </c>
      <c r="F59" s="117" t="n">
        <v>39.34</v>
      </c>
      <c r="G59" s="117" t="n">
        <v>48.46</v>
      </c>
      <c r="H59" s="117"/>
      <c r="I59" s="117"/>
      <c r="J59" s="117"/>
      <c r="K59" s="117"/>
      <c r="L59" s="117" t="n">
        <v>0</v>
      </c>
      <c r="M59" s="117"/>
    </row>
    <row r="60" s="114" customFormat="true" ht="21.95" hidden="false" customHeight="true" outlineLevel="0" collapsed="false">
      <c r="A60" s="114" t="n">
        <v>57</v>
      </c>
      <c r="B60" s="119" t="s">
        <v>259</v>
      </c>
      <c r="C60" s="120" t="n">
        <v>183</v>
      </c>
      <c r="D60" s="121" t="n">
        <v>2154.39</v>
      </c>
      <c r="E60" s="121" t="n">
        <v>1423.71</v>
      </c>
      <c r="F60" s="121" t="n">
        <v>643.68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  <c r="L60" s="121" t="n">
        <v>87</v>
      </c>
      <c r="M60" s="121"/>
    </row>
    <row r="61" s="100" customFormat="true" ht="21.95" hidden="false" customHeight="true" outlineLevel="0" collapsed="false">
      <c r="A61" s="114" t="n">
        <v>58</v>
      </c>
      <c r="B61" s="122" t="s">
        <v>260</v>
      </c>
      <c r="C61" s="123" t="n">
        <v>121</v>
      </c>
      <c r="D61" s="117" t="n">
        <v>1574.99</v>
      </c>
      <c r="E61" s="117" t="n">
        <v>965.93</v>
      </c>
      <c r="F61" s="117" t="n">
        <v>522.06</v>
      </c>
      <c r="G61" s="117" t="n">
        <v>0</v>
      </c>
      <c r="H61" s="117"/>
      <c r="I61" s="117"/>
      <c r="J61" s="117"/>
      <c r="K61" s="117"/>
      <c r="L61" s="117" t="n">
        <v>87</v>
      </c>
      <c r="M61" s="117"/>
    </row>
    <row r="62" s="100" customFormat="true" ht="21.95" hidden="false" customHeight="true" outlineLevel="0" collapsed="false">
      <c r="A62" s="114" t="n">
        <v>59</v>
      </c>
      <c r="B62" s="122" t="s">
        <v>261</v>
      </c>
      <c r="C62" s="123" t="n">
        <v>62</v>
      </c>
      <c r="D62" s="117" t="n">
        <v>579.4</v>
      </c>
      <c r="E62" s="117" t="n">
        <v>457.78</v>
      </c>
      <c r="F62" s="117" t="n">
        <v>121.62</v>
      </c>
      <c r="G62" s="117" t="n">
        <v>0</v>
      </c>
      <c r="H62" s="117"/>
      <c r="I62" s="117"/>
      <c r="J62" s="117"/>
      <c r="K62" s="117"/>
      <c r="L62" s="117" t="n">
        <v>0</v>
      </c>
      <c r="M62" s="117"/>
    </row>
    <row r="63" s="114" customFormat="true" ht="21.95" hidden="false" customHeight="true" outlineLevel="0" collapsed="false">
      <c r="A63" s="114" t="n">
        <v>60</v>
      </c>
      <c r="B63" s="119" t="s">
        <v>262</v>
      </c>
      <c r="C63" s="120" t="n">
        <v>0</v>
      </c>
      <c r="D63" s="121" t="n">
        <v>4155.07</v>
      </c>
      <c r="E63" s="121" t="n">
        <v>0</v>
      </c>
      <c r="F63" s="121" t="n">
        <v>4155.07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/>
    </row>
    <row r="64" s="100" customFormat="true" ht="21.95" hidden="false" customHeight="true" outlineLevel="0" collapsed="false">
      <c r="A64" s="114" t="n">
        <v>61</v>
      </c>
      <c r="B64" s="122" t="s">
        <v>263</v>
      </c>
      <c r="C64" s="123"/>
      <c r="D64" s="117" t="n">
        <v>277.17</v>
      </c>
      <c r="E64" s="117" t="n">
        <v>0</v>
      </c>
      <c r="F64" s="117" t="n">
        <v>277.17</v>
      </c>
      <c r="G64" s="117" t="n">
        <v>0</v>
      </c>
      <c r="H64" s="117"/>
      <c r="I64" s="117"/>
      <c r="J64" s="117"/>
      <c r="K64" s="117"/>
      <c r="L64" s="117" t="n">
        <v>0</v>
      </c>
      <c r="M64" s="117"/>
    </row>
    <row r="65" s="100" customFormat="true" ht="21.95" hidden="false" customHeight="true" outlineLevel="0" collapsed="false">
      <c r="A65" s="114" t="n">
        <v>62</v>
      </c>
      <c r="B65" s="122" t="s">
        <v>264</v>
      </c>
      <c r="C65" s="123"/>
      <c r="D65" s="117" t="n">
        <v>3877.9</v>
      </c>
      <c r="E65" s="117" t="n">
        <v>0</v>
      </c>
      <c r="F65" s="117" t="n">
        <v>3877.9</v>
      </c>
      <c r="G65" s="117" t="n">
        <v>0</v>
      </c>
      <c r="H65" s="117"/>
      <c r="I65" s="117"/>
      <c r="J65" s="117"/>
      <c r="K65" s="117"/>
      <c r="L65" s="117" t="n">
        <v>0</v>
      </c>
      <c r="M65" s="117"/>
    </row>
    <row r="66" s="114" customFormat="true" ht="21.95" hidden="false" customHeight="true" outlineLevel="0" collapsed="false">
      <c r="A66" s="114" t="n">
        <v>63</v>
      </c>
      <c r="B66" s="122"/>
      <c r="C66" s="120"/>
      <c r="D66" s="117"/>
      <c r="E66" s="117"/>
      <c r="F66" s="117"/>
      <c r="G66" s="117"/>
      <c r="H66" s="117"/>
      <c r="I66" s="117"/>
      <c r="J66" s="117"/>
      <c r="K66" s="117"/>
      <c r="L66" s="117"/>
      <c r="M66" s="117"/>
    </row>
    <row r="67" s="114" customFormat="true" ht="21.95" hidden="false" customHeight="true" outlineLevel="0" collapsed="false">
      <c r="A67" s="114" t="n">
        <v>64</v>
      </c>
      <c r="B67" s="115" t="s">
        <v>265</v>
      </c>
      <c r="C67" s="116" t="n">
        <v>334</v>
      </c>
      <c r="D67" s="117" t="n">
        <v>11366.88</v>
      </c>
      <c r="E67" s="117" t="n">
        <v>5582.14</v>
      </c>
      <c r="F67" s="117" t="n">
        <v>3476.13</v>
      </c>
      <c r="G67" s="117" t="n">
        <v>0</v>
      </c>
      <c r="H67" s="117" t="n">
        <v>0</v>
      </c>
      <c r="I67" s="117" t="n">
        <v>1371.01</v>
      </c>
      <c r="J67" s="117" t="n">
        <v>0</v>
      </c>
      <c r="K67" s="117" t="n">
        <v>0</v>
      </c>
      <c r="L67" s="117" t="n">
        <v>937.6</v>
      </c>
      <c r="M67" s="117"/>
    </row>
    <row r="68" s="114" customFormat="true" ht="21.95" hidden="false" customHeight="true" outlineLevel="0" collapsed="false">
      <c r="A68" s="114" t="n">
        <v>65</v>
      </c>
      <c r="B68" s="119" t="s">
        <v>266</v>
      </c>
      <c r="C68" s="120" t="n">
        <v>0</v>
      </c>
      <c r="D68" s="121" t="n">
        <v>38.46</v>
      </c>
      <c r="E68" s="121" t="n">
        <v>0</v>
      </c>
      <c r="F68" s="121" t="n">
        <v>38.46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/>
    </row>
    <row r="69" s="100" customFormat="true" ht="21.95" hidden="false" customHeight="true" outlineLevel="0" collapsed="false">
      <c r="A69" s="114" t="n">
        <v>66</v>
      </c>
      <c r="B69" s="122" t="s">
        <v>267</v>
      </c>
      <c r="C69" s="123"/>
      <c r="D69" s="117" t="n">
        <v>38.46</v>
      </c>
      <c r="E69" s="117" t="n">
        <v>0</v>
      </c>
      <c r="F69" s="117" t="n">
        <v>38.46</v>
      </c>
      <c r="G69" s="117" t="n">
        <v>0</v>
      </c>
      <c r="H69" s="117"/>
      <c r="I69" s="117"/>
      <c r="J69" s="117"/>
      <c r="K69" s="117"/>
      <c r="L69" s="117" t="n">
        <v>0</v>
      </c>
      <c r="M69" s="117"/>
    </row>
    <row r="70" s="114" customFormat="true" ht="21.95" hidden="false" customHeight="true" outlineLevel="0" collapsed="false">
      <c r="A70" s="114" t="n">
        <v>67</v>
      </c>
      <c r="B70" s="119" t="s">
        <v>268</v>
      </c>
      <c r="C70" s="116" t="n">
        <v>289</v>
      </c>
      <c r="D70" s="117" t="n">
        <v>8982.58</v>
      </c>
      <c r="E70" s="117" t="n">
        <v>5215.59</v>
      </c>
      <c r="F70" s="117" t="n">
        <v>2661.21</v>
      </c>
      <c r="G70" s="117" t="n">
        <v>0</v>
      </c>
      <c r="H70" s="117" t="n">
        <v>0</v>
      </c>
      <c r="I70" s="117" t="n">
        <v>331.18</v>
      </c>
      <c r="J70" s="117" t="n">
        <v>0</v>
      </c>
      <c r="K70" s="117" t="n">
        <v>0</v>
      </c>
      <c r="L70" s="117" t="n">
        <v>774.6</v>
      </c>
      <c r="M70" s="117"/>
    </row>
    <row r="71" s="100" customFormat="true" ht="21.95" hidden="false" customHeight="true" outlineLevel="0" collapsed="false">
      <c r="A71" s="114" t="n">
        <v>68</v>
      </c>
      <c r="B71" s="122" t="s">
        <v>269</v>
      </c>
      <c r="C71" s="123" t="n">
        <v>236</v>
      </c>
      <c r="D71" s="117" t="n">
        <v>7232.46</v>
      </c>
      <c r="E71" s="117" t="n">
        <v>4394.83</v>
      </c>
      <c r="F71" s="117" t="n">
        <v>1849.75</v>
      </c>
      <c r="G71" s="117" t="n">
        <v>0</v>
      </c>
      <c r="H71" s="117"/>
      <c r="I71" s="117" t="n">
        <v>331.18</v>
      </c>
      <c r="J71" s="117"/>
      <c r="K71" s="117"/>
      <c r="L71" s="117" t="n">
        <v>656.7</v>
      </c>
      <c r="M71" s="117"/>
    </row>
    <row r="72" s="100" customFormat="true" ht="21.95" hidden="false" customHeight="true" outlineLevel="0" collapsed="false">
      <c r="A72" s="114" t="n">
        <v>69</v>
      </c>
      <c r="B72" s="122" t="s">
        <v>270</v>
      </c>
      <c r="C72" s="123" t="n">
        <v>53</v>
      </c>
      <c r="D72" s="117" t="n">
        <v>1678.68</v>
      </c>
      <c r="E72" s="117" t="n">
        <v>820.76</v>
      </c>
      <c r="F72" s="117" t="n">
        <v>740.02</v>
      </c>
      <c r="G72" s="117" t="n">
        <v>0</v>
      </c>
      <c r="H72" s="117"/>
      <c r="I72" s="117"/>
      <c r="J72" s="117"/>
      <c r="K72" s="117"/>
      <c r="L72" s="117" t="n">
        <v>117.9</v>
      </c>
      <c r="M72" s="117"/>
    </row>
    <row r="73" s="100" customFormat="true" ht="21.95" hidden="false" customHeight="true" outlineLevel="0" collapsed="false">
      <c r="A73" s="114" t="n">
        <v>70</v>
      </c>
      <c r="B73" s="122" t="s">
        <v>271</v>
      </c>
      <c r="C73" s="123"/>
      <c r="D73" s="117" t="n">
        <v>71.44</v>
      </c>
      <c r="E73" s="117" t="n">
        <v>0</v>
      </c>
      <c r="F73" s="117" t="n">
        <v>71.44</v>
      </c>
      <c r="G73" s="117" t="n">
        <v>0</v>
      </c>
      <c r="H73" s="117"/>
      <c r="I73" s="117"/>
      <c r="J73" s="117"/>
      <c r="K73" s="117"/>
      <c r="L73" s="117" t="n">
        <v>0</v>
      </c>
      <c r="M73" s="117"/>
    </row>
    <row r="74" s="114" customFormat="true" ht="21.95" hidden="false" customHeight="true" outlineLevel="0" collapsed="false">
      <c r="A74" s="114" t="n">
        <v>71</v>
      </c>
      <c r="B74" s="119" t="s">
        <v>272</v>
      </c>
      <c r="C74" s="120"/>
      <c r="D74" s="117" t="n">
        <v>8</v>
      </c>
      <c r="E74" s="117" t="n">
        <v>0</v>
      </c>
      <c r="F74" s="117" t="n">
        <v>8</v>
      </c>
      <c r="G74" s="117" t="n">
        <v>0</v>
      </c>
      <c r="H74" s="117"/>
      <c r="I74" s="117"/>
      <c r="J74" s="117"/>
      <c r="K74" s="117"/>
      <c r="L74" s="117" t="n">
        <v>0</v>
      </c>
      <c r="M74" s="117"/>
    </row>
    <row r="75" s="114" customFormat="true" ht="21.95" hidden="false" customHeight="true" outlineLevel="0" collapsed="false">
      <c r="A75" s="114" t="n">
        <v>72</v>
      </c>
      <c r="B75" s="119" t="s">
        <v>273</v>
      </c>
      <c r="C75" s="120"/>
      <c r="D75" s="117" t="n">
        <v>8</v>
      </c>
      <c r="E75" s="117" t="n">
        <v>0</v>
      </c>
      <c r="F75" s="117" t="n">
        <v>8</v>
      </c>
      <c r="G75" s="117" t="n">
        <v>0</v>
      </c>
      <c r="H75" s="117"/>
      <c r="I75" s="117"/>
      <c r="J75" s="117"/>
      <c r="K75" s="117"/>
      <c r="L75" s="117" t="n">
        <v>0</v>
      </c>
      <c r="M75" s="117"/>
    </row>
    <row r="76" s="114" customFormat="true" ht="21.95" hidden="false" customHeight="true" outlineLevel="0" collapsed="false">
      <c r="A76" s="114" t="n">
        <v>73</v>
      </c>
      <c r="B76" s="119" t="s">
        <v>274</v>
      </c>
      <c r="C76" s="116" t="n">
        <v>45</v>
      </c>
      <c r="D76" s="117" t="n">
        <v>763.01</v>
      </c>
      <c r="E76" s="117" t="n">
        <v>366.55</v>
      </c>
      <c r="F76" s="117" t="n">
        <v>271.46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125</v>
      </c>
      <c r="M76" s="117"/>
    </row>
    <row r="77" s="100" customFormat="true" ht="21.95" hidden="false" customHeight="true" outlineLevel="0" collapsed="false">
      <c r="A77" s="114" t="n">
        <v>74</v>
      </c>
      <c r="B77" s="122" t="s">
        <v>275</v>
      </c>
      <c r="C77" s="124" t="n">
        <v>45</v>
      </c>
      <c r="D77" s="117" t="n">
        <v>763.01</v>
      </c>
      <c r="E77" s="117" t="n">
        <v>366.55</v>
      </c>
      <c r="F77" s="117" t="n">
        <v>271.46</v>
      </c>
      <c r="G77" s="117" t="n">
        <v>0</v>
      </c>
      <c r="H77" s="117"/>
      <c r="I77" s="117"/>
      <c r="J77" s="117"/>
      <c r="K77" s="117"/>
      <c r="L77" s="117" t="n">
        <v>125</v>
      </c>
      <c r="M77" s="117"/>
    </row>
    <row r="78" s="114" customFormat="true" ht="21.95" hidden="false" customHeight="true" outlineLevel="0" collapsed="false">
      <c r="A78" s="114" t="n">
        <v>75</v>
      </c>
      <c r="B78" s="119" t="s">
        <v>276</v>
      </c>
      <c r="C78" s="120"/>
      <c r="D78" s="117" t="n">
        <v>0</v>
      </c>
      <c r="E78" s="117" t="n">
        <v>0</v>
      </c>
      <c r="F78" s="117" t="n">
        <v>0</v>
      </c>
      <c r="G78" s="117" t="n">
        <v>0</v>
      </c>
      <c r="H78" s="117"/>
      <c r="I78" s="117"/>
      <c r="J78" s="117"/>
      <c r="K78" s="117"/>
      <c r="L78" s="117" t="n">
        <v>0</v>
      </c>
      <c r="M78" s="117"/>
    </row>
    <row r="79" s="114" customFormat="true" ht="21.95" hidden="false" customHeight="true" outlineLevel="0" collapsed="false">
      <c r="A79" s="114" t="n">
        <v>76</v>
      </c>
      <c r="B79" s="119" t="s">
        <v>277</v>
      </c>
      <c r="C79" s="120"/>
      <c r="D79" s="117" t="n">
        <v>1566.83</v>
      </c>
      <c r="E79" s="117" t="n">
        <v>0</v>
      </c>
      <c r="F79" s="117" t="n">
        <v>489</v>
      </c>
      <c r="G79" s="117" t="n">
        <v>0</v>
      </c>
      <c r="H79" s="117"/>
      <c r="I79" s="117" t="n">
        <v>1039.83</v>
      </c>
      <c r="J79" s="117"/>
      <c r="K79" s="117"/>
      <c r="L79" s="117" t="n">
        <v>38</v>
      </c>
      <c r="M79" s="117"/>
    </row>
    <row r="80" s="114" customFormat="true" ht="21.95" hidden="false" customHeight="true" outlineLevel="0" collapsed="false">
      <c r="A80" s="114" t="n">
        <v>77</v>
      </c>
      <c r="B80" s="122"/>
      <c r="C80" s="120"/>
      <c r="D80" s="117"/>
      <c r="E80" s="117"/>
      <c r="F80" s="117"/>
      <c r="G80" s="117"/>
      <c r="H80" s="117"/>
      <c r="I80" s="117"/>
      <c r="J80" s="117"/>
      <c r="K80" s="117"/>
      <c r="L80" s="117"/>
      <c r="M80" s="117"/>
    </row>
    <row r="81" s="114" customFormat="true" ht="21.95" hidden="false" customHeight="true" outlineLevel="0" collapsed="false">
      <c r="A81" s="114" t="n">
        <v>78</v>
      </c>
      <c r="B81" s="115" t="s">
        <v>278</v>
      </c>
      <c r="C81" s="128" t="n">
        <v>3323</v>
      </c>
      <c r="D81" s="117" t="n">
        <v>46394.66</v>
      </c>
      <c r="E81" s="117" t="n">
        <v>31412.28</v>
      </c>
      <c r="F81" s="117" t="n">
        <v>1669.14</v>
      </c>
      <c r="G81" s="117" t="n">
        <v>1788.2</v>
      </c>
      <c r="H81" s="117" t="n">
        <v>0</v>
      </c>
      <c r="I81" s="117" t="n">
        <v>1000</v>
      </c>
      <c r="J81" s="117" t="n">
        <v>0</v>
      </c>
      <c r="K81" s="117" t="n">
        <v>0</v>
      </c>
      <c r="L81" s="117" t="n">
        <v>10525.04</v>
      </c>
      <c r="M81" s="117"/>
    </row>
    <row r="82" s="114" customFormat="true" ht="21.95" hidden="false" customHeight="true" outlineLevel="0" collapsed="false">
      <c r="A82" s="114" t="n">
        <v>79</v>
      </c>
      <c r="B82" s="119" t="s">
        <v>279</v>
      </c>
      <c r="C82" s="120" t="n">
        <v>34</v>
      </c>
      <c r="D82" s="121" t="n">
        <v>949.2</v>
      </c>
      <c r="E82" s="121" t="n">
        <v>726.33</v>
      </c>
      <c r="F82" s="121" t="n">
        <v>222.87</v>
      </c>
      <c r="G82" s="121" t="n">
        <v>0</v>
      </c>
      <c r="H82" s="121" t="n">
        <v>0</v>
      </c>
      <c r="I82" s="121" t="n">
        <v>0</v>
      </c>
      <c r="J82" s="121" t="n">
        <v>0</v>
      </c>
      <c r="K82" s="121" t="n">
        <v>0</v>
      </c>
      <c r="L82" s="121" t="n">
        <v>0</v>
      </c>
      <c r="M82" s="121"/>
    </row>
    <row r="83" s="100" customFormat="true" ht="21.95" hidden="false" customHeight="true" outlineLevel="0" collapsed="false">
      <c r="A83" s="114" t="n">
        <v>80</v>
      </c>
      <c r="B83" s="122" t="s">
        <v>280</v>
      </c>
      <c r="C83" s="123" t="n">
        <v>34</v>
      </c>
      <c r="D83" s="117" t="n">
        <v>949.2</v>
      </c>
      <c r="E83" s="117" t="n">
        <v>726.33</v>
      </c>
      <c r="F83" s="117" t="n">
        <v>222.87</v>
      </c>
      <c r="G83" s="117" t="n">
        <v>0</v>
      </c>
      <c r="H83" s="117"/>
      <c r="I83" s="117"/>
      <c r="J83" s="117"/>
      <c r="K83" s="117"/>
      <c r="L83" s="117" t="n">
        <v>0</v>
      </c>
      <c r="M83" s="117"/>
    </row>
    <row r="84" s="114" customFormat="true" ht="21.95" hidden="false" customHeight="true" outlineLevel="0" collapsed="false">
      <c r="A84" s="114" t="n">
        <v>81</v>
      </c>
      <c r="B84" s="119" t="s">
        <v>281</v>
      </c>
      <c r="C84" s="120" t="n">
        <v>2995</v>
      </c>
      <c r="D84" s="117" t="n">
        <v>39870.68</v>
      </c>
      <c r="E84" s="117" t="n">
        <v>27405.18</v>
      </c>
      <c r="F84" s="117" t="n">
        <v>1185.32</v>
      </c>
      <c r="G84" s="117" t="n">
        <v>1600.3</v>
      </c>
      <c r="H84" s="117" t="n">
        <v>0</v>
      </c>
      <c r="I84" s="117" t="n">
        <v>450</v>
      </c>
      <c r="J84" s="117" t="n">
        <v>0</v>
      </c>
      <c r="K84" s="117" t="n">
        <v>0</v>
      </c>
      <c r="L84" s="117" t="n">
        <v>9229.88</v>
      </c>
      <c r="M84" s="117"/>
    </row>
    <row r="85" s="114" customFormat="true" ht="21.95" hidden="false" customHeight="true" outlineLevel="0" collapsed="false">
      <c r="A85" s="114" t="n">
        <v>82</v>
      </c>
      <c r="B85" s="119" t="s">
        <v>282</v>
      </c>
      <c r="C85" s="120" t="n">
        <v>2995</v>
      </c>
      <c r="D85" s="117" t="n">
        <v>39870.68</v>
      </c>
      <c r="E85" s="117" t="n">
        <v>27405.18</v>
      </c>
      <c r="F85" s="117" t="n">
        <v>1185.32</v>
      </c>
      <c r="G85" s="117" t="n">
        <v>1600.3</v>
      </c>
      <c r="H85" s="117"/>
      <c r="I85" s="117" t="n">
        <v>450</v>
      </c>
      <c r="J85" s="117"/>
      <c r="K85" s="117"/>
      <c r="L85" s="117" t="n">
        <v>9229.88</v>
      </c>
      <c r="M85" s="117"/>
    </row>
    <row r="86" s="114" customFormat="true" ht="21.95" hidden="false" customHeight="true" outlineLevel="0" collapsed="false">
      <c r="A86" s="114" t="n">
        <v>83</v>
      </c>
      <c r="B86" s="119" t="s">
        <v>283</v>
      </c>
      <c r="C86" s="120" t="n">
        <v>229</v>
      </c>
      <c r="D86" s="121" t="n">
        <v>4006.72</v>
      </c>
      <c r="E86" s="121" t="n">
        <v>2651.1</v>
      </c>
      <c r="F86" s="121" t="n">
        <v>61.72</v>
      </c>
      <c r="G86" s="121" t="n">
        <v>152.9</v>
      </c>
      <c r="H86" s="121" t="n">
        <v>0</v>
      </c>
      <c r="I86" s="121" t="n">
        <v>0</v>
      </c>
      <c r="J86" s="121" t="n">
        <v>0</v>
      </c>
      <c r="K86" s="121" t="n">
        <v>0</v>
      </c>
      <c r="L86" s="121" t="n">
        <v>1141</v>
      </c>
      <c r="M86" s="121"/>
    </row>
    <row r="87" s="100" customFormat="true" ht="21.95" hidden="false" customHeight="true" outlineLevel="0" collapsed="false">
      <c r="A87" s="114" t="n">
        <v>84</v>
      </c>
      <c r="B87" s="129" t="s">
        <v>284</v>
      </c>
      <c r="C87" s="123" t="n">
        <v>229</v>
      </c>
      <c r="D87" s="117" t="n">
        <v>4006.72</v>
      </c>
      <c r="E87" s="117" t="n">
        <v>2651.1</v>
      </c>
      <c r="F87" s="117" t="n">
        <v>61.72</v>
      </c>
      <c r="G87" s="117" t="n">
        <v>152.9</v>
      </c>
      <c r="H87" s="117"/>
      <c r="I87" s="117"/>
      <c r="J87" s="117"/>
      <c r="K87" s="117"/>
      <c r="L87" s="117" t="n">
        <v>1141</v>
      </c>
      <c r="M87" s="117"/>
    </row>
    <row r="88" s="114" customFormat="true" ht="21.95" hidden="false" customHeight="true" outlineLevel="0" collapsed="false">
      <c r="A88" s="114" t="n">
        <v>85</v>
      </c>
      <c r="B88" s="130" t="s">
        <v>285</v>
      </c>
      <c r="C88" s="120" t="n">
        <v>19</v>
      </c>
      <c r="D88" s="121" t="n">
        <v>232.32</v>
      </c>
      <c r="E88" s="121" t="n">
        <v>201.32</v>
      </c>
      <c r="F88" s="121" t="n">
        <v>0</v>
      </c>
      <c r="G88" s="121" t="n">
        <v>0</v>
      </c>
      <c r="H88" s="121" t="n">
        <v>0</v>
      </c>
      <c r="I88" s="121" t="n">
        <v>0</v>
      </c>
      <c r="J88" s="121" t="n">
        <v>0</v>
      </c>
      <c r="K88" s="121" t="n">
        <v>0</v>
      </c>
      <c r="L88" s="121" t="n">
        <v>31</v>
      </c>
      <c r="M88" s="121"/>
    </row>
    <row r="89" s="100" customFormat="true" ht="21.95" hidden="false" customHeight="true" outlineLevel="0" collapsed="false">
      <c r="A89" s="114" t="n">
        <v>86</v>
      </c>
      <c r="B89" s="129" t="s">
        <v>286</v>
      </c>
      <c r="C89" s="123" t="n">
        <v>19</v>
      </c>
      <c r="D89" s="117" t="n">
        <v>232.32</v>
      </c>
      <c r="E89" s="117" t="n">
        <v>201.32</v>
      </c>
      <c r="F89" s="117" t="n">
        <v>0</v>
      </c>
      <c r="G89" s="117" t="n">
        <v>0</v>
      </c>
      <c r="H89" s="117"/>
      <c r="I89" s="117"/>
      <c r="J89" s="117"/>
      <c r="K89" s="117"/>
      <c r="L89" s="117" t="n">
        <v>31</v>
      </c>
      <c r="M89" s="117"/>
    </row>
    <row r="90" s="114" customFormat="true" ht="21.95" hidden="false" customHeight="true" outlineLevel="0" collapsed="false">
      <c r="A90" s="114" t="n">
        <v>87</v>
      </c>
      <c r="B90" s="119" t="s">
        <v>287</v>
      </c>
      <c r="C90" s="116" t="n">
        <v>46</v>
      </c>
      <c r="D90" s="117" t="n">
        <v>627.58</v>
      </c>
      <c r="E90" s="117" t="n">
        <v>428.35</v>
      </c>
      <c r="F90" s="117" t="n">
        <v>199.23</v>
      </c>
      <c r="G90" s="117" t="n">
        <v>0</v>
      </c>
      <c r="H90" s="117" t="n">
        <v>0</v>
      </c>
      <c r="I90" s="117" t="n">
        <v>0</v>
      </c>
      <c r="J90" s="117" t="n">
        <v>0</v>
      </c>
      <c r="K90" s="117" t="n">
        <v>0</v>
      </c>
      <c r="L90" s="117" t="n">
        <v>0</v>
      </c>
      <c r="M90" s="117"/>
    </row>
    <row r="91" s="100" customFormat="true" ht="21.95" hidden="false" customHeight="true" outlineLevel="0" collapsed="false">
      <c r="A91" s="114" t="n">
        <v>88</v>
      </c>
      <c r="B91" s="122" t="s">
        <v>288</v>
      </c>
      <c r="C91" s="123" t="n">
        <v>26</v>
      </c>
      <c r="D91" s="117" t="n">
        <v>379.66</v>
      </c>
      <c r="E91" s="117" t="n">
        <v>257.44</v>
      </c>
      <c r="F91" s="117" t="n">
        <v>122.22</v>
      </c>
      <c r="G91" s="117" t="n">
        <v>0</v>
      </c>
      <c r="H91" s="117"/>
      <c r="I91" s="117"/>
      <c r="J91" s="117"/>
      <c r="K91" s="117"/>
      <c r="L91" s="117" t="n">
        <v>0</v>
      </c>
      <c r="M91" s="117"/>
    </row>
    <row r="92" s="100" customFormat="true" ht="21.95" hidden="false" customHeight="true" outlineLevel="0" collapsed="false">
      <c r="A92" s="114" t="n">
        <v>89</v>
      </c>
      <c r="B92" s="122" t="s">
        <v>289</v>
      </c>
      <c r="C92" s="123" t="n">
        <v>20</v>
      </c>
      <c r="D92" s="117" t="n">
        <v>247.92</v>
      </c>
      <c r="E92" s="117" t="n">
        <v>170.91</v>
      </c>
      <c r="F92" s="117" t="n">
        <v>77.01</v>
      </c>
      <c r="G92" s="117" t="n">
        <v>0</v>
      </c>
      <c r="H92" s="117"/>
      <c r="I92" s="117"/>
      <c r="J92" s="117"/>
      <c r="K92" s="117"/>
      <c r="L92" s="117" t="n">
        <v>0</v>
      </c>
      <c r="M92" s="117"/>
    </row>
    <row r="93" s="114" customFormat="true" ht="21.95" hidden="false" customHeight="true" outlineLevel="0" collapsed="false">
      <c r="A93" s="114" t="n">
        <v>90</v>
      </c>
      <c r="B93" s="119" t="s">
        <v>290</v>
      </c>
      <c r="C93" s="120"/>
      <c r="D93" s="117" t="n">
        <v>550</v>
      </c>
      <c r="E93" s="117" t="n">
        <v>0</v>
      </c>
      <c r="F93" s="117" t="n">
        <v>0</v>
      </c>
      <c r="G93" s="117" t="n">
        <v>0</v>
      </c>
      <c r="H93" s="117"/>
      <c r="I93" s="117" t="n">
        <v>550</v>
      </c>
      <c r="J93" s="117"/>
      <c r="K93" s="117"/>
      <c r="L93" s="117" t="n">
        <v>0</v>
      </c>
      <c r="M93" s="117"/>
    </row>
    <row r="94" s="114" customFormat="true" ht="21.95" hidden="false" customHeight="true" outlineLevel="0" collapsed="false">
      <c r="A94" s="114" t="n">
        <v>91</v>
      </c>
      <c r="B94" s="119" t="s">
        <v>291</v>
      </c>
      <c r="C94" s="120"/>
      <c r="D94" s="117" t="n">
        <v>158.16</v>
      </c>
      <c r="E94" s="117" t="n">
        <v>0</v>
      </c>
      <c r="F94" s="117" t="n">
        <v>0</v>
      </c>
      <c r="G94" s="117" t="n">
        <v>35</v>
      </c>
      <c r="H94" s="117"/>
      <c r="I94" s="117"/>
      <c r="J94" s="117"/>
      <c r="K94" s="117"/>
      <c r="L94" s="117" t="n">
        <v>123.16</v>
      </c>
      <c r="M94" s="117"/>
    </row>
    <row r="95" s="114" customFormat="true" ht="21.95" hidden="false" customHeight="true" outlineLevel="0" collapsed="false">
      <c r="A95" s="114" t="n">
        <v>92</v>
      </c>
      <c r="B95" s="122"/>
      <c r="C95" s="120"/>
      <c r="D95" s="117"/>
      <c r="E95" s="117"/>
      <c r="F95" s="117"/>
      <c r="G95" s="117"/>
      <c r="H95" s="117"/>
      <c r="I95" s="117"/>
      <c r="J95" s="117"/>
      <c r="K95" s="117"/>
      <c r="L95" s="117"/>
      <c r="M95" s="117"/>
    </row>
    <row r="96" s="114" customFormat="true" ht="21.95" hidden="false" customHeight="true" outlineLevel="0" collapsed="false">
      <c r="A96" s="114" t="n">
        <v>93</v>
      </c>
      <c r="B96" s="115" t="s">
        <v>292</v>
      </c>
      <c r="C96" s="116" t="n">
        <v>24</v>
      </c>
      <c r="D96" s="117" t="n">
        <v>683.98</v>
      </c>
      <c r="E96" s="117" t="n">
        <v>189.41</v>
      </c>
      <c r="F96" s="117" t="n">
        <v>300.57</v>
      </c>
      <c r="G96" s="117" t="n">
        <v>0</v>
      </c>
      <c r="H96" s="117" t="n">
        <v>0</v>
      </c>
      <c r="I96" s="117" t="n">
        <v>194</v>
      </c>
      <c r="J96" s="117" t="n">
        <v>0</v>
      </c>
      <c r="K96" s="117" t="n">
        <v>0</v>
      </c>
      <c r="L96" s="117" t="n">
        <v>0</v>
      </c>
      <c r="M96" s="117"/>
    </row>
    <row r="97" s="114" customFormat="true" ht="21.95" hidden="false" customHeight="true" outlineLevel="0" collapsed="false">
      <c r="A97" s="114" t="n">
        <v>94</v>
      </c>
      <c r="B97" s="119" t="s">
        <v>293</v>
      </c>
      <c r="C97" s="131"/>
      <c r="D97" s="117" t="n">
        <v>0</v>
      </c>
      <c r="E97" s="117" t="n">
        <v>0</v>
      </c>
      <c r="F97" s="117" t="n">
        <v>0</v>
      </c>
      <c r="G97" s="117" t="n">
        <v>0</v>
      </c>
      <c r="H97" s="121"/>
      <c r="I97" s="121"/>
      <c r="J97" s="121"/>
      <c r="K97" s="121"/>
      <c r="L97" s="117" t="n">
        <v>0</v>
      </c>
      <c r="M97" s="117"/>
    </row>
    <row r="98" s="114" customFormat="true" ht="21.95" hidden="false" customHeight="true" outlineLevel="0" collapsed="false">
      <c r="A98" s="114" t="n">
        <v>95</v>
      </c>
      <c r="B98" s="119" t="s">
        <v>294</v>
      </c>
      <c r="C98" s="116"/>
      <c r="D98" s="117" t="n">
        <v>405</v>
      </c>
      <c r="E98" s="117" t="n">
        <v>0</v>
      </c>
      <c r="F98" s="117" t="n">
        <v>211</v>
      </c>
      <c r="G98" s="117" t="n">
        <v>0</v>
      </c>
      <c r="H98" s="117"/>
      <c r="I98" s="117" t="n">
        <v>194</v>
      </c>
      <c r="J98" s="117"/>
      <c r="K98" s="117"/>
      <c r="L98" s="117" t="n">
        <v>0</v>
      </c>
      <c r="M98" s="117"/>
    </row>
    <row r="99" s="114" customFormat="true" ht="21.95" hidden="false" customHeight="true" outlineLevel="0" collapsed="false">
      <c r="A99" s="114" t="n">
        <v>96</v>
      </c>
      <c r="B99" s="119" t="s">
        <v>295</v>
      </c>
      <c r="C99" s="120" t="n">
        <v>12</v>
      </c>
      <c r="D99" s="121" t="n">
        <v>134.37</v>
      </c>
      <c r="E99" s="121" t="n">
        <v>91.45</v>
      </c>
      <c r="F99" s="121" t="n">
        <v>42.92</v>
      </c>
      <c r="G99" s="121" t="n">
        <v>0</v>
      </c>
      <c r="H99" s="121" t="n">
        <v>0</v>
      </c>
      <c r="I99" s="121" t="n">
        <v>0</v>
      </c>
      <c r="J99" s="121" t="n">
        <v>0</v>
      </c>
      <c r="K99" s="121" t="n">
        <v>0</v>
      </c>
      <c r="L99" s="121" t="n">
        <v>0</v>
      </c>
      <c r="M99" s="121"/>
    </row>
    <row r="100" s="100" customFormat="true" ht="21.95" hidden="false" customHeight="true" outlineLevel="0" collapsed="false">
      <c r="A100" s="114" t="n">
        <v>97</v>
      </c>
      <c r="B100" s="122" t="s">
        <v>296</v>
      </c>
      <c r="C100" s="123" t="n">
        <v>12</v>
      </c>
      <c r="D100" s="117" t="n">
        <v>134.37</v>
      </c>
      <c r="E100" s="117" t="n">
        <v>91.45</v>
      </c>
      <c r="F100" s="117" t="n">
        <v>42.92</v>
      </c>
      <c r="G100" s="117" t="n">
        <v>0</v>
      </c>
      <c r="H100" s="117"/>
      <c r="I100" s="117"/>
      <c r="J100" s="117"/>
      <c r="K100" s="117"/>
      <c r="L100" s="117" t="n">
        <v>0</v>
      </c>
      <c r="M100" s="117"/>
    </row>
    <row r="101" s="114" customFormat="true" ht="21.95" hidden="false" customHeight="true" outlineLevel="0" collapsed="false">
      <c r="A101" s="114" t="n">
        <v>98</v>
      </c>
      <c r="B101" s="119" t="s">
        <v>297</v>
      </c>
      <c r="C101" s="116" t="n">
        <v>12</v>
      </c>
      <c r="D101" s="117" t="n">
        <v>144.61</v>
      </c>
      <c r="E101" s="117" t="n">
        <v>97.96</v>
      </c>
      <c r="F101" s="117" t="n">
        <v>46.65</v>
      </c>
      <c r="G101" s="117" t="n">
        <v>0</v>
      </c>
      <c r="H101" s="117" t="n">
        <v>0</v>
      </c>
      <c r="I101" s="117" t="n">
        <v>0</v>
      </c>
      <c r="J101" s="117" t="n">
        <v>0</v>
      </c>
      <c r="K101" s="117" t="n">
        <v>0</v>
      </c>
      <c r="L101" s="117" t="n">
        <v>0</v>
      </c>
      <c r="M101" s="117"/>
    </row>
    <row r="102" s="100" customFormat="true" ht="21.95" hidden="false" customHeight="true" outlineLevel="0" collapsed="false">
      <c r="A102" s="114" t="n">
        <v>99</v>
      </c>
      <c r="B102" s="122" t="s">
        <v>298</v>
      </c>
      <c r="C102" s="124" t="n">
        <v>12</v>
      </c>
      <c r="D102" s="117" t="n">
        <v>144.61</v>
      </c>
      <c r="E102" s="117" t="n">
        <v>97.96</v>
      </c>
      <c r="F102" s="117" t="n">
        <v>46.65</v>
      </c>
      <c r="G102" s="117" t="n">
        <v>0</v>
      </c>
      <c r="H102" s="117"/>
      <c r="I102" s="117"/>
      <c r="J102" s="117"/>
      <c r="K102" s="117"/>
      <c r="L102" s="117" t="n">
        <v>0</v>
      </c>
      <c r="M102" s="117"/>
    </row>
    <row r="103" s="114" customFormat="true" ht="21.95" hidden="false" customHeight="true" outlineLevel="0" collapsed="false">
      <c r="A103" s="114" t="n">
        <v>100</v>
      </c>
      <c r="B103" s="119" t="s">
        <v>299</v>
      </c>
      <c r="C103" s="116"/>
      <c r="D103" s="117" t="n">
        <v>0</v>
      </c>
      <c r="E103" s="117" t="n">
        <v>0</v>
      </c>
      <c r="F103" s="117" t="n">
        <v>0</v>
      </c>
      <c r="G103" s="117" t="n">
        <v>0</v>
      </c>
      <c r="H103" s="117"/>
      <c r="I103" s="117"/>
      <c r="J103" s="117"/>
      <c r="K103" s="117"/>
      <c r="L103" s="117" t="n">
        <v>0</v>
      </c>
      <c r="M103" s="117"/>
    </row>
    <row r="104" s="114" customFormat="true" ht="21.95" hidden="false" customHeight="true" outlineLevel="0" collapsed="false">
      <c r="A104" s="114" t="n">
        <v>101</v>
      </c>
      <c r="B104" s="122"/>
      <c r="C104" s="120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</row>
    <row r="105" s="114" customFormat="true" ht="21.95" hidden="false" customHeight="true" outlineLevel="0" collapsed="false">
      <c r="A105" s="114" t="n">
        <v>102</v>
      </c>
      <c r="B105" s="115" t="s">
        <v>300</v>
      </c>
      <c r="C105" s="116" t="n">
        <v>175</v>
      </c>
      <c r="D105" s="117" t="n">
        <v>2209.19</v>
      </c>
      <c r="E105" s="117" t="n">
        <v>1361.46</v>
      </c>
      <c r="F105" s="117" t="n">
        <v>403.95</v>
      </c>
      <c r="G105" s="117" t="n">
        <v>6.79</v>
      </c>
      <c r="H105" s="117" t="n">
        <v>0</v>
      </c>
      <c r="I105" s="117" t="n">
        <v>0</v>
      </c>
      <c r="J105" s="117" t="n">
        <v>0</v>
      </c>
      <c r="K105" s="117" t="n">
        <v>0</v>
      </c>
      <c r="L105" s="117" t="n">
        <v>436.99</v>
      </c>
      <c r="M105" s="117"/>
    </row>
    <row r="106" s="114" customFormat="true" ht="21.95" hidden="false" customHeight="true" outlineLevel="0" collapsed="false">
      <c r="A106" s="114" t="n">
        <v>103</v>
      </c>
      <c r="B106" s="119" t="s">
        <v>301</v>
      </c>
      <c r="C106" s="120" t="n">
        <v>98</v>
      </c>
      <c r="D106" s="121" t="n">
        <v>926.89</v>
      </c>
      <c r="E106" s="121" t="n">
        <v>731.93</v>
      </c>
      <c r="F106" s="121" t="n">
        <v>194.96</v>
      </c>
      <c r="G106" s="121" t="n">
        <v>0</v>
      </c>
      <c r="H106" s="121" t="n">
        <v>0</v>
      </c>
      <c r="I106" s="121" t="n">
        <v>0</v>
      </c>
      <c r="J106" s="121" t="n">
        <v>0</v>
      </c>
      <c r="K106" s="121" t="n">
        <v>0</v>
      </c>
      <c r="L106" s="121" t="n">
        <v>0</v>
      </c>
      <c r="M106" s="121"/>
    </row>
    <row r="107" s="100" customFormat="true" ht="21.95" hidden="false" customHeight="true" outlineLevel="0" collapsed="false">
      <c r="A107" s="114" t="n">
        <v>104</v>
      </c>
      <c r="B107" s="122" t="s">
        <v>302</v>
      </c>
      <c r="C107" s="124" t="n">
        <v>63</v>
      </c>
      <c r="D107" s="117" t="n">
        <v>572.45</v>
      </c>
      <c r="E107" s="117" t="n">
        <v>465.17</v>
      </c>
      <c r="F107" s="117" t="n">
        <v>107.28</v>
      </c>
      <c r="G107" s="117" t="n">
        <v>0</v>
      </c>
      <c r="H107" s="117"/>
      <c r="I107" s="117"/>
      <c r="J107" s="117"/>
      <c r="K107" s="117"/>
      <c r="L107" s="117" t="n">
        <v>0</v>
      </c>
      <c r="M107" s="117"/>
    </row>
    <row r="108" s="100" customFormat="true" ht="21.95" hidden="false" customHeight="true" outlineLevel="0" collapsed="false">
      <c r="A108" s="114" t="n">
        <v>105</v>
      </c>
      <c r="B108" s="122" t="s">
        <v>303</v>
      </c>
      <c r="C108" s="124" t="n">
        <v>30</v>
      </c>
      <c r="D108" s="117" t="n">
        <v>299.13</v>
      </c>
      <c r="E108" s="117" t="n">
        <v>226.23</v>
      </c>
      <c r="F108" s="117" t="n">
        <v>72.9</v>
      </c>
      <c r="G108" s="117" t="n">
        <v>0</v>
      </c>
      <c r="H108" s="117"/>
      <c r="I108" s="117"/>
      <c r="J108" s="117"/>
      <c r="K108" s="117"/>
      <c r="L108" s="117" t="n">
        <v>0</v>
      </c>
      <c r="M108" s="117"/>
    </row>
    <row r="109" s="100" customFormat="true" ht="21.95" hidden="false" customHeight="true" outlineLevel="0" collapsed="false">
      <c r="A109" s="114" t="n">
        <v>106</v>
      </c>
      <c r="B109" s="122" t="s">
        <v>304</v>
      </c>
      <c r="C109" s="123" t="n">
        <v>5</v>
      </c>
      <c r="D109" s="117" t="n">
        <v>55.31</v>
      </c>
      <c r="E109" s="117" t="n">
        <v>40.53</v>
      </c>
      <c r="F109" s="117" t="n">
        <v>14.78</v>
      </c>
      <c r="G109" s="117" t="n">
        <v>0</v>
      </c>
      <c r="H109" s="117"/>
      <c r="I109" s="117"/>
      <c r="J109" s="117"/>
      <c r="K109" s="117"/>
      <c r="L109" s="117" t="n">
        <v>0</v>
      </c>
      <c r="M109" s="117"/>
    </row>
    <row r="110" s="114" customFormat="true" ht="21.95" hidden="false" customHeight="true" outlineLevel="0" collapsed="false">
      <c r="A110" s="114" t="n">
        <v>107</v>
      </c>
      <c r="B110" s="119" t="s">
        <v>305</v>
      </c>
      <c r="C110" s="120"/>
      <c r="D110" s="117" t="n">
        <v>13</v>
      </c>
      <c r="E110" s="117" t="n">
        <v>0</v>
      </c>
      <c r="F110" s="117" t="n">
        <v>13</v>
      </c>
      <c r="G110" s="117" t="n">
        <v>0</v>
      </c>
      <c r="H110" s="117"/>
      <c r="I110" s="117"/>
      <c r="J110" s="117"/>
      <c r="K110" s="117"/>
      <c r="L110" s="117" t="n">
        <v>0</v>
      </c>
      <c r="M110" s="117"/>
    </row>
    <row r="111" s="114" customFormat="true" ht="21.95" hidden="false" customHeight="true" outlineLevel="0" collapsed="false">
      <c r="A111" s="114" t="n">
        <v>108</v>
      </c>
      <c r="B111" s="119" t="s">
        <v>306</v>
      </c>
      <c r="C111" s="116"/>
      <c r="D111" s="117" t="n">
        <v>0</v>
      </c>
      <c r="E111" s="117" t="n">
        <v>0</v>
      </c>
      <c r="F111" s="117" t="n">
        <v>0</v>
      </c>
      <c r="G111" s="117" t="n">
        <v>0</v>
      </c>
      <c r="H111" s="117"/>
      <c r="I111" s="117"/>
      <c r="J111" s="117"/>
      <c r="K111" s="117"/>
      <c r="L111" s="117" t="n">
        <v>0</v>
      </c>
      <c r="M111" s="117"/>
    </row>
    <row r="112" s="114" customFormat="true" ht="21.95" hidden="false" customHeight="true" outlineLevel="0" collapsed="false">
      <c r="A112" s="114" t="n">
        <v>109</v>
      </c>
      <c r="B112" s="119" t="s">
        <v>307</v>
      </c>
      <c r="C112" s="116" t="n">
        <v>0</v>
      </c>
      <c r="D112" s="117" t="n">
        <v>25.65</v>
      </c>
      <c r="E112" s="117" t="n">
        <v>0</v>
      </c>
      <c r="F112" s="117" t="n">
        <v>25.65</v>
      </c>
      <c r="G112" s="117" t="n">
        <v>0</v>
      </c>
      <c r="H112" s="117" t="n">
        <v>0</v>
      </c>
      <c r="I112" s="117" t="n">
        <v>0</v>
      </c>
      <c r="J112" s="117" t="n">
        <v>0</v>
      </c>
      <c r="K112" s="117" t="n">
        <v>0</v>
      </c>
      <c r="L112" s="117" t="n">
        <v>0</v>
      </c>
      <c r="M112" s="117"/>
    </row>
    <row r="113" s="100" customFormat="true" ht="21.95" hidden="false" customHeight="true" outlineLevel="0" collapsed="false">
      <c r="A113" s="114" t="n">
        <v>110</v>
      </c>
      <c r="B113" s="122" t="s">
        <v>308</v>
      </c>
      <c r="C113" s="124"/>
      <c r="D113" s="117" t="n">
        <v>25.65</v>
      </c>
      <c r="E113" s="117" t="n">
        <v>0</v>
      </c>
      <c r="F113" s="117" t="n">
        <v>25.65</v>
      </c>
      <c r="G113" s="117" t="n">
        <v>0</v>
      </c>
      <c r="H113" s="117"/>
      <c r="I113" s="117"/>
      <c r="J113" s="117"/>
      <c r="K113" s="117"/>
      <c r="L113" s="117" t="n">
        <v>0</v>
      </c>
      <c r="M113" s="117"/>
    </row>
    <row r="114" s="114" customFormat="true" ht="21.95" hidden="false" customHeight="true" outlineLevel="0" collapsed="false">
      <c r="A114" s="114" t="n">
        <v>111</v>
      </c>
      <c r="B114" s="119" t="s">
        <v>309</v>
      </c>
      <c r="C114" s="116" t="n">
        <v>77</v>
      </c>
      <c r="D114" s="117" t="n">
        <v>807.97</v>
      </c>
      <c r="E114" s="117" t="n">
        <v>629.53</v>
      </c>
      <c r="F114" s="117" t="n">
        <v>170.34</v>
      </c>
      <c r="G114" s="117" t="n">
        <v>0</v>
      </c>
      <c r="H114" s="117" t="n">
        <v>0</v>
      </c>
      <c r="I114" s="117" t="n">
        <v>0</v>
      </c>
      <c r="J114" s="117" t="n">
        <v>0</v>
      </c>
      <c r="K114" s="117" t="n">
        <v>0</v>
      </c>
      <c r="L114" s="117" t="n">
        <v>8.1</v>
      </c>
      <c r="M114" s="117"/>
    </row>
    <row r="115" s="100" customFormat="true" ht="21.95" hidden="false" customHeight="true" outlineLevel="0" collapsed="false">
      <c r="A115" s="114" t="n">
        <v>112</v>
      </c>
      <c r="B115" s="122" t="s">
        <v>310</v>
      </c>
      <c r="C115" s="123" t="n">
        <v>77</v>
      </c>
      <c r="D115" s="117" t="n">
        <v>807.97</v>
      </c>
      <c r="E115" s="117" t="n">
        <v>629.53</v>
      </c>
      <c r="F115" s="117" t="n">
        <v>170.34</v>
      </c>
      <c r="G115" s="117" t="n">
        <v>0</v>
      </c>
      <c r="H115" s="117"/>
      <c r="I115" s="117"/>
      <c r="J115" s="117"/>
      <c r="K115" s="117"/>
      <c r="L115" s="117" t="n">
        <v>8.1</v>
      </c>
      <c r="M115" s="117"/>
    </row>
    <row r="116" s="114" customFormat="true" ht="21.95" hidden="false" customHeight="true" outlineLevel="0" collapsed="false">
      <c r="A116" s="114" t="n">
        <v>113</v>
      </c>
      <c r="B116" s="119" t="s">
        <v>311</v>
      </c>
      <c r="C116" s="120"/>
      <c r="D116" s="117" t="n">
        <v>435.68</v>
      </c>
      <c r="E116" s="117" t="n">
        <v>0</v>
      </c>
      <c r="F116" s="117" t="n">
        <v>0</v>
      </c>
      <c r="G116" s="117" t="n">
        <v>6.79</v>
      </c>
      <c r="H116" s="117"/>
      <c r="I116" s="117"/>
      <c r="J116" s="117"/>
      <c r="K116" s="117"/>
      <c r="L116" s="117" t="n">
        <v>428.89</v>
      </c>
      <c r="M116" s="117"/>
    </row>
    <row r="117" s="114" customFormat="true" ht="21.95" hidden="false" customHeight="true" outlineLevel="0" collapsed="false">
      <c r="A117" s="114" t="n">
        <v>114</v>
      </c>
      <c r="B117" s="122"/>
      <c r="C117" s="120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</row>
    <row r="118" s="114" customFormat="true" ht="21.95" hidden="false" customHeight="true" outlineLevel="0" collapsed="false">
      <c r="A118" s="114" t="n">
        <v>115</v>
      </c>
      <c r="B118" s="115" t="s">
        <v>312</v>
      </c>
      <c r="C118" s="116" t="n">
        <v>5081</v>
      </c>
      <c r="D118" s="117" t="n">
        <v>46126.58</v>
      </c>
      <c r="E118" s="117" t="n">
        <v>10110.08</v>
      </c>
      <c r="F118" s="117" t="n">
        <v>1720.7</v>
      </c>
      <c r="G118" s="117" t="n">
        <v>6475.88</v>
      </c>
      <c r="H118" s="117" t="n">
        <v>0</v>
      </c>
      <c r="I118" s="117" t="n">
        <v>0</v>
      </c>
      <c r="J118" s="117" t="n">
        <v>11576.6</v>
      </c>
      <c r="K118" s="117" t="n">
        <v>0</v>
      </c>
      <c r="L118" s="117" t="n">
        <v>16243.32</v>
      </c>
      <c r="M118" s="117"/>
    </row>
    <row r="119" s="114" customFormat="true" ht="21.95" hidden="false" customHeight="true" outlineLevel="0" collapsed="false">
      <c r="A119" s="114" t="n">
        <v>116</v>
      </c>
      <c r="B119" s="119" t="s">
        <v>313</v>
      </c>
      <c r="C119" s="116" t="n">
        <v>102</v>
      </c>
      <c r="D119" s="117" t="n">
        <v>1255.5</v>
      </c>
      <c r="E119" s="117" t="n">
        <v>761.94</v>
      </c>
      <c r="F119" s="117" t="n">
        <v>493.56</v>
      </c>
      <c r="G119" s="117" t="n">
        <v>0</v>
      </c>
      <c r="H119" s="117" t="n">
        <v>0</v>
      </c>
      <c r="I119" s="117" t="n">
        <v>0</v>
      </c>
      <c r="J119" s="117" t="n">
        <v>0</v>
      </c>
      <c r="K119" s="117" t="n">
        <v>0</v>
      </c>
      <c r="L119" s="117" t="n">
        <v>0</v>
      </c>
      <c r="M119" s="117"/>
    </row>
    <row r="120" s="100" customFormat="true" ht="21.95" hidden="false" customHeight="true" outlineLevel="0" collapsed="false">
      <c r="A120" s="114" t="n">
        <v>117</v>
      </c>
      <c r="B120" s="122" t="s">
        <v>314</v>
      </c>
      <c r="C120" s="123" t="n">
        <v>59</v>
      </c>
      <c r="D120" s="117" t="n">
        <v>775.53</v>
      </c>
      <c r="E120" s="117" t="n">
        <v>445.87</v>
      </c>
      <c r="F120" s="117" t="n">
        <v>329.66</v>
      </c>
      <c r="G120" s="117" t="n">
        <v>0</v>
      </c>
      <c r="H120" s="117"/>
      <c r="I120" s="117"/>
      <c r="J120" s="117"/>
      <c r="K120" s="117"/>
      <c r="L120" s="117" t="n">
        <v>0</v>
      </c>
      <c r="M120" s="117"/>
    </row>
    <row r="121" s="100" customFormat="true" ht="21.95" hidden="false" customHeight="true" outlineLevel="0" collapsed="false">
      <c r="A121" s="114" t="n">
        <v>118</v>
      </c>
      <c r="B121" s="122" t="s">
        <v>315</v>
      </c>
      <c r="C121" s="123" t="n">
        <v>30</v>
      </c>
      <c r="D121" s="117" t="n">
        <v>360.62</v>
      </c>
      <c r="E121" s="117" t="n">
        <v>221.1</v>
      </c>
      <c r="F121" s="117" t="n">
        <v>139.52</v>
      </c>
      <c r="G121" s="117" t="n">
        <v>0</v>
      </c>
      <c r="H121" s="117"/>
      <c r="I121" s="117"/>
      <c r="J121" s="117"/>
      <c r="K121" s="117"/>
      <c r="L121" s="117" t="n">
        <v>0</v>
      </c>
      <c r="M121" s="117"/>
    </row>
    <row r="122" s="100" customFormat="true" ht="21.95" hidden="false" customHeight="true" outlineLevel="0" collapsed="false">
      <c r="A122" s="114" t="n">
        <v>119</v>
      </c>
      <c r="B122" s="122" t="s">
        <v>316</v>
      </c>
      <c r="C122" s="123" t="n">
        <v>13</v>
      </c>
      <c r="D122" s="117" t="n">
        <v>119.35</v>
      </c>
      <c r="E122" s="117" t="n">
        <v>94.97</v>
      </c>
      <c r="F122" s="117" t="n">
        <v>24.38</v>
      </c>
      <c r="G122" s="117" t="n">
        <v>0</v>
      </c>
      <c r="H122" s="117"/>
      <c r="I122" s="117"/>
      <c r="J122" s="117"/>
      <c r="K122" s="117"/>
      <c r="L122" s="117" t="n">
        <v>0</v>
      </c>
      <c r="M122" s="117"/>
    </row>
    <row r="123" s="114" customFormat="true" ht="21.95" hidden="false" customHeight="true" outlineLevel="0" collapsed="false">
      <c r="A123" s="114" t="n">
        <v>120</v>
      </c>
      <c r="B123" s="119" t="s">
        <v>317</v>
      </c>
      <c r="C123" s="120" t="n">
        <v>74</v>
      </c>
      <c r="D123" s="121" t="n">
        <v>667.98</v>
      </c>
      <c r="E123" s="121" t="n">
        <v>525.66</v>
      </c>
      <c r="F123" s="121" t="n">
        <v>142.32</v>
      </c>
      <c r="G123" s="121" t="n">
        <v>0</v>
      </c>
      <c r="H123" s="121" t="n">
        <v>0</v>
      </c>
      <c r="I123" s="121" t="n">
        <v>0</v>
      </c>
      <c r="J123" s="121" t="n">
        <v>0</v>
      </c>
      <c r="K123" s="121" t="n">
        <v>0</v>
      </c>
      <c r="L123" s="121" t="n">
        <v>0</v>
      </c>
      <c r="M123" s="121"/>
    </row>
    <row r="124" s="100" customFormat="true" ht="21.95" hidden="false" customHeight="true" outlineLevel="0" collapsed="false">
      <c r="A124" s="114" t="n">
        <v>121</v>
      </c>
      <c r="B124" s="122" t="s">
        <v>318</v>
      </c>
      <c r="C124" s="123" t="n">
        <v>74</v>
      </c>
      <c r="D124" s="117" t="n">
        <v>667.98</v>
      </c>
      <c r="E124" s="117" t="n">
        <v>525.66</v>
      </c>
      <c r="F124" s="117" t="n">
        <v>142.32</v>
      </c>
      <c r="G124" s="117" t="n">
        <v>0</v>
      </c>
      <c r="H124" s="117"/>
      <c r="I124" s="117"/>
      <c r="J124" s="117"/>
      <c r="K124" s="117"/>
      <c r="L124" s="117" t="n">
        <v>0</v>
      </c>
      <c r="M124" s="117"/>
    </row>
    <row r="125" s="114" customFormat="true" ht="21.95" hidden="false" customHeight="true" outlineLevel="0" collapsed="false">
      <c r="A125" s="114" t="n">
        <v>122</v>
      </c>
      <c r="B125" s="119" t="s">
        <v>319</v>
      </c>
      <c r="C125" s="120" t="n">
        <v>4861</v>
      </c>
      <c r="D125" s="117" t="n">
        <v>18316</v>
      </c>
      <c r="E125" s="117" t="n">
        <v>8230</v>
      </c>
      <c r="F125" s="117" t="n">
        <v>0</v>
      </c>
      <c r="G125" s="117" t="n">
        <v>2760</v>
      </c>
      <c r="H125" s="117"/>
      <c r="I125" s="117"/>
      <c r="J125" s="117" t="n">
        <v>7326</v>
      </c>
      <c r="K125" s="117"/>
      <c r="L125" s="117" t="n">
        <v>0</v>
      </c>
      <c r="M125" s="117"/>
    </row>
    <row r="126" s="114" customFormat="true" ht="21.95" hidden="false" customHeight="true" outlineLevel="0" collapsed="false">
      <c r="A126" s="114" t="n">
        <v>123</v>
      </c>
      <c r="B126" s="119" t="s">
        <v>320</v>
      </c>
      <c r="C126" s="120"/>
      <c r="D126" s="117" t="n">
        <v>2640</v>
      </c>
      <c r="E126" s="117" t="n">
        <v>0</v>
      </c>
      <c r="F126" s="117" t="n">
        <v>521</v>
      </c>
      <c r="G126" s="117" t="n">
        <v>0</v>
      </c>
      <c r="H126" s="117"/>
      <c r="I126" s="117"/>
      <c r="J126" s="117"/>
      <c r="K126" s="117"/>
      <c r="L126" s="117" t="n">
        <v>2119</v>
      </c>
      <c r="M126" s="117"/>
    </row>
    <row r="127" s="114" customFormat="true" ht="21.95" hidden="false" customHeight="true" outlineLevel="0" collapsed="false">
      <c r="A127" s="114" t="n">
        <v>124</v>
      </c>
      <c r="B127" s="119" t="s">
        <v>321</v>
      </c>
      <c r="C127" s="120"/>
      <c r="D127" s="117" t="n">
        <v>5159.3</v>
      </c>
      <c r="E127" s="117" t="n">
        <v>0</v>
      </c>
      <c r="F127" s="117" t="n">
        <v>0</v>
      </c>
      <c r="G127" s="117" t="n">
        <v>2060</v>
      </c>
      <c r="H127" s="117"/>
      <c r="I127" s="117"/>
      <c r="J127" s="117"/>
      <c r="K127" s="117"/>
      <c r="L127" s="117" t="n">
        <v>3099.3</v>
      </c>
      <c r="M127" s="117"/>
    </row>
    <row r="128" s="114" customFormat="true" ht="21.95" hidden="false" customHeight="true" outlineLevel="0" collapsed="false">
      <c r="A128" s="114" t="n">
        <v>125</v>
      </c>
      <c r="B128" s="119" t="s">
        <v>322</v>
      </c>
      <c r="C128" s="120"/>
      <c r="D128" s="117" t="n">
        <v>384.74</v>
      </c>
      <c r="E128" s="117" t="n">
        <v>0</v>
      </c>
      <c r="F128" s="117" t="n">
        <v>0</v>
      </c>
      <c r="G128" s="117" t="n">
        <v>213.94</v>
      </c>
      <c r="H128" s="117"/>
      <c r="I128" s="117"/>
      <c r="J128" s="117"/>
      <c r="K128" s="117"/>
      <c r="L128" s="117" t="n">
        <v>170.8</v>
      </c>
      <c r="M128" s="117"/>
    </row>
    <row r="129" s="114" customFormat="true" ht="21.95" hidden="false" customHeight="true" outlineLevel="0" collapsed="false">
      <c r="A129" s="114" t="n">
        <v>126</v>
      </c>
      <c r="B129" s="119" t="s">
        <v>323</v>
      </c>
      <c r="C129" s="120"/>
      <c r="D129" s="117" t="n">
        <v>188.64</v>
      </c>
      <c r="E129" s="117" t="n">
        <v>0</v>
      </c>
      <c r="F129" s="117" t="n">
        <v>0</v>
      </c>
      <c r="G129" s="117" t="n">
        <v>186.64</v>
      </c>
      <c r="H129" s="117"/>
      <c r="I129" s="117"/>
      <c r="J129" s="117"/>
      <c r="K129" s="117"/>
      <c r="L129" s="117" t="n">
        <v>2</v>
      </c>
      <c r="M129" s="117"/>
    </row>
    <row r="130" s="114" customFormat="true" ht="21.95" hidden="false" customHeight="true" outlineLevel="0" collapsed="false">
      <c r="A130" s="114" t="n">
        <v>127</v>
      </c>
      <c r="B130" s="119" t="s">
        <v>324</v>
      </c>
      <c r="C130" s="120" t="n">
        <v>17</v>
      </c>
      <c r="D130" s="121" t="n">
        <v>887.52</v>
      </c>
      <c r="E130" s="121" t="n">
        <v>140.09</v>
      </c>
      <c r="F130" s="121" t="n">
        <v>87.63</v>
      </c>
      <c r="G130" s="121" t="n">
        <v>440</v>
      </c>
      <c r="H130" s="121" t="n">
        <v>0</v>
      </c>
      <c r="I130" s="121" t="n">
        <v>0</v>
      </c>
      <c r="J130" s="121" t="n">
        <v>0</v>
      </c>
      <c r="K130" s="121" t="n">
        <v>0</v>
      </c>
      <c r="L130" s="121" t="n">
        <v>219.8</v>
      </c>
      <c r="M130" s="121"/>
    </row>
    <row r="131" s="100" customFormat="true" ht="21.95" hidden="false" customHeight="true" outlineLevel="0" collapsed="false">
      <c r="A131" s="114" t="n">
        <v>128</v>
      </c>
      <c r="B131" s="122" t="s">
        <v>325</v>
      </c>
      <c r="C131" s="123" t="n">
        <v>17</v>
      </c>
      <c r="D131" s="117" t="n">
        <v>887.52</v>
      </c>
      <c r="E131" s="117" t="n">
        <v>140.09</v>
      </c>
      <c r="F131" s="117" t="n">
        <v>87.63</v>
      </c>
      <c r="G131" s="117" t="n">
        <v>440</v>
      </c>
      <c r="H131" s="117"/>
      <c r="I131" s="117"/>
      <c r="J131" s="117"/>
      <c r="K131" s="117"/>
      <c r="L131" s="117" t="n">
        <v>219.8</v>
      </c>
      <c r="M131" s="117"/>
    </row>
    <row r="132" s="114" customFormat="true" ht="21.95" hidden="false" customHeight="true" outlineLevel="0" collapsed="false">
      <c r="A132" s="114" t="n">
        <v>129</v>
      </c>
      <c r="B132" s="119" t="s">
        <v>326</v>
      </c>
      <c r="C132" s="120" t="n">
        <v>7</v>
      </c>
      <c r="D132" s="121" t="n">
        <v>71.03</v>
      </c>
      <c r="E132" s="121" t="n">
        <v>52.66</v>
      </c>
      <c r="F132" s="121" t="n">
        <v>18.37</v>
      </c>
      <c r="G132" s="121" t="n">
        <v>0</v>
      </c>
      <c r="H132" s="121" t="n">
        <v>0</v>
      </c>
      <c r="I132" s="121" t="n">
        <v>0</v>
      </c>
      <c r="J132" s="121" t="n">
        <v>0</v>
      </c>
      <c r="K132" s="121" t="n">
        <v>0</v>
      </c>
      <c r="L132" s="121" t="n">
        <v>0</v>
      </c>
      <c r="M132" s="121"/>
    </row>
    <row r="133" s="100" customFormat="true" ht="21.95" hidden="false" customHeight="true" outlineLevel="0" collapsed="false">
      <c r="A133" s="114" t="n">
        <v>130</v>
      </c>
      <c r="B133" s="122" t="s">
        <v>327</v>
      </c>
      <c r="C133" s="123" t="n">
        <v>7</v>
      </c>
      <c r="D133" s="117" t="n">
        <v>71.03</v>
      </c>
      <c r="E133" s="117" t="n">
        <v>52.66</v>
      </c>
      <c r="F133" s="117" t="n">
        <v>18.37</v>
      </c>
      <c r="G133" s="117" t="n">
        <v>0</v>
      </c>
      <c r="H133" s="117"/>
      <c r="I133" s="117"/>
      <c r="J133" s="117"/>
      <c r="K133" s="117"/>
      <c r="L133" s="117" t="n">
        <v>0</v>
      </c>
      <c r="M133" s="117"/>
    </row>
    <row r="134" s="114" customFormat="true" ht="21.95" hidden="false" customHeight="true" outlineLevel="0" collapsed="false">
      <c r="A134" s="114" t="n">
        <v>131</v>
      </c>
      <c r="B134" s="119" t="s">
        <v>328</v>
      </c>
      <c r="C134" s="120"/>
      <c r="D134" s="117" t="n">
        <v>4459</v>
      </c>
      <c r="E134" s="117" t="n">
        <v>0</v>
      </c>
      <c r="F134" s="117" t="n">
        <v>0</v>
      </c>
      <c r="G134" s="117" t="n">
        <v>680</v>
      </c>
      <c r="H134" s="117"/>
      <c r="I134" s="117"/>
      <c r="J134" s="117"/>
      <c r="K134" s="117"/>
      <c r="L134" s="117" t="n">
        <v>3779</v>
      </c>
      <c r="M134" s="117"/>
    </row>
    <row r="135" s="114" customFormat="true" ht="21.95" hidden="false" customHeight="true" outlineLevel="0" collapsed="false">
      <c r="A135" s="114" t="n">
        <v>132</v>
      </c>
      <c r="B135" s="119" t="s">
        <v>329</v>
      </c>
      <c r="C135" s="120"/>
      <c r="D135" s="117" t="n">
        <v>60</v>
      </c>
      <c r="E135" s="117" t="n">
        <v>0</v>
      </c>
      <c r="F135" s="117" t="n">
        <v>0</v>
      </c>
      <c r="G135" s="117" t="n">
        <v>0</v>
      </c>
      <c r="H135" s="117"/>
      <c r="I135" s="117"/>
      <c r="J135" s="117"/>
      <c r="K135" s="117"/>
      <c r="L135" s="117" t="n">
        <v>60</v>
      </c>
      <c r="M135" s="117"/>
    </row>
    <row r="136" s="114" customFormat="true" ht="21.95" hidden="false" customHeight="true" outlineLevel="0" collapsed="false">
      <c r="A136" s="114" t="n">
        <v>133</v>
      </c>
      <c r="B136" s="119" t="s">
        <v>330</v>
      </c>
      <c r="C136" s="120"/>
      <c r="D136" s="117" t="n">
        <v>348</v>
      </c>
      <c r="E136" s="117" t="n">
        <v>0</v>
      </c>
      <c r="F136" s="117" t="n">
        <v>200</v>
      </c>
      <c r="G136" s="117" t="n">
        <v>0</v>
      </c>
      <c r="H136" s="117"/>
      <c r="I136" s="117"/>
      <c r="J136" s="117"/>
      <c r="K136" s="117"/>
      <c r="L136" s="117" t="n">
        <v>148</v>
      </c>
      <c r="M136" s="117"/>
    </row>
    <row r="137" s="114" customFormat="true" ht="21.95" hidden="false" customHeight="true" outlineLevel="0" collapsed="false">
      <c r="A137" s="114" t="n">
        <v>134</v>
      </c>
      <c r="B137" s="119" t="s">
        <v>331</v>
      </c>
      <c r="C137" s="120"/>
      <c r="D137" s="117" t="n">
        <v>23.22</v>
      </c>
      <c r="E137" s="117" t="n">
        <v>0</v>
      </c>
      <c r="F137" s="117" t="n">
        <v>0</v>
      </c>
      <c r="G137" s="117" t="n">
        <v>0</v>
      </c>
      <c r="H137" s="117"/>
      <c r="I137" s="117"/>
      <c r="J137" s="117"/>
      <c r="K137" s="117"/>
      <c r="L137" s="117" t="n">
        <v>23.22</v>
      </c>
      <c r="M137" s="117"/>
    </row>
    <row r="138" s="114" customFormat="true" ht="21.95" hidden="false" customHeight="true" outlineLevel="0" collapsed="false">
      <c r="A138" s="114" t="n">
        <v>135</v>
      </c>
      <c r="B138" s="119" t="s">
        <v>332</v>
      </c>
      <c r="C138" s="120"/>
      <c r="D138" s="117" t="n">
        <v>7084.2</v>
      </c>
      <c r="E138" s="117" t="n">
        <v>0</v>
      </c>
      <c r="F138" s="117" t="n">
        <v>0</v>
      </c>
      <c r="G138" s="117" t="n">
        <v>0</v>
      </c>
      <c r="H138" s="117"/>
      <c r="I138" s="117"/>
      <c r="J138" s="117" t="n">
        <v>650.6</v>
      </c>
      <c r="K138" s="117"/>
      <c r="L138" s="117" t="n">
        <v>6433.6</v>
      </c>
      <c r="M138" s="117"/>
    </row>
    <row r="139" s="114" customFormat="true" ht="21.95" hidden="false" customHeight="true" outlineLevel="0" collapsed="false">
      <c r="A139" s="114" t="n">
        <v>136</v>
      </c>
      <c r="B139" s="119" t="s">
        <v>333</v>
      </c>
      <c r="C139" s="120"/>
      <c r="D139" s="117" t="n">
        <v>385.3</v>
      </c>
      <c r="E139" s="117" t="n">
        <v>250</v>
      </c>
      <c r="F139" s="117" t="n">
        <v>0</v>
      </c>
      <c r="G139" s="117" t="n">
        <v>135.3</v>
      </c>
      <c r="H139" s="117"/>
      <c r="I139" s="117"/>
      <c r="J139" s="117"/>
      <c r="K139" s="117"/>
      <c r="L139" s="117" t="n">
        <v>0</v>
      </c>
      <c r="M139" s="117"/>
    </row>
    <row r="140" s="114" customFormat="true" ht="21.95" hidden="false" customHeight="true" outlineLevel="0" collapsed="false">
      <c r="A140" s="114" t="n">
        <v>137</v>
      </c>
      <c r="B140" s="119" t="s">
        <v>334</v>
      </c>
      <c r="C140" s="120" t="n">
        <v>20</v>
      </c>
      <c r="D140" s="121" t="n">
        <v>191.55</v>
      </c>
      <c r="E140" s="121" t="n">
        <v>149.73</v>
      </c>
      <c r="F140" s="121" t="n">
        <v>41.82</v>
      </c>
      <c r="G140" s="121" t="n">
        <v>0</v>
      </c>
      <c r="H140" s="121" t="n">
        <v>0</v>
      </c>
      <c r="I140" s="121" t="n">
        <v>0</v>
      </c>
      <c r="J140" s="121" t="n">
        <v>0</v>
      </c>
      <c r="K140" s="121" t="n">
        <v>0</v>
      </c>
      <c r="L140" s="121" t="n">
        <v>0</v>
      </c>
      <c r="M140" s="121"/>
    </row>
    <row r="141" s="100" customFormat="true" ht="21.95" hidden="false" customHeight="true" outlineLevel="0" collapsed="false">
      <c r="A141" s="114" t="n">
        <v>138</v>
      </c>
      <c r="B141" s="122" t="s">
        <v>335</v>
      </c>
      <c r="C141" s="123" t="n">
        <v>20</v>
      </c>
      <c r="D141" s="117" t="n">
        <v>191.55</v>
      </c>
      <c r="E141" s="117" t="n">
        <v>149.73</v>
      </c>
      <c r="F141" s="117" t="n">
        <v>41.82</v>
      </c>
      <c r="G141" s="117" t="n">
        <v>0</v>
      </c>
      <c r="H141" s="117"/>
      <c r="I141" s="117"/>
      <c r="J141" s="117"/>
      <c r="K141" s="117"/>
      <c r="L141" s="117" t="n">
        <v>0</v>
      </c>
      <c r="M141" s="117"/>
    </row>
    <row r="142" s="114" customFormat="true" ht="21.95" hidden="false" customHeight="true" outlineLevel="0" collapsed="false">
      <c r="A142" s="114" t="n">
        <v>139</v>
      </c>
      <c r="B142" s="119" t="s">
        <v>336</v>
      </c>
      <c r="C142" s="120"/>
      <c r="D142" s="117" t="n">
        <v>4004.6</v>
      </c>
      <c r="E142" s="117" t="n">
        <v>0</v>
      </c>
      <c r="F142" s="117" t="n">
        <v>216</v>
      </c>
      <c r="G142" s="117" t="n">
        <v>0</v>
      </c>
      <c r="H142" s="117"/>
      <c r="I142" s="117"/>
      <c r="J142" s="117" t="n">
        <v>3600</v>
      </c>
      <c r="K142" s="117"/>
      <c r="L142" s="117" t="n">
        <v>188.6</v>
      </c>
      <c r="M142" s="117"/>
    </row>
    <row r="143" s="114" customFormat="true" ht="21.95" hidden="false" customHeight="true" outlineLevel="0" collapsed="false">
      <c r="A143" s="114" t="n">
        <v>140</v>
      </c>
      <c r="B143" s="122"/>
      <c r="C143" s="120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</row>
    <row r="144" s="114" customFormat="true" ht="21.95" hidden="false" customHeight="true" outlineLevel="0" collapsed="false">
      <c r="A144" s="114" t="n">
        <v>141</v>
      </c>
      <c r="B144" s="115" t="s">
        <v>337</v>
      </c>
      <c r="C144" s="116" t="n">
        <v>576</v>
      </c>
      <c r="D144" s="117" t="n">
        <v>36430.47</v>
      </c>
      <c r="E144" s="117" t="n">
        <v>8207.12</v>
      </c>
      <c r="F144" s="117" t="n">
        <v>2758.91</v>
      </c>
      <c r="G144" s="117" t="n">
        <v>557.3</v>
      </c>
      <c r="H144" s="117" t="n">
        <v>0</v>
      </c>
      <c r="I144" s="117" t="n">
        <v>0</v>
      </c>
      <c r="J144" s="117" t="n">
        <v>3007.88</v>
      </c>
      <c r="K144" s="117" t="n">
        <v>0</v>
      </c>
      <c r="L144" s="117" t="n">
        <v>21899.26</v>
      </c>
      <c r="M144" s="117"/>
    </row>
    <row r="145" s="114" customFormat="true" ht="21.95" hidden="false" customHeight="true" outlineLevel="0" collapsed="false">
      <c r="A145" s="114" t="n">
        <v>142</v>
      </c>
      <c r="B145" s="119" t="s">
        <v>338</v>
      </c>
      <c r="C145" s="116" t="n">
        <v>60</v>
      </c>
      <c r="D145" s="117" t="n">
        <v>766.22</v>
      </c>
      <c r="E145" s="117" t="n">
        <v>486.29</v>
      </c>
      <c r="F145" s="117" t="n">
        <v>279.93</v>
      </c>
      <c r="G145" s="117" t="n">
        <v>0</v>
      </c>
      <c r="H145" s="117" t="n">
        <v>0</v>
      </c>
      <c r="I145" s="117" t="n">
        <v>0</v>
      </c>
      <c r="J145" s="117" t="n">
        <v>0</v>
      </c>
      <c r="K145" s="117" t="n">
        <v>0</v>
      </c>
      <c r="L145" s="117" t="n">
        <v>0</v>
      </c>
      <c r="M145" s="117"/>
    </row>
    <row r="146" s="100" customFormat="true" ht="21.95" hidden="false" customHeight="true" outlineLevel="0" collapsed="false">
      <c r="A146" s="114" t="n">
        <v>143</v>
      </c>
      <c r="B146" s="122" t="s">
        <v>339</v>
      </c>
      <c r="C146" s="123" t="n">
        <v>58</v>
      </c>
      <c r="D146" s="117" t="n">
        <v>714.87</v>
      </c>
      <c r="E146" s="117" t="n">
        <v>468.32</v>
      </c>
      <c r="F146" s="117" t="n">
        <v>246.55</v>
      </c>
      <c r="G146" s="117" t="n">
        <v>0</v>
      </c>
      <c r="H146" s="117"/>
      <c r="I146" s="117"/>
      <c r="J146" s="117"/>
      <c r="K146" s="117"/>
      <c r="L146" s="117" t="n">
        <v>0</v>
      </c>
      <c r="M146" s="117"/>
    </row>
    <row r="147" s="100" customFormat="true" ht="21.95" hidden="false" customHeight="true" outlineLevel="0" collapsed="false">
      <c r="A147" s="114" t="n">
        <v>144</v>
      </c>
      <c r="B147" s="122" t="s">
        <v>340</v>
      </c>
      <c r="C147" s="123" t="n">
        <v>2</v>
      </c>
      <c r="D147" s="117" t="n">
        <v>51.35</v>
      </c>
      <c r="E147" s="117" t="n">
        <v>17.97</v>
      </c>
      <c r="F147" s="117" t="n">
        <v>33.38</v>
      </c>
      <c r="G147" s="117" t="n">
        <v>0</v>
      </c>
      <c r="H147" s="117"/>
      <c r="I147" s="117"/>
      <c r="J147" s="117"/>
      <c r="K147" s="117"/>
      <c r="L147" s="117" t="n">
        <v>0</v>
      </c>
      <c r="M147" s="117"/>
    </row>
    <row r="148" s="114" customFormat="true" ht="21.95" hidden="false" customHeight="true" outlineLevel="0" collapsed="false">
      <c r="A148" s="114" t="n">
        <v>145</v>
      </c>
      <c r="B148" s="119" t="s">
        <v>341</v>
      </c>
      <c r="C148" s="120" t="n">
        <v>0</v>
      </c>
      <c r="D148" s="121" t="n">
        <v>0</v>
      </c>
      <c r="E148" s="121" t="n">
        <v>0</v>
      </c>
      <c r="F148" s="121" t="n">
        <v>0</v>
      </c>
      <c r="G148" s="121" t="n">
        <v>0</v>
      </c>
      <c r="H148" s="121" t="n">
        <v>0</v>
      </c>
      <c r="I148" s="121" t="n">
        <v>0</v>
      </c>
      <c r="J148" s="121" t="n">
        <v>0</v>
      </c>
      <c r="K148" s="121" t="n">
        <v>0</v>
      </c>
      <c r="L148" s="121" t="n">
        <v>0</v>
      </c>
      <c r="M148" s="121"/>
    </row>
    <row r="149" s="100" customFormat="true" ht="21.95" hidden="false" customHeight="true" outlineLevel="0" collapsed="false">
      <c r="A149" s="114" t="n">
        <v>146</v>
      </c>
      <c r="B149" s="122" t="s">
        <v>342</v>
      </c>
      <c r="C149" s="123"/>
      <c r="D149" s="117" t="n">
        <v>0</v>
      </c>
      <c r="E149" s="117" t="n">
        <v>0</v>
      </c>
      <c r="F149" s="117" t="n">
        <v>0</v>
      </c>
      <c r="G149" s="117" t="n">
        <v>0</v>
      </c>
      <c r="H149" s="117"/>
      <c r="I149" s="117"/>
      <c r="J149" s="117"/>
      <c r="K149" s="117"/>
      <c r="L149" s="117" t="n">
        <v>0</v>
      </c>
      <c r="M149" s="117"/>
    </row>
    <row r="150" s="100" customFormat="true" ht="21.95" hidden="false" customHeight="true" outlineLevel="0" collapsed="false">
      <c r="A150" s="114" t="n">
        <v>147</v>
      </c>
      <c r="B150" s="122" t="s">
        <v>343</v>
      </c>
      <c r="C150" s="123"/>
      <c r="D150" s="117" t="n">
        <v>0</v>
      </c>
      <c r="E150" s="117" t="n">
        <v>0</v>
      </c>
      <c r="F150" s="117" t="n">
        <v>0</v>
      </c>
      <c r="G150" s="117" t="n">
        <v>0</v>
      </c>
      <c r="H150" s="117"/>
      <c r="I150" s="117"/>
      <c r="J150" s="117"/>
      <c r="K150" s="117"/>
      <c r="L150" s="117" t="n">
        <v>0</v>
      </c>
      <c r="M150" s="117"/>
    </row>
    <row r="151" s="114" customFormat="true" ht="21.95" hidden="false" customHeight="true" outlineLevel="0" collapsed="false">
      <c r="A151" s="114" t="n">
        <v>148</v>
      </c>
      <c r="B151" s="119" t="s">
        <v>344</v>
      </c>
      <c r="C151" s="120" t="n">
        <v>338</v>
      </c>
      <c r="D151" s="117" t="n">
        <v>3114.36</v>
      </c>
      <c r="E151" s="117" t="n">
        <v>2343.36</v>
      </c>
      <c r="F151" s="117" t="n">
        <v>146.7</v>
      </c>
      <c r="G151" s="117" t="n">
        <v>0</v>
      </c>
      <c r="H151" s="117" t="n">
        <v>0</v>
      </c>
      <c r="I151" s="117" t="n">
        <v>0</v>
      </c>
      <c r="J151" s="117" t="n">
        <v>0</v>
      </c>
      <c r="K151" s="117" t="n">
        <v>0</v>
      </c>
      <c r="L151" s="117" t="n">
        <v>624.3</v>
      </c>
      <c r="M151" s="117"/>
    </row>
    <row r="152" s="114" customFormat="true" ht="21.95" hidden="false" customHeight="true" outlineLevel="0" collapsed="false">
      <c r="A152" s="114" t="n">
        <v>149</v>
      </c>
      <c r="B152" s="119" t="s">
        <v>345</v>
      </c>
      <c r="C152" s="120" t="n">
        <v>338</v>
      </c>
      <c r="D152" s="117" t="n">
        <v>3114.36</v>
      </c>
      <c r="E152" s="117" t="n">
        <v>2343.36</v>
      </c>
      <c r="F152" s="117" t="n">
        <v>146.7</v>
      </c>
      <c r="G152" s="117" t="n">
        <v>0</v>
      </c>
      <c r="H152" s="117"/>
      <c r="I152" s="117"/>
      <c r="J152" s="117"/>
      <c r="K152" s="117"/>
      <c r="L152" s="117" t="n">
        <v>624.3</v>
      </c>
      <c r="M152" s="117"/>
    </row>
    <row r="153" s="114" customFormat="true" ht="21.95" hidden="false" customHeight="true" outlineLevel="0" collapsed="false">
      <c r="A153" s="114" t="n">
        <v>150</v>
      </c>
      <c r="B153" s="119" t="s">
        <v>346</v>
      </c>
      <c r="C153" s="120" t="n">
        <v>122</v>
      </c>
      <c r="D153" s="121" t="n">
        <v>5511.8</v>
      </c>
      <c r="E153" s="121" t="n">
        <v>854.7</v>
      </c>
      <c r="F153" s="121" t="n">
        <v>2000.18</v>
      </c>
      <c r="G153" s="121" t="n">
        <v>0</v>
      </c>
      <c r="H153" s="121" t="n">
        <v>0</v>
      </c>
      <c r="I153" s="121" t="n">
        <v>0</v>
      </c>
      <c r="J153" s="121" t="n">
        <v>0</v>
      </c>
      <c r="K153" s="121" t="n">
        <v>0</v>
      </c>
      <c r="L153" s="121" t="n">
        <v>2656.92</v>
      </c>
      <c r="M153" s="121"/>
    </row>
    <row r="154" s="100" customFormat="true" ht="21.95" hidden="false" customHeight="true" outlineLevel="0" collapsed="false">
      <c r="A154" s="114" t="n">
        <v>151</v>
      </c>
      <c r="B154" s="122" t="s">
        <v>347</v>
      </c>
      <c r="C154" s="124" t="n">
        <v>44</v>
      </c>
      <c r="D154" s="117" t="n">
        <v>1276.96</v>
      </c>
      <c r="E154" s="117" t="n">
        <v>335.12</v>
      </c>
      <c r="F154" s="117" t="n">
        <v>941.84</v>
      </c>
      <c r="G154" s="117" t="n">
        <v>0</v>
      </c>
      <c r="H154" s="117"/>
      <c r="I154" s="117"/>
      <c r="J154" s="117"/>
      <c r="K154" s="117"/>
      <c r="L154" s="117" t="n">
        <v>0</v>
      </c>
      <c r="M154" s="117"/>
    </row>
    <row r="155" s="100" customFormat="true" ht="21.95" hidden="false" customHeight="true" outlineLevel="0" collapsed="false">
      <c r="A155" s="114" t="n">
        <v>152</v>
      </c>
      <c r="B155" s="122" t="s">
        <v>348</v>
      </c>
      <c r="C155" s="123" t="n">
        <v>23</v>
      </c>
      <c r="D155" s="117" t="n">
        <v>224.94</v>
      </c>
      <c r="E155" s="117" t="n">
        <v>169.2</v>
      </c>
      <c r="F155" s="117" t="n">
        <v>55.74</v>
      </c>
      <c r="G155" s="117" t="n">
        <v>0</v>
      </c>
      <c r="H155" s="117"/>
      <c r="I155" s="117"/>
      <c r="J155" s="117"/>
      <c r="K155" s="117"/>
      <c r="L155" s="117" t="n">
        <v>0</v>
      </c>
      <c r="M155" s="117"/>
    </row>
    <row r="156" s="100" customFormat="true" ht="21.95" hidden="false" customHeight="true" outlineLevel="0" collapsed="false">
      <c r="A156" s="114" t="n">
        <v>153</v>
      </c>
      <c r="B156" s="122" t="s">
        <v>349</v>
      </c>
      <c r="C156" s="123" t="n">
        <v>55</v>
      </c>
      <c r="D156" s="117" t="n">
        <v>1132.98</v>
      </c>
      <c r="E156" s="117" t="n">
        <v>350.38</v>
      </c>
      <c r="F156" s="117" t="n">
        <v>782.6</v>
      </c>
      <c r="G156" s="117" t="n">
        <v>0</v>
      </c>
      <c r="H156" s="117"/>
      <c r="I156" s="117"/>
      <c r="J156" s="117"/>
      <c r="K156" s="117"/>
      <c r="L156" s="117" t="n">
        <v>0</v>
      </c>
      <c r="M156" s="117"/>
    </row>
    <row r="157" s="100" customFormat="true" ht="21.95" hidden="false" customHeight="true" outlineLevel="0" collapsed="false">
      <c r="A157" s="114" t="n">
        <v>154</v>
      </c>
      <c r="B157" s="122" t="s">
        <v>350</v>
      </c>
      <c r="C157" s="120"/>
      <c r="D157" s="117" t="n">
        <v>2876.92</v>
      </c>
      <c r="E157" s="117" t="n">
        <v>0</v>
      </c>
      <c r="F157" s="117" t="n">
        <v>220</v>
      </c>
      <c r="G157" s="117"/>
      <c r="H157" s="117"/>
      <c r="I157" s="117"/>
      <c r="J157" s="117"/>
      <c r="K157" s="117"/>
      <c r="L157" s="117" t="n">
        <v>2656.92</v>
      </c>
      <c r="M157" s="117"/>
    </row>
    <row r="158" s="114" customFormat="true" ht="21.95" hidden="false" customHeight="true" outlineLevel="0" collapsed="false">
      <c r="A158" s="114" t="n">
        <v>155</v>
      </c>
      <c r="B158" s="119" t="s">
        <v>351</v>
      </c>
      <c r="C158" s="120"/>
      <c r="D158" s="117" t="n">
        <v>0</v>
      </c>
      <c r="E158" s="117" t="n">
        <v>0</v>
      </c>
      <c r="F158" s="117" t="n">
        <v>0</v>
      </c>
      <c r="G158" s="117" t="n">
        <v>0</v>
      </c>
      <c r="H158" s="117"/>
      <c r="I158" s="117"/>
      <c r="J158" s="117"/>
      <c r="K158" s="117"/>
      <c r="L158" s="117" t="n">
        <v>0</v>
      </c>
      <c r="M158" s="117"/>
    </row>
    <row r="159" s="114" customFormat="true" ht="21.95" hidden="false" customHeight="true" outlineLevel="0" collapsed="false">
      <c r="A159" s="114" t="n">
        <v>156</v>
      </c>
      <c r="B159" s="119" t="s">
        <v>352</v>
      </c>
      <c r="C159" s="120"/>
      <c r="D159" s="117" t="n">
        <v>658.14</v>
      </c>
      <c r="E159" s="117" t="n">
        <v>0</v>
      </c>
      <c r="F159" s="117" t="n">
        <v>114.74</v>
      </c>
      <c r="G159" s="117" t="n">
        <v>233.9</v>
      </c>
      <c r="H159" s="117"/>
      <c r="I159" s="117"/>
      <c r="J159" s="117"/>
      <c r="K159" s="117"/>
      <c r="L159" s="117" t="n">
        <v>309.5</v>
      </c>
      <c r="M159" s="117"/>
    </row>
    <row r="160" s="114" customFormat="true" ht="21.95" hidden="false" customHeight="true" outlineLevel="0" collapsed="false">
      <c r="A160" s="114" t="n">
        <v>157</v>
      </c>
      <c r="B160" s="119" t="s">
        <v>353</v>
      </c>
      <c r="C160" s="120"/>
      <c r="D160" s="117" t="n">
        <v>4115</v>
      </c>
      <c r="E160" s="117" t="n">
        <v>4115</v>
      </c>
      <c r="F160" s="117" t="n">
        <v>0</v>
      </c>
      <c r="G160" s="117" t="n">
        <v>0</v>
      </c>
      <c r="H160" s="117"/>
      <c r="I160" s="117"/>
      <c r="J160" s="117"/>
      <c r="K160" s="117"/>
      <c r="L160" s="117" t="n">
        <v>0</v>
      </c>
      <c r="M160" s="117"/>
    </row>
    <row r="161" s="114" customFormat="true" ht="21.95" hidden="false" customHeight="true" outlineLevel="0" collapsed="false">
      <c r="A161" s="114" t="n">
        <v>158</v>
      </c>
      <c r="B161" s="119" t="s">
        <v>354</v>
      </c>
      <c r="C161" s="120"/>
      <c r="D161" s="117" t="n">
        <v>20162.48</v>
      </c>
      <c r="E161" s="117" t="n">
        <v>0</v>
      </c>
      <c r="F161" s="117" t="n">
        <v>0</v>
      </c>
      <c r="G161" s="117" t="n">
        <v>0</v>
      </c>
      <c r="H161" s="117"/>
      <c r="I161" s="117"/>
      <c r="J161" s="117" t="n">
        <v>3007.88</v>
      </c>
      <c r="K161" s="117"/>
      <c r="L161" s="117" t="n">
        <v>17154.6</v>
      </c>
      <c r="M161" s="117"/>
    </row>
    <row r="162" s="114" customFormat="true" ht="21.95" hidden="false" customHeight="true" outlineLevel="0" collapsed="false">
      <c r="A162" s="114" t="n">
        <v>159</v>
      </c>
      <c r="B162" s="119" t="s">
        <v>355</v>
      </c>
      <c r="C162" s="120"/>
      <c r="D162" s="117" t="n">
        <v>1070.03</v>
      </c>
      <c r="E162" s="117" t="n">
        <v>0</v>
      </c>
      <c r="F162" s="117" t="n">
        <v>0</v>
      </c>
      <c r="G162" s="117" t="n">
        <v>100</v>
      </c>
      <c r="H162" s="117"/>
      <c r="I162" s="117"/>
      <c r="J162" s="117"/>
      <c r="K162" s="117"/>
      <c r="L162" s="117" t="n">
        <v>970.03</v>
      </c>
      <c r="M162" s="117"/>
    </row>
    <row r="163" s="114" customFormat="true" ht="21.95" hidden="false" customHeight="true" outlineLevel="0" collapsed="false">
      <c r="A163" s="114" t="n">
        <v>160</v>
      </c>
      <c r="B163" s="119" t="s">
        <v>356</v>
      </c>
      <c r="C163" s="120"/>
      <c r="D163" s="117" t="n">
        <v>297.5</v>
      </c>
      <c r="E163" s="117" t="n">
        <v>0</v>
      </c>
      <c r="F163" s="117" t="n">
        <v>0</v>
      </c>
      <c r="G163" s="117" t="n">
        <v>151.6</v>
      </c>
      <c r="H163" s="117"/>
      <c r="I163" s="117"/>
      <c r="J163" s="117"/>
      <c r="K163" s="117"/>
      <c r="L163" s="117" t="n">
        <v>145.9</v>
      </c>
      <c r="M163" s="117"/>
    </row>
    <row r="164" s="114" customFormat="true" ht="21.95" hidden="false" customHeight="true" outlineLevel="0" collapsed="false">
      <c r="A164" s="114" t="n">
        <v>161</v>
      </c>
      <c r="B164" s="119" t="s">
        <v>357</v>
      </c>
      <c r="C164" s="120" t="n">
        <v>56</v>
      </c>
      <c r="D164" s="121" t="n">
        <v>625.13</v>
      </c>
      <c r="E164" s="121" t="n">
        <v>407.77</v>
      </c>
      <c r="F164" s="121" t="n">
        <v>217.36</v>
      </c>
      <c r="G164" s="121" t="n">
        <v>0</v>
      </c>
      <c r="H164" s="121" t="n">
        <v>0</v>
      </c>
      <c r="I164" s="121" t="n">
        <v>0</v>
      </c>
      <c r="J164" s="121" t="n">
        <v>0</v>
      </c>
      <c r="K164" s="121" t="n">
        <v>0</v>
      </c>
      <c r="L164" s="121" t="n">
        <v>0</v>
      </c>
      <c r="M164" s="121"/>
    </row>
    <row r="165" s="100" customFormat="true" ht="21.95" hidden="false" customHeight="true" outlineLevel="0" collapsed="false">
      <c r="A165" s="114" t="n">
        <v>162</v>
      </c>
      <c r="B165" s="122" t="s">
        <v>358</v>
      </c>
      <c r="C165" s="123" t="n">
        <v>12</v>
      </c>
      <c r="D165" s="117" t="n">
        <v>250.13</v>
      </c>
      <c r="E165" s="117" t="n">
        <v>97.89</v>
      </c>
      <c r="F165" s="117" t="n">
        <v>152.24</v>
      </c>
      <c r="G165" s="117" t="n">
        <v>0</v>
      </c>
      <c r="H165" s="117"/>
      <c r="I165" s="117"/>
      <c r="J165" s="117"/>
      <c r="K165" s="117"/>
      <c r="L165" s="117" t="n">
        <v>0</v>
      </c>
      <c r="M165" s="117"/>
    </row>
    <row r="166" s="100" customFormat="true" ht="21.95" hidden="false" customHeight="true" outlineLevel="0" collapsed="false">
      <c r="A166" s="114" t="n">
        <v>163</v>
      </c>
      <c r="B166" s="122" t="s">
        <v>359</v>
      </c>
      <c r="C166" s="123" t="n">
        <v>44</v>
      </c>
      <c r="D166" s="117" t="n">
        <v>375</v>
      </c>
      <c r="E166" s="117" t="n">
        <v>309.88</v>
      </c>
      <c r="F166" s="117" t="n">
        <v>65.12</v>
      </c>
      <c r="G166" s="117" t="n">
        <v>0</v>
      </c>
      <c r="H166" s="117"/>
      <c r="I166" s="117"/>
      <c r="J166" s="117"/>
      <c r="K166" s="117"/>
      <c r="L166" s="117" t="n">
        <v>0</v>
      </c>
      <c r="M166" s="117"/>
    </row>
    <row r="167" s="114" customFormat="true" ht="21.95" hidden="false" customHeight="true" outlineLevel="0" collapsed="false">
      <c r="A167" s="114" t="n">
        <v>164</v>
      </c>
      <c r="B167" s="119" t="s">
        <v>360</v>
      </c>
      <c r="C167" s="120"/>
      <c r="D167" s="117" t="n">
        <v>0</v>
      </c>
      <c r="E167" s="117" t="n">
        <v>0</v>
      </c>
      <c r="F167" s="117" t="n">
        <v>0</v>
      </c>
      <c r="G167" s="117" t="n">
        <v>0</v>
      </c>
      <c r="H167" s="117"/>
      <c r="I167" s="117"/>
      <c r="J167" s="117"/>
      <c r="K167" s="117"/>
      <c r="L167" s="117" t="n">
        <v>0</v>
      </c>
      <c r="M167" s="117"/>
    </row>
    <row r="168" s="114" customFormat="true" ht="21.95" hidden="false" customHeight="true" outlineLevel="0" collapsed="false">
      <c r="A168" s="114" t="n">
        <v>165</v>
      </c>
      <c r="B168" s="119" t="s">
        <v>361</v>
      </c>
      <c r="C168" s="120"/>
      <c r="D168" s="117" t="n">
        <v>109.81</v>
      </c>
      <c r="E168" s="117" t="n">
        <v>0</v>
      </c>
      <c r="F168" s="117" t="n">
        <v>0</v>
      </c>
      <c r="G168" s="117" t="n">
        <v>71.8</v>
      </c>
      <c r="H168" s="117"/>
      <c r="I168" s="117"/>
      <c r="J168" s="117"/>
      <c r="K168" s="117"/>
      <c r="L168" s="117" t="n">
        <v>38.01</v>
      </c>
      <c r="M168" s="117"/>
    </row>
    <row r="169" s="114" customFormat="true" ht="21.95" hidden="false" customHeight="true" outlineLevel="0" collapsed="false">
      <c r="A169" s="114" t="n">
        <v>166</v>
      </c>
      <c r="B169" s="122"/>
      <c r="C169" s="120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</row>
    <row r="170" s="114" customFormat="true" ht="21.95" hidden="false" customHeight="true" outlineLevel="0" collapsed="false">
      <c r="A170" s="114" t="n">
        <v>167</v>
      </c>
      <c r="B170" s="115" t="s">
        <v>362</v>
      </c>
      <c r="C170" s="124" t="n">
        <v>48</v>
      </c>
      <c r="D170" s="117" t="n">
        <v>3080.44</v>
      </c>
      <c r="E170" s="117" t="n">
        <v>362.82</v>
      </c>
      <c r="F170" s="117" t="n">
        <v>2548.44</v>
      </c>
      <c r="G170" s="117" t="n">
        <v>0</v>
      </c>
      <c r="H170" s="117" t="n">
        <v>0</v>
      </c>
      <c r="I170" s="117" t="n">
        <v>0</v>
      </c>
      <c r="J170" s="117" t="n">
        <v>0</v>
      </c>
      <c r="K170" s="117" t="n">
        <v>0</v>
      </c>
      <c r="L170" s="117" t="n">
        <v>169.18</v>
      </c>
      <c r="M170" s="117"/>
    </row>
    <row r="171" s="114" customFormat="true" ht="21.95" hidden="false" customHeight="true" outlineLevel="0" collapsed="false">
      <c r="A171" s="114" t="n">
        <v>168</v>
      </c>
      <c r="B171" s="119" t="s">
        <v>363</v>
      </c>
      <c r="C171" s="120" t="n">
        <v>48</v>
      </c>
      <c r="D171" s="121" t="n">
        <v>511.26</v>
      </c>
      <c r="E171" s="121" t="n">
        <v>362.82</v>
      </c>
      <c r="F171" s="121" t="n">
        <v>148.44</v>
      </c>
      <c r="G171" s="121" t="n">
        <v>0</v>
      </c>
      <c r="H171" s="121" t="n">
        <v>0</v>
      </c>
      <c r="I171" s="121" t="n">
        <v>0</v>
      </c>
      <c r="J171" s="121" t="n">
        <v>0</v>
      </c>
      <c r="K171" s="121" t="n">
        <v>0</v>
      </c>
      <c r="L171" s="121" t="n">
        <v>0</v>
      </c>
      <c r="M171" s="121"/>
    </row>
    <row r="172" s="100" customFormat="true" ht="21.95" hidden="false" customHeight="true" outlineLevel="0" collapsed="false">
      <c r="A172" s="114" t="n">
        <v>169</v>
      </c>
      <c r="B172" s="122" t="s">
        <v>364</v>
      </c>
      <c r="C172" s="123" t="n">
        <v>48</v>
      </c>
      <c r="D172" s="117" t="n">
        <v>511.26</v>
      </c>
      <c r="E172" s="117" t="n">
        <v>362.82</v>
      </c>
      <c r="F172" s="117" t="n">
        <v>148.44</v>
      </c>
      <c r="G172" s="117" t="n">
        <v>0</v>
      </c>
      <c r="H172" s="117"/>
      <c r="I172" s="117"/>
      <c r="J172" s="117"/>
      <c r="K172" s="117"/>
      <c r="L172" s="117" t="n">
        <v>0</v>
      </c>
      <c r="M172" s="117"/>
    </row>
    <row r="173" s="114" customFormat="true" ht="21.95" hidden="false" customHeight="true" outlineLevel="0" collapsed="false">
      <c r="A173" s="114" t="n">
        <v>170</v>
      </c>
      <c r="B173" s="119" t="s">
        <v>365</v>
      </c>
      <c r="C173" s="120"/>
      <c r="D173" s="117" t="n">
        <v>2000</v>
      </c>
      <c r="E173" s="117" t="n">
        <v>0</v>
      </c>
      <c r="F173" s="117" t="n">
        <v>2000</v>
      </c>
      <c r="G173" s="117" t="n">
        <v>0</v>
      </c>
      <c r="H173" s="117"/>
      <c r="I173" s="117"/>
      <c r="J173" s="117"/>
      <c r="K173" s="117"/>
      <c r="L173" s="117" t="n">
        <v>0</v>
      </c>
      <c r="M173" s="117"/>
    </row>
    <row r="174" s="114" customFormat="true" ht="21.95" hidden="false" customHeight="true" outlineLevel="0" collapsed="false">
      <c r="A174" s="114" t="n">
        <v>171</v>
      </c>
      <c r="B174" s="119" t="s">
        <v>366</v>
      </c>
      <c r="C174" s="120"/>
      <c r="D174" s="117" t="n">
        <v>400</v>
      </c>
      <c r="E174" s="117" t="n">
        <v>0</v>
      </c>
      <c r="F174" s="117" t="n">
        <v>400</v>
      </c>
      <c r="G174" s="117" t="n">
        <v>0</v>
      </c>
      <c r="H174" s="121"/>
      <c r="I174" s="121"/>
      <c r="J174" s="121"/>
      <c r="K174" s="121"/>
      <c r="L174" s="117" t="n">
        <v>0</v>
      </c>
      <c r="M174" s="117"/>
    </row>
    <row r="175" s="114" customFormat="true" ht="21.95" hidden="false" customHeight="true" outlineLevel="0" collapsed="false">
      <c r="A175" s="114" t="n">
        <v>172</v>
      </c>
      <c r="B175" s="119" t="s">
        <v>367</v>
      </c>
      <c r="C175" s="116"/>
      <c r="D175" s="117" t="n">
        <v>169.18</v>
      </c>
      <c r="E175" s="117" t="n">
        <v>0</v>
      </c>
      <c r="F175" s="117" t="n">
        <v>0</v>
      </c>
      <c r="G175" s="117" t="n">
        <v>0</v>
      </c>
      <c r="H175" s="117"/>
      <c r="I175" s="117"/>
      <c r="J175" s="117"/>
      <c r="K175" s="117"/>
      <c r="L175" s="117" t="n">
        <v>169.18</v>
      </c>
      <c r="M175" s="117"/>
    </row>
    <row r="176" s="114" customFormat="true" ht="21.95" hidden="false" customHeight="true" outlineLevel="0" collapsed="false">
      <c r="A176" s="114" t="n">
        <v>173</v>
      </c>
      <c r="B176" s="119" t="s">
        <v>368</v>
      </c>
      <c r="C176" s="126"/>
      <c r="D176" s="117" t="n">
        <v>0</v>
      </c>
      <c r="E176" s="117" t="n">
        <v>0</v>
      </c>
      <c r="F176" s="117" t="n">
        <v>0</v>
      </c>
      <c r="G176" s="117" t="n">
        <v>0</v>
      </c>
      <c r="H176" s="117"/>
      <c r="I176" s="117"/>
      <c r="J176" s="117"/>
      <c r="K176" s="117"/>
      <c r="L176" s="117" t="n">
        <v>0</v>
      </c>
      <c r="M176" s="117"/>
    </row>
    <row r="177" s="114" customFormat="true" ht="21.95" hidden="false" customHeight="true" outlineLevel="0" collapsed="false">
      <c r="A177" s="114" t="n">
        <v>174</v>
      </c>
      <c r="B177" s="119" t="s">
        <v>369</v>
      </c>
      <c r="C177" s="126"/>
      <c r="D177" s="117" t="n">
        <v>0</v>
      </c>
      <c r="E177" s="117" t="n">
        <v>0</v>
      </c>
      <c r="F177" s="117" t="n">
        <v>0</v>
      </c>
      <c r="G177" s="117" t="n">
        <v>0</v>
      </c>
      <c r="H177" s="117"/>
      <c r="I177" s="117"/>
      <c r="J177" s="117"/>
      <c r="K177" s="117"/>
      <c r="L177" s="117" t="n">
        <v>0</v>
      </c>
      <c r="M177" s="117"/>
    </row>
    <row r="178" s="114" customFormat="true" ht="21.95" hidden="false" customHeight="true" outlineLevel="0" collapsed="false">
      <c r="A178" s="114" t="n">
        <v>175</v>
      </c>
      <c r="B178" s="119" t="s">
        <v>370</v>
      </c>
      <c r="C178" s="126"/>
      <c r="D178" s="117" t="n">
        <v>0</v>
      </c>
      <c r="E178" s="117" t="n">
        <v>0</v>
      </c>
      <c r="F178" s="117" t="n">
        <v>0</v>
      </c>
      <c r="G178" s="117" t="n">
        <v>0</v>
      </c>
      <c r="H178" s="117"/>
      <c r="I178" s="117"/>
      <c r="J178" s="117"/>
      <c r="K178" s="117"/>
      <c r="L178" s="117" t="n">
        <v>0</v>
      </c>
      <c r="M178" s="117"/>
    </row>
    <row r="179" s="114" customFormat="true" ht="21.95" hidden="false" customHeight="true" outlineLevel="0" collapsed="false">
      <c r="A179" s="114" t="n">
        <v>176</v>
      </c>
      <c r="B179" s="119" t="s">
        <v>371</v>
      </c>
      <c r="C179" s="126"/>
      <c r="D179" s="117" t="n">
        <v>0</v>
      </c>
      <c r="E179" s="117" t="n">
        <v>0</v>
      </c>
      <c r="F179" s="117" t="n">
        <v>0</v>
      </c>
      <c r="G179" s="117" t="n">
        <v>0</v>
      </c>
      <c r="H179" s="117"/>
      <c r="I179" s="117"/>
      <c r="J179" s="117"/>
      <c r="K179" s="117"/>
      <c r="L179" s="117" t="n">
        <v>0</v>
      </c>
      <c r="M179" s="117"/>
    </row>
    <row r="180" s="114" customFormat="true" ht="21.95" hidden="false" customHeight="true" outlineLevel="0" collapsed="false">
      <c r="A180" s="114" t="n">
        <v>177</v>
      </c>
      <c r="B180" s="122"/>
      <c r="C180" s="126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</row>
    <row r="181" s="114" customFormat="true" ht="21.95" hidden="false" customHeight="true" outlineLevel="0" collapsed="false">
      <c r="A181" s="114" t="n">
        <v>178</v>
      </c>
      <c r="B181" s="115" t="s">
        <v>372</v>
      </c>
      <c r="C181" s="116" t="n">
        <v>276</v>
      </c>
      <c r="D181" s="117" t="n">
        <v>4411.55</v>
      </c>
      <c r="E181" s="117" t="n">
        <v>2057.38</v>
      </c>
      <c r="F181" s="117" t="n">
        <v>2354.17</v>
      </c>
      <c r="G181" s="117" t="n">
        <v>0</v>
      </c>
      <c r="H181" s="117" t="n">
        <v>0</v>
      </c>
      <c r="I181" s="117" t="n">
        <v>0</v>
      </c>
      <c r="J181" s="117" t="n">
        <v>0</v>
      </c>
      <c r="K181" s="117" t="n">
        <v>0</v>
      </c>
      <c r="L181" s="117" t="n">
        <v>0</v>
      </c>
      <c r="M181" s="117"/>
    </row>
    <row r="182" s="114" customFormat="true" ht="21.95" hidden="false" customHeight="true" outlineLevel="0" collapsed="false">
      <c r="A182" s="114" t="n">
        <v>179</v>
      </c>
      <c r="B182" s="119" t="s">
        <v>373</v>
      </c>
      <c r="C182" s="120" t="n">
        <v>161</v>
      </c>
      <c r="D182" s="121" t="n">
        <v>1678.32</v>
      </c>
      <c r="E182" s="121" t="n">
        <v>1201.54</v>
      </c>
      <c r="F182" s="121" t="n">
        <v>476.78</v>
      </c>
      <c r="G182" s="121" t="n">
        <v>0</v>
      </c>
      <c r="H182" s="121" t="n">
        <v>0</v>
      </c>
      <c r="I182" s="121" t="n">
        <v>0</v>
      </c>
      <c r="J182" s="121" t="n">
        <v>0</v>
      </c>
      <c r="K182" s="121" t="n">
        <v>0</v>
      </c>
      <c r="L182" s="121" t="n">
        <v>0</v>
      </c>
      <c r="M182" s="121"/>
    </row>
    <row r="183" s="100" customFormat="true" ht="21.95" hidden="false" customHeight="true" outlineLevel="0" collapsed="false">
      <c r="A183" s="114" t="n">
        <v>180</v>
      </c>
      <c r="B183" s="122" t="s">
        <v>374</v>
      </c>
      <c r="C183" s="123" t="n">
        <v>85</v>
      </c>
      <c r="D183" s="117" t="n">
        <v>970.38</v>
      </c>
      <c r="E183" s="117" t="n">
        <v>658.34</v>
      </c>
      <c r="F183" s="117" t="n">
        <v>312.04</v>
      </c>
      <c r="G183" s="117" t="n">
        <v>0</v>
      </c>
      <c r="H183" s="117"/>
      <c r="I183" s="117"/>
      <c r="J183" s="117"/>
      <c r="K183" s="117"/>
      <c r="L183" s="117" t="n">
        <v>0</v>
      </c>
      <c r="M183" s="117"/>
    </row>
    <row r="184" s="100" customFormat="true" ht="21.95" hidden="false" customHeight="true" outlineLevel="0" collapsed="false">
      <c r="A184" s="114" t="n">
        <v>181</v>
      </c>
      <c r="B184" s="122" t="s">
        <v>375</v>
      </c>
      <c r="C184" s="123"/>
      <c r="D184" s="117" t="n">
        <v>0</v>
      </c>
      <c r="E184" s="117" t="n">
        <v>0</v>
      </c>
      <c r="F184" s="117" t="n">
        <v>0</v>
      </c>
      <c r="G184" s="117" t="n">
        <v>0</v>
      </c>
      <c r="H184" s="117"/>
      <c r="I184" s="117"/>
      <c r="J184" s="117"/>
      <c r="K184" s="117"/>
      <c r="L184" s="117" t="n">
        <v>0</v>
      </c>
      <c r="M184" s="117"/>
    </row>
    <row r="185" s="100" customFormat="true" ht="21.95" hidden="false" customHeight="true" outlineLevel="0" collapsed="false">
      <c r="A185" s="114" t="n">
        <v>182</v>
      </c>
      <c r="B185" s="122" t="s">
        <v>376</v>
      </c>
      <c r="C185" s="123" t="n">
        <v>60</v>
      </c>
      <c r="D185" s="117" t="n">
        <v>563.83</v>
      </c>
      <c r="E185" s="117" t="n">
        <v>426.95</v>
      </c>
      <c r="F185" s="117" t="n">
        <v>136.88</v>
      </c>
      <c r="G185" s="117" t="n">
        <v>0</v>
      </c>
      <c r="H185" s="117"/>
      <c r="I185" s="117"/>
      <c r="J185" s="117"/>
      <c r="K185" s="117"/>
      <c r="L185" s="117" t="n">
        <v>0</v>
      </c>
      <c r="M185" s="117"/>
    </row>
    <row r="186" s="100" customFormat="true" ht="21.95" hidden="false" customHeight="true" outlineLevel="0" collapsed="false">
      <c r="A186" s="114" t="n">
        <v>183</v>
      </c>
      <c r="B186" s="122" t="s">
        <v>377</v>
      </c>
      <c r="C186" s="123" t="n">
        <v>16</v>
      </c>
      <c r="D186" s="117" t="n">
        <v>144.11</v>
      </c>
      <c r="E186" s="117" t="n">
        <v>116.25</v>
      </c>
      <c r="F186" s="117" t="n">
        <v>27.86</v>
      </c>
      <c r="G186" s="117" t="n">
        <v>0</v>
      </c>
      <c r="H186" s="117"/>
      <c r="I186" s="117"/>
      <c r="J186" s="117"/>
      <c r="K186" s="117"/>
      <c r="L186" s="117" t="n">
        <v>0</v>
      </c>
      <c r="M186" s="117"/>
    </row>
    <row r="187" s="114" customFormat="true" ht="21.95" hidden="false" customHeight="true" outlineLevel="0" collapsed="false">
      <c r="A187" s="114" t="n">
        <v>184</v>
      </c>
      <c r="B187" s="119" t="s">
        <v>378</v>
      </c>
      <c r="C187" s="116" t="n">
        <v>37</v>
      </c>
      <c r="D187" s="116" t="n">
        <v>686.73</v>
      </c>
      <c r="E187" s="116" t="n">
        <v>283.37</v>
      </c>
      <c r="F187" s="116" t="n">
        <v>403.36</v>
      </c>
      <c r="G187" s="116" t="n">
        <v>0</v>
      </c>
      <c r="H187" s="116" t="n">
        <v>0</v>
      </c>
      <c r="I187" s="116" t="n">
        <v>0</v>
      </c>
      <c r="J187" s="116" t="n">
        <v>0</v>
      </c>
      <c r="K187" s="116" t="n">
        <v>0</v>
      </c>
      <c r="L187" s="116" t="n">
        <v>0</v>
      </c>
      <c r="M187" s="116"/>
    </row>
    <row r="188" s="100" customFormat="true" ht="21.95" hidden="false" customHeight="true" outlineLevel="0" collapsed="false">
      <c r="A188" s="114" t="n">
        <v>185</v>
      </c>
      <c r="B188" s="122" t="s">
        <v>379</v>
      </c>
      <c r="C188" s="123" t="n">
        <v>36</v>
      </c>
      <c r="D188" s="117" t="n">
        <v>674.03</v>
      </c>
      <c r="E188" s="117" t="n">
        <v>276.87</v>
      </c>
      <c r="F188" s="117" t="n">
        <v>397.16</v>
      </c>
      <c r="G188" s="117" t="n">
        <v>0</v>
      </c>
      <c r="H188" s="117"/>
      <c r="I188" s="117"/>
      <c r="J188" s="117"/>
      <c r="K188" s="117"/>
      <c r="L188" s="117" t="n">
        <v>0</v>
      </c>
      <c r="M188" s="117"/>
    </row>
    <row r="189" s="100" customFormat="true" ht="21.95" hidden="false" customHeight="true" outlineLevel="0" collapsed="false">
      <c r="A189" s="114" t="n">
        <v>186</v>
      </c>
      <c r="B189" s="122" t="s">
        <v>380</v>
      </c>
      <c r="C189" s="132" t="n">
        <v>1</v>
      </c>
      <c r="D189" s="117" t="n">
        <v>12.7</v>
      </c>
      <c r="E189" s="117" t="n">
        <v>6.5</v>
      </c>
      <c r="F189" s="117" t="n">
        <v>6.2</v>
      </c>
      <c r="G189" s="117" t="n">
        <v>0</v>
      </c>
      <c r="H189" s="117"/>
      <c r="I189" s="117"/>
      <c r="J189" s="117"/>
      <c r="K189" s="117"/>
      <c r="L189" s="117" t="n">
        <v>0</v>
      </c>
      <c r="M189" s="117"/>
    </row>
    <row r="190" s="114" customFormat="true" ht="21.95" hidden="false" customHeight="true" outlineLevel="0" collapsed="false">
      <c r="A190" s="114" t="n">
        <v>187</v>
      </c>
      <c r="B190" s="119" t="s">
        <v>381</v>
      </c>
      <c r="C190" s="126"/>
      <c r="D190" s="117" t="n">
        <v>0</v>
      </c>
      <c r="E190" s="117" t="n">
        <v>0</v>
      </c>
      <c r="F190" s="117" t="n">
        <v>0</v>
      </c>
      <c r="G190" s="117" t="n">
        <v>0</v>
      </c>
      <c r="H190" s="117"/>
      <c r="I190" s="117"/>
      <c r="J190" s="117"/>
      <c r="K190" s="117"/>
      <c r="L190" s="117" t="n">
        <v>0</v>
      </c>
      <c r="M190" s="117"/>
    </row>
    <row r="191" s="114" customFormat="true" ht="21.95" hidden="false" customHeight="true" outlineLevel="0" collapsed="false">
      <c r="A191" s="114" t="n">
        <v>188</v>
      </c>
      <c r="B191" s="119" t="s">
        <v>382</v>
      </c>
      <c r="C191" s="126" t="n">
        <v>54</v>
      </c>
      <c r="D191" s="125" t="n">
        <v>1832.29</v>
      </c>
      <c r="E191" s="125" t="n">
        <v>394.22</v>
      </c>
      <c r="F191" s="125" t="n">
        <v>1438.07</v>
      </c>
      <c r="G191" s="125" t="n">
        <v>0</v>
      </c>
      <c r="H191" s="125" t="n">
        <v>0</v>
      </c>
      <c r="I191" s="125" t="n">
        <v>0</v>
      </c>
      <c r="J191" s="125" t="n">
        <v>0</v>
      </c>
      <c r="K191" s="125" t="n">
        <v>0</v>
      </c>
      <c r="L191" s="125" t="n">
        <v>0</v>
      </c>
      <c r="M191" s="125"/>
    </row>
    <row r="192" s="100" customFormat="true" ht="21.95" hidden="false" customHeight="true" outlineLevel="0" collapsed="false">
      <c r="A192" s="114" t="n">
        <v>189</v>
      </c>
      <c r="B192" s="122" t="s">
        <v>383</v>
      </c>
      <c r="C192" s="132" t="n">
        <v>54</v>
      </c>
      <c r="D192" s="117" t="n">
        <v>1832.29</v>
      </c>
      <c r="E192" s="117" t="n">
        <v>394.22</v>
      </c>
      <c r="F192" s="117" t="n">
        <v>1438.07</v>
      </c>
      <c r="G192" s="117" t="n">
        <v>0</v>
      </c>
      <c r="H192" s="117"/>
      <c r="I192" s="117"/>
      <c r="J192" s="117"/>
      <c r="K192" s="117"/>
      <c r="L192" s="117" t="n">
        <v>0</v>
      </c>
      <c r="M192" s="117"/>
    </row>
    <row r="193" s="114" customFormat="true" ht="21.95" hidden="false" customHeight="true" outlineLevel="0" collapsed="false">
      <c r="A193" s="114" t="n">
        <v>190</v>
      </c>
      <c r="B193" s="119" t="s">
        <v>384</v>
      </c>
      <c r="C193" s="120" t="n">
        <v>24</v>
      </c>
      <c r="D193" s="121" t="n">
        <v>214.21</v>
      </c>
      <c r="E193" s="121" t="n">
        <v>178.25</v>
      </c>
      <c r="F193" s="121" t="n">
        <v>35.96</v>
      </c>
      <c r="G193" s="121" t="n">
        <v>0</v>
      </c>
      <c r="H193" s="121" t="n">
        <v>0</v>
      </c>
      <c r="I193" s="121" t="n">
        <v>0</v>
      </c>
      <c r="J193" s="121" t="n">
        <v>0</v>
      </c>
      <c r="K193" s="121" t="n">
        <v>0</v>
      </c>
      <c r="L193" s="121" t="n">
        <v>0</v>
      </c>
      <c r="M193" s="121"/>
    </row>
    <row r="194" s="100" customFormat="true" ht="21.95" hidden="false" customHeight="true" outlineLevel="0" collapsed="false">
      <c r="A194" s="114" t="n">
        <v>191</v>
      </c>
      <c r="B194" s="122" t="s">
        <v>385</v>
      </c>
      <c r="C194" s="123" t="n">
        <v>24</v>
      </c>
      <c r="D194" s="117" t="n">
        <v>214.21</v>
      </c>
      <c r="E194" s="117" t="n">
        <v>178.25</v>
      </c>
      <c r="F194" s="117" t="n">
        <v>35.96</v>
      </c>
      <c r="G194" s="117" t="n">
        <v>0</v>
      </c>
      <c r="H194" s="117"/>
      <c r="I194" s="117"/>
      <c r="J194" s="117"/>
      <c r="K194" s="117"/>
      <c r="L194" s="117" t="n">
        <v>0</v>
      </c>
      <c r="M194" s="117"/>
    </row>
    <row r="195" s="114" customFormat="true" ht="21.95" hidden="false" customHeight="true" outlineLevel="0" collapsed="false">
      <c r="A195" s="114" t="n">
        <v>192</v>
      </c>
      <c r="B195" s="119" t="s">
        <v>386</v>
      </c>
      <c r="C195" s="120"/>
      <c r="D195" s="117" t="n">
        <v>0</v>
      </c>
      <c r="E195" s="117" t="n">
        <v>0</v>
      </c>
      <c r="F195" s="117" t="n">
        <v>0</v>
      </c>
      <c r="G195" s="117" t="n">
        <v>0</v>
      </c>
      <c r="H195" s="117"/>
      <c r="I195" s="117"/>
      <c r="J195" s="117"/>
      <c r="K195" s="117"/>
      <c r="L195" s="117" t="n">
        <v>0</v>
      </c>
      <c r="M195" s="117"/>
    </row>
    <row r="196" s="114" customFormat="true" ht="21.95" hidden="false" customHeight="true" outlineLevel="0" collapsed="false">
      <c r="A196" s="114" t="n">
        <v>193</v>
      </c>
      <c r="B196" s="122"/>
      <c r="C196" s="126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</row>
    <row r="197" s="114" customFormat="true" ht="21.95" hidden="false" customHeight="true" outlineLevel="0" collapsed="false">
      <c r="A197" s="114" t="n">
        <v>194</v>
      </c>
      <c r="B197" s="115" t="s">
        <v>387</v>
      </c>
      <c r="C197" s="116" t="n">
        <v>806</v>
      </c>
      <c r="D197" s="117" t="n">
        <v>43292.79</v>
      </c>
      <c r="E197" s="117" t="n">
        <v>6044.75</v>
      </c>
      <c r="F197" s="117" t="n">
        <v>12822.2</v>
      </c>
      <c r="G197" s="117" t="n">
        <v>18</v>
      </c>
      <c r="H197" s="117" t="n">
        <v>0</v>
      </c>
      <c r="I197" s="117" t="n">
        <v>1000</v>
      </c>
      <c r="J197" s="117" t="n">
        <v>0</v>
      </c>
      <c r="K197" s="117" t="n">
        <v>0</v>
      </c>
      <c r="L197" s="117" t="n">
        <v>23407.84</v>
      </c>
      <c r="M197" s="117"/>
    </row>
    <row r="198" s="114" customFormat="true" ht="21.95" hidden="false" customHeight="true" outlineLevel="0" collapsed="false">
      <c r="A198" s="114" t="n">
        <v>195</v>
      </c>
      <c r="B198" s="119" t="s">
        <v>388</v>
      </c>
      <c r="C198" s="126" t="n">
        <v>262</v>
      </c>
      <c r="D198" s="125" t="n">
        <v>9036.56</v>
      </c>
      <c r="E198" s="125" t="n">
        <v>1996.15</v>
      </c>
      <c r="F198" s="125" t="n">
        <v>953.45</v>
      </c>
      <c r="G198" s="125" t="n">
        <v>18</v>
      </c>
      <c r="H198" s="125" t="n">
        <v>0</v>
      </c>
      <c r="I198" s="125" t="n">
        <v>0</v>
      </c>
      <c r="J198" s="125" t="n">
        <v>0</v>
      </c>
      <c r="K198" s="125" t="n">
        <v>0</v>
      </c>
      <c r="L198" s="125" t="n">
        <v>6068.96</v>
      </c>
      <c r="M198" s="125"/>
    </row>
    <row r="199" s="100" customFormat="true" ht="21.95" hidden="false" customHeight="true" outlineLevel="0" collapsed="false">
      <c r="A199" s="114" t="n">
        <v>196</v>
      </c>
      <c r="B199" s="122" t="s">
        <v>389</v>
      </c>
      <c r="C199" s="132" t="n">
        <v>130</v>
      </c>
      <c r="D199" s="117" t="n">
        <v>6880.55</v>
      </c>
      <c r="E199" s="117" t="n">
        <v>991.7</v>
      </c>
      <c r="F199" s="117" t="n">
        <v>532</v>
      </c>
      <c r="G199" s="117" t="n">
        <v>0</v>
      </c>
      <c r="H199" s="117"/>
      <c r="I199" s="117"/>
      <c r="J199" s="117"/>
      <c r="K199" s="117"/>
      <c r="L199" s="117" t="n">
        <v>5356.85</v>
      </c>
      <c r="M199" s="117"/>
    </row>
    <row r="200" s="100" customFormat="true" ht="21.95" hidden="false" customHeight="true" outlineLevel="0" collapsed="false">
      <c r="A200" s="114" t="n">
        <v>197</v>
      </c>
      <c r="B200" s="127" t="s">
        <v>390</v>
      </c>
      <c r="C200" s="132" t="n">
        <v>44</v>
      </c>
      <c r="D200" s="117" t="n">
        <v>818.34</v>
      </c>
      <c r="E200" s="117" t="n">
        <v>333.02</v>
      </c>
      <c r="F200" s="117" t="n">
        <v>163.32</v>
      </c>
      <c r="G200" s="117" t="n">
        <v>0</v>
      </c>
      <c r="H200" s="117"/>
      <c r="I200" s="117"/>
      <c r="J200" s="117"/>
      <c r="K200" s="117"/>
      <c r="L200" s="117" t="n">
        <v>322</v>
      </c>
      <c r="M200" s="117"/>
    </row>
    <row r="201" s="100" customFormat="true" ht="21.95" hidden="false" customHeight="true" outlineLevel="0" collapsed="false">
      <c r="A201" s="114" t="n">
        <v>198</v>
      </c>
      <c r="B201" s="127" t="s">
        <v>391</v>
      </c>
      <c r="C201" s="132" t="n">
        <v>56</v>
      </c>
      <c r="D201" s="117" t="n">
        <v>939.82</v>
      </c>
      <c r="E201" s="117" t="n">
        <v>423.86</v>
      </c>
      <c r="F201" s="117" t="n">
        <v>127.85</v>
      </c>
      <c r="G201" s="117" t="n">
        <v>0</v>
      </c>
      <c r="H201" s="117"/>
      <c r="I201" s="117"/>
      <c r="J201" s="117"/>
      <c r="K201" s="117"/>
      <c r="L201" s="117" t="n">
        <v>388.11</v>
      </c>
      <c r="M201" s="117"/>
    </row>
    <row r="202" s="100" customFormat="true" ht="21.95" hidden="false" customHeight="true" outlineLevel="0" collapsed="false">
      <c r="A202" s="114" t="n">
        <v>199</v>
      </c>
      <c r="B202" s="127" t="s">
        <v>392</v>
      </c>
      <c r="C202" s="132" t="n">
        <v>17</v>
      </c>
      <c r="D202" s="117" t="n">
        <v>163.37</v>
      </c>
      <c r="E202" s="117" t="n">
        <v>126.22</v>
      </c>
      <c r="F202" s="117" t="n">
        <v>37.15</v>
      </c>
      <c r="G202" s="117" t="n">
        <v>0</v>
      </c>
      <c r="H202" s="117"/>
      <c r="I202" s="117"/>
      <c r="J202" s="117"/>
      <c r="K202" s="117"/>
      <c r="L202" s="117" t="n">
        <v>0</v>
      </c>
      <c r="M202" s="117"/>
    </row>
    <row r="203" s="100" customFormat="true" ht="21.95" hidden="false" customHeight="true" outlineLevel="0" collapsed="false">
      <c r="A203" s="114" t="n">
        <v>200</v>
      </c>
      <c r="B203" s="127" t="s">
        <v>393</v>
      </c>
      <c r="C203" s="132" t="n">
        <v>15</v>
      </c>
      <c r="D203" s="117" t="n">
        <v>155.68</v>
      </c>
      <c r="E203" s="117" t="n">
        <v>121.35</v>
      </c>
      <c r="F203" s="117" t="n">
        <v>34.33</v>
      </c>
      <c r="G203" s="117" t="n">
        <v>0</v>
      </c>
      <c r="H203" s="117"/>
      <c r="I203" s="117"/>
      <c r="J203" s="117"/>
      <c r="K203" s="117"/>
      <c r="L203" s="117" t="n">
        <v>0</v>
      </c>
      <c r="M203" s="117"/>
    </row>
    <row r="204" s="100" customFormat="true" ht="21.95" hidden="false" customHeight="true" outlineLevel="0" collapsed="false">
      <c r="A204" s="114" t="n">
        <v>201</v>
      </c>
      <c r="B204" s="133" t="s">
        <v>394</v>
      </c>
      <c r="C204" s="123"/>
      <c r="D204" s="117" t="n">
        <v>23</v>
      </c>
      <c r="E204" s="117" t="n">
        <v>0</v>
      </c>
      <c r="F204" s="117" t="n">
        <v>23</v>
      </c>
      <c r="G204" s="117" t="n">
        <v>0</v>
      </c>
      <c r="H204" s="117"/>
      <c r="I204" s="117"/>
      <c r="J204" s="117"/>
      <c r="K204" s="117"/>
      <c r="L204" s="117" t="n">
        <v>0</v>
      </c>
      <c r="M204" s="117"/>
    </row>
    <row r="205" s="100" customFormat="true" ht="21.95" hidden="false" customHeight="true" outlineLevel="0" collapsed="false">
      <c r="A205" s="114" t="n">
        <v>202</v>
      </c>
      <c r="B205" s="127" t="s">
        <v>395</v>
      </c>
      <c r="C205" s="123"/>
      <c r="D205" s="117" t="n">
        <v>28</v>
      </c>
      <c r="E205" s="117" t="n">
        <v>0</v>
      </c>
      <c r="F205" s="117" t="n">
        <v>28</v>
      </c>
      <c r="G205" s="117" t="n">
        <v>0</v>
      </c>
      <c r="H205" s="117"/>
      <c r="I205" s="117"/>
      <c r="J205" s="117"/>
      <c r="K205" s="117"/>
      <c r="L205" s="117" t="n">
        <v>0</v>
      </c>
      <c r="M205" s="117"/>
    </row>
    <row r="206" s="100" customFormat="true" ht="21.95" hidden="false" customHeight="true" outlineLevel="0" collapsed="false">
      <c r="A206" s="114" t="n">
        <v>203</v>
      </c>
      <c r="B206" s="127" t="s">
        <v>396</v>
      </c>
      <c r="C206" s="123"/>
      <c r="D206" s="117" t="n">
        <v>7.8</v>
      </c>
      <c r="E206" s="117" t="n">
        <v>0</v>
      </c>
      <c r="F206" s="117" t="n">
        <v>7.8</v>
      </c>
      <c r="G206" s="117" t="n">
        <v>0</v>
      </c>
      <c r="H206" s="117"/>
      <c r="I206" s="117"/>
      <c r="J206" s="117"/>
      <c r="K206" s="117"/>
      <c r="L206" s="117" t="n">
        <v>0</v>
      </c>
      <c r="M206" s="117"/>
    </row>
    <row r="207" s="100" customFormat="true" ht="21.95" hidden="false" customHeight="true" outlineLevel="0" collapsed="false">
      <c r="A207" s="114" t="n">
        <v>204</v>
      </c>
      <c r="B207" s="127" t="s">
        <v>397</v>
      </c>
      <c r="C207" s="123"/>
      <c r="D207" s="117" t="n">
        <v>20</v>
      </c>
      <c r="E207" s="117" t="n">
        <v>0</v>
      </c>
      <c r="F207" s="117" t="n">
        <v>0</v>
      </c>
      <c r="G207" s="117" t="n">
        <v>18</v>
      </c>
      <c r="H207" s="117"/>
      <c r="I207" s="117"/>
      <c r="J207" s="117"/>
      <c r="K207" s="117"/>
      <c r="L207" s="117" t="n">
        <v>2</v>
      </c>
      <c r="M207" s="117"/>
    </row>
    <row r="208" s="100" customFormat="true" ht="21.95" hidden="false" customHeight="true" outlineLevel="0" collapsed="false">
      <c r="A208" s="114" t="n">
        <v>205</v>
      </c>
      <c r="B208" s="127" t="s">
        <v>398</v>
      </c>
      <c r="C208" s="123"/>
      <c r="D208" s="117" t="n">
        <v>0</v>
      </c>
      <c r="E208" s="117" t="n">
        <v>0</v>
      </c>
      <c r="F208" s="117" t="n">
        <v>0</v>
      </c>
      <c r="G208" s="117" t="n">
        <v>0</v>
      </c>
      <c r="H208" s="117"/>
      <c r="I208" s="117"/>
      <c r="J208" s="117"/>
      <c r="K208" s="117"/>
      <c r="L208" s="117" t="n">
        <v>0</v>
      </c>
      <c r="M208" s="117"/>
    </row>
    <row r="209" s="114" customFormat="true" ht="21.95" hidden="false" customHeight="true" outlineLevel="0" collapsed="false">
      <c r="A209" s="114" t="n">
        <v>206</v>
      </c>
      <c r="B209" s="119" t="s">
        <v>399</v>
      </c>
      <c r="C209" s="116" t="n">
        <v>449</v>
      </c>
      <c r="D209" s="117" t="n">
        <v>6888.99</v>
      </c>
      <c r="E209" s="117" t="n">
        <v>3334.83</v>
      </c>
      <c r="F209" s="117" t="n">
        <v>1181.55</v>
      </c>
      <c r="G209" s="117" t="n">
        <v>0</v>
      </c>
      <c r="H209" s="117" t="n">
        <v>0</v>
      </c>
      <c r="I209" s="117" t="n">
        <v>150</v>
      </c>
      <c r="J209" s="117" t="n">
        <v>0</v>
      </c>
      <c r="K209" s="117" t="n">
        <v>0</v>
      </c>
      <c r="L209" s="117" t="n">
        <v>2222.61</v>
      </c>
      <c r="M209" s="117"/>
    </row>
    <row r="210" s="100" customFormat="true" ht="21.95" hidden="false" customHeight="true" outlineLevel="0" collapsed="false">
      <c r="A210" s="114" t="n">
        <v>207</v>
      </c>
      <c r="B210" s="122" t="s">
        <v>400</v>
      </c>
      <c r="C210" s="124" t="n">
        <v>192</v>
      </c>
      <c r="D210" s="117" t="n">
        <v>4314.36</v>
      </c>
      <c r="E210" s="117" t="n">
        <v>1553.56</v>
      </c>
      <c r="F210" s="117" t="n">
        <v>388.19</v>
      </c>
      <c r="G210" s="117" t="n">
        <v>0</v>
      </c>
      <c r="H210" s="117"/>
      <c r="I210" s="117" t="n">
        <v>150</v>
      </c>
      <c r="J210" s="117"/>
      <c r="K210" s="117"/>
      <c r="L210" s="117" t="n">
        <v>2222.61</v>
      </c>
      <c r="M210" s="117"/>
    </row>
    <row r="211" s="100" customFormat="true" ht="21.95" hidden="false" customHeight="true" outlineLevel="0" collapsed="false">
      <c r="A211" s="114" t="n">
        <v>208</v>
      </c>
      <c r="B211" s="122" t="s">
        <v>401</v>
      </c>
      <c r="C211" s="124" t="n">
        <v>21</v>
      </c>
      <c r="D211" s="117" t="n">
        <v>390.12</v>
      </c>
      <c r="E211" s="117" t="n">
        <v>262.38</v>
      </c>
      <c r="F211" s="117" t="n">
        <v>127.74</v>
      </c>
      <c r="G211" s="117" t="n">
        <v>0</v>
      </c>
      <c r="H211" s="117"/>
      <c r="I211" s="117"/>
      <c r="J211" s="117"/>
      <c r="K211" s="117"/>
      <c r="L211" s="117" t="n">
        <v>0</v>
      </c>
      <c r="M211" s="117"/>
    </row>
    <row r="212" s="100" customFormat="true" ht="21.95" hidden="false" customHeight="true" outlineLevel="0" collapsed="false">
      <c r="A212" s="114" t="n">
        <v>209</v>
      </c>
      <c r="B212" s="122" t="s">
        <v>402</v>
      </c>
      <c r="C212" s="123" t="n">
        <v>19</v>
      </c>
      <c r="D212" s="117" t="n">
        <v>170.56</v>
      </c>
      <c r="E212" s="117" t="n">
        <v>136.16</v>
      </c>
      <c r="F212" s="117" t="n">
        <v>34.4</v>
      </c>
      <c r="G212" s="117" t="n">
        <v>0</v>
      </c>
      <c r="H212" s="117"/>
      <c r="I212" s="117"/>
      <c r="J212" s="117"/>
      <c r="K212" s="117"/>
      <c r="L212" s="117" t="n">
        <v>0</v>
      </c>
      <c r="M212" s="117"/>
    </row>
    <row r="213" s="100" customFormat="true" ht="21.95" hidden="false" customHeight="true" outlineLevel="0" collapsed="false">
      <c r="A213" s="114" t="n">
        <v>210</v>
      </c>
      <c r="B213" s="122" t="s">
        <v>403</v>
      </c>
      <c r="C213" s="123" t="n">
        <v>98</v>
      </c>
      <c r="D213" s="117" t="n">
        <v>982.53</v>
      </c>
      <c r="E213" s="117" t="n">
        <v>620.4</v>
      </c>
      <c r="F213" s="117" t="n">
        <v>362.13</v>
      </c>
      <c r="G213" s="117" t="n">
        <v>0</v>
      </c>
      <c r="H213" s="117"/>
      <c r="I213" s="117"/>
      <c r="J213" s="117"/>
      <c r="K213" s="117"/>
      <c r="L213" s="117" t="n">
        <v>0</v>
      </c>
      <c r="M213" s="117"/>
    </row>
    <row r="214" s="100" customFormat="true" ht="21.95" hidden="false" customHeight="true" outlineLevel="0" collapsed="false">
      <c r="A214" s="114" t="n">
        <v>211</v>
      </c>
      <c r="B214" s="122" t="s">
        <v>404</v>
      </c>
      <c r="C214" s="123" t="n">
        <v>67</v>
      </c>
      <c r="D214" s="117" t="n">
        <v>626.15</v>
      </c>
      <c r="E214" s="117" t="n">
        <v>424.79</v>
      </c>
      <c r="F214" s="117" t="n">
        <v>201.36</v>
      </c>
      <c r="G214" s="117" t="n">
        <v>0</v>
      </c>
      <c r="H214" s="117"/>
      <c r="I214" s="117"/>
      <c r="J214" s="117"/>
      <c r="K214" s="117"/>
      <c r="L214" s="117" t="n">
        <v>0</v>
      </c>
      <c r="M214" s="117"/>
    </row>
    <row r="215" s="100" customFormat="true" ht="21.95" hidden="false" customHeight="true" outlineLevel="0" collapsed="false">
      <c r="A215" s="114" t="n">
        <v>212</v>
      </c>
      <c r="B215" s="122" t="s">
        <v>405</v>
      </c>
      <c r="C215" s="123" t="n">
        <v>52</v>
      </c>
      <c r="D215" s="117" t="n">
        <v>405.27</v>
      </c>
      <c r="E215" s="117" t="n">
        <v>337.54</v>
      </c>
      <c r="F215" s="117" t="n">
        <v>67.73</v>
      </c>
      <c r="G215" s="117" t="n">
        <v>0</v>
      </c>
      <c r="H215" s="117"/>
      <c r="I215" s="117"/>
      <c r="J215" s="117"/>
      <c r="K215" s="117"/>
      <c r="L215" s="117" t="n">
        <v>0</v>
      </c>
      <c r="M215" s="117"/>
    </row>
    <row r="216" s="114" customFormat="true" ht="21.95" hidden="false" customHeight="true" outlineLevel="0" collapsed="false">
      <c r="A216" s="114" t="n">
        <v>213</v>
      </c>
      <c r="B216" s="119" t="s">
        <v>406</v>
      </c>
      <c r="C216" s="116" t="n">
        <v>76</v>
      </c>
      <c r="D216" s="117" t="n">
        <v>8595.85</v>
      </c>
      <c r="E216" s="117" t="n">
        <v>580.12</v>
      </c>
      <c r="F216" s="117" t="n">
        <v>357.73</v>
      </c>
      <c r="G216" s="117" t="n">
        <v>0</v>
      </c>
      <c r="H216" s="117" t="n">
        <v>0</v>
      </c>
      <c r="I216" s="117" t="n">
        <v>850</v>
      </c>
      <c r="J216" s="117" t="n">
        <v>0</v>
      </c>
      <c r="K216" s="117" t="n">
        <v>0</v>
      </c>
      <c r="L216" s="117" t="n">
        <v>6808</v>
      </c>
      <c r="M216" s="117"/>
    </row>
    <row r="217" s="100" customFormat="true" ht="21.95" hidden="false" customHeight="true" outlineLevel="0" collapsed="false">
      <c r="A217" s="114" t="n">
        <v>214</v>
      </c>
      <c r="B217" s="122" t="s">
        <v>407</v>
      </c>
      <c r="C217" s="123" t="n">
        <v>76</v>
      </c>
      <c r="D217" s="117" t="n">
        <v>1779.85</v>
      </c>
      <c r="E217" s="117" t="n">
        <v>580.12</v>
      </c>
      <c r="F217" s="117" t="n">
        <v>341.73</v>
      </c>
      <c r="G217" s="117" t="n">
        <v>0</v>
      </c>
      <c r="H217" s="117"/>
      <c r="I217" s="117" t="n">
        <v>850</v>
      </c>
      <c r="J217" s="117"/>
      <c r="K217" s="117"/>
      <c r="L217" s="117" t="n">
        <v>8</v>
      </c>
      <c r="M217" s="117"/>
    </row>
    <row r="218" s="100" customFormat="true" ht="21.95" hidden="false" customHeight="true" outlineLevel="0" collapsed="false">
      <c r="A218" s="114" t="n">
        <v>215</v>
      </c>
      <c r="B218" s="122" t="s">
        <v>408</v>
      </c>
      <c r="C218" s="123"/>
      <c r="D218" s="117" t="n">
        <v>6816</v>
      </c>
      <c r="E218" s="117" t="n">
        <v>0</v>
      </c>
      <c r="F218" s="117" t="n">
        <v>16</v>
      </c>
      <c r="G218" s="117" t="n">
        <v>0</v>
      </c>
      <c r="H218" s="117"/>
      <c r="I218" s="117"/>
      <c r="J218" s="117"/>
      <c r="K218" s="117"/>
      <c r="L218" s="117" t="n">
        <v>6800</v>
      </c>
      <c r="M218" s="117"/>
    </row>
    <row r="219" s="114" customFormat="true" ht="21.95" hidden="false" customHeight="true" outlineLevel="0" collapsed="false">
      <c r="A219" s="114" t="n">
        <v>216</v>
      </c>
      <c r="B219" s="119" t="s">
        <v>409</v>
      </c>
      <c r="C219" s="124" t="n">
        <v>19</v>
      </c>
      <c r="D219" s="117" t="n">
        <v>6028.53</v>
      </c>
      <c r="E219" s="117" t="n">
        <v>133.65</v>
      </c>
      <c r="F219" s="117" t="n">
        <v>3034.88</v>
      </c>
      <c r="G219" s="117" t="n">
        <v>0</v>
      </c>
      <c r="H219" s="117" t="n">
        <v>0</v>
      </c>
      <c r="I219" s="117" t="n">
        <v>0</v>
      </c>
      <c r="J219" s="117" t="n">
        <v>0</v>
      </c>
      <c r="K219" s="117" t="n">
        <v>0</v>
      </c>
      <c r="L219" s="117" t="n">
        <v>2860</v>
      </c>
      <c r="M219" s="117"/>
    </row>
    <row r="220" s="100" customFormat="true" ht="21.95" hidden="false" customHeight="true" outlineLevel="0" collapsed="false">
      <c r="A220" s="114" t="n">
        <v>217</v>
      </c>
      <c r="B220" s="122" t="s">
        <v>410</v>
      </c>
      <c r="C220" s="124" t="n">
        <v>19</v>
      </c>
      <c r="D220" s="117" t="n">
        <v>6028.53</v>
      </c>
      <c r="E220" s="117" t="n">
        <v>133.65</v>
      </c>
      <c r="F220" s="117" t="n">
        <v>3034.88</v>
      </c>
      <c r="G220" s="117" t="n">
        <v>0</v>
      </c>
      <c r="H220" s="117"/>
      <c r="I220" s="117"/>
      <c r="J220" s="117"/>
      <c r="K220" s="117"/>
      <c r="L220" s="117" t="n">
        <v>2860</v>
      </c>
      <c r="M220" s="117"/>
    </row>
    <row r="221" s="114" customFormat="true" ht="21.95" hidden="false" customHeight="true" outlineLevel="0" collapsed="false">
      <c r="A221" s="114" t="n">
        <v>218</v>
      </c>
      <c r="B221" s="119" t="s">
        <v>411</v>
      </c>
      <c r="C221" s="120"/>
      <c r="D221" s="117" t="n">
        <v>48</v>
      </c>
      <c r="E221" s="117" t="n">
        <v>0</v>
      </c>
      <c r="F221" s="117" t="n">
        <v>48</v>
      </c>
      <c r="G221" s="117" t="n">
        <v>0</v>
      </c>
      <c r="H221" s="117"/>
      <c r="I221" s="117"/>
      <c r="J221" s="117"/>
      <c r="K221" s="117"/>
      <c r="L221" s="117" t="n">
        <v>0</v>
      </c>
      <c r="M221" s="117"/>
    </row>
    <row r="222" s="114" customFormat="true" ht="21.95" hidden="false" customHeight="true" outlineLevel="0" collapsed="false">
      <c r="A222" s="114" t="n">
        <v>219</v>
      </c>
      <c r="B222" s="119" t="s">
        <v>412</v>
      </c>
      <c r="C222" s="116" t="n">
        <v>0</v>
      </c>
      <c r="D222" s="117" t="n">
        <v>7842.19</v>
      </c>
      <c r="E222" s="117" t="n">
        <v>0</v>
      </c>
      <c r="F222" s="117" t="n">
        <v>6366.59</v>
      </c>
      <c r="G222" s="117" t="n">
        <v>0</v>
      </c>
      <c r="H222" s="117" t="n">
        <v>0</v>
      </c>
      <c r="I222" s="117" t="n">
        <v>0</v>
      </c>
      <c r="J222" s="117" t="n">
        <v>0</v>
      </c>
      <c r="K222" s="117" t="n">
        <v>0</v>
      </c>
      <c r="L222" s="117" t="n">
        <v>1475.6</v>
      </c>
      <c r="M222" s="117"/>
    </row>
    <row r="223" s="100" customFormat="true" ht="21.95" hidden="false" customHeight="true" outlineLevel="0" collapsed="false">
      <c r="A223" s="114" t="n">
        <v>220</v>
      </c>
      <c r="B223" s="122" t="s">
        <v>413</v>
      </c>
      <c r="C223" s="124"/>
      <c r="D223" s="117" t="n">
        <v>1820.8</v>
      </c>
      <c r="E223" s="117" t="n">
        <v>0</v>
      </c>
      <c r="F223" s="117" t="n">
        <v>356.8</v>
      </c>
      <c r="G223" s="117" t="n">
        <v>0</v>
      </c>
      <c r="H223" s="117"/>
      <c r="I223" s="117"/>
      <c r="J223" s="117"/>
      <c r="K223" s="117"/>
      <c r="L223" s="117" t="n">
        <v>1464</v>
      </c>
      <c r="M223" s="117"/>
    </row>
    <row r="224" s="100" customFormat="true" ht="21.95" hidden="false" customHeight="true" outlineLevel="0" collapsed="false">
      <c r="A224" s="114" t="n">
        <v>221</v>
      </c>
      <c r="B224" s="134" t="s">
        <v>414</v>
      </c>
      <c r="C224" s="124"/>
      <c r="D224" s="117" t="n">
        <v>6021.39</v>
      </c>
      <c r="E224" s="117" t="n">
        <v>0</v>
      </c>
      <c r="F224" s="117" t="n">
        <v>6009.79</v>
      </c>
      <c r="G224" s="117" t="n">
        <v>0</v>
      </c>
      <c r="H224" s="117"/>
      <c r="I224" s="117"/>
      <c r="J224" s="117"/>
      <c r="K224" s="117"/>
      <c r="L224" s="117" t="n">
        <v>11.6</v>
      </c>
      <c r="M224" s="117"/>
    </row>
    <row r="225" s="114" customFormat="true" ht="21.95" hidden="false" customHeight="true" outlineLevel="0" collapsed="false">
      <c r="A225" s="114" t="n">
        <v>222</v>
      </c>
      <c r="B225" s="119" t="s">
        <v>415</v>
      </c>
      <c r="C225" s="116"/>
      <c r="D225" s="117" t="n">
        <v>3254</v>
      </c>
      <c r="E225" s="117" t="n">
        <v>0</v>
      </c>
      <c r="F225" s="117" t="n">
        <v>580</v>
      </c>
      <c r="G225" s="117" t="n">
        <v>0</v>
      </c>
      <c r="H225" s="117"/>
      <c r="I225" s="117"/>
      <c r="J225" s="117"/>
      <c r="K225" s="117"/>
      <c r="L225" s="117" t="n">
        <v>2674</v>
      </c>
      <c r="M225" s="117"/>
    </row>
    <row r="226" s="114" customFormat="true" ht="21.95" hidden="false" customHeight="true" outlineLevel="0" collapsed="false">
      <c r="A226" s="114" t="n">
        <v>223</v>
      </c>
      <c r="B226" s="119" t="s">
        <v>416</v>
      </c>
      <c r="C226" s="116"/>
      <c r="D226" s="117" t="n">
        <v>1298.67</v>
      </c>
      <c r="E226" s="117" t="n">
        <v>0</v>
      </c>
      <c r="F226" s="117" t="n">
        <v>0</v>
      </c>
      <c r="G226" s="117" t="n">
        <v>0</v>
      </c>
      <c r="H226" s="117"/>
      <c r="I226" s="117"/>
      <c r="J226" s="117"/>
      <c r="K226" s="117"/>
      <c r="L226" s="117" t="n">
        <v>1298.67</v>
      </c>
      <c r="M226" s="117"/>
    </row>
    <row r="227" s="114" customFormat="true" ht="21.95" hidden="false" customHeight="true" outlineLevel="0" collapsed="false">
      <c r="A227" s="114" t="n">
        <v>224</v>
      </c>
      <c r="B227" s="119" t="s">
        <v>417</v>
      </c>
      <c r="C227" s="116"/>
      <c r="D227" s="117" t="n">
        <v>300</v>
      </c>
      <c r="E227" s="117" t="n">
        <v>0</v>
      </c>
      <c r="F227" s="117" t="n">
        <v>300</v>
      </c>
      <c r="G227" s="117" t="n">
        <v>0</v>
      </c>
      <c r="H227" s="117"/>
      <c r="I227" s="117"/>
      <c r="J227" s="117"/>
      <c r="K227" s="117"/>
      <c r="L227" s="117" t="n">
        <v>0</v>
      </c>
      <c r="M227" s="117"/>
    </row>
    <row r="228" s="114" customFormat="true" ht="21.95" hidden="false" customHeight="true" outlineLevel="0" collapsed="false">
      <c r="A228" s="114" t="n">
        <v>225</v>
      </c>
      <c r="B228" s="122"/>
      <c r="C228" s="116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</row>
    <row r="229" s="114" customFormat="true" ht="21.95" hidden="false" customHeight="true" outlineLevel="0" collapsed="false">
      <c r="A229" s="114" t="n">
        <v>226</v>
      </c>
      <c r="B229" s="115" t="s">
        <v>418</v>
      </c>
      <c r="C229" s="116" t="n">
        <v>253</v>
      </c>
      <c r="D229" s="117" t="n">
        <v>6177.35</v>
      </c>
      <c r="E229" s="117" t="n">
        <v>1883.99</v>
      </c>
      <c r="F229" s="117" t="n">
        <v>583.01</v>
      </c>
      <c r="G229" s="117" t="n">
        <v>0</v>
      </c>
      <c r="H229" s="117" t="n">
        <v>0</v>
      </c>
      <c r="I229" s="117" t="n">
        <v>1230.35</v>
      </c>
      <c r="J229" s="117" t="n">
        <v>0</v>
      </c>
      <c r="K229" s="117" t="n">
        <v>0</v>
      </c>
      <c r="L229" s="117" t="n">
        <v>2480</v>
      </c>
      <c r="M229" s="117"/>
    </row>
    <row r="230" s="114" customFormat="true" ht="21.95" hidden="false" customHeight="true" outlineLevel="0" collapsed="false">
      <c r="A230" s="114" t="n">
        <v>227</v>
      </c>
      <c r="B230" s="119" t="s">
        <v>419</v>
      </c>
      <c r="C230" s="116" t="n">
        <v>253</v>
      </c>
      <c r="D230" s="117" t="n">
        <v>4116.35</v>
      </c>
      <c r="E230" s="117" t="n">
        <v>1883.99</v>
      </c>
      <c r="F230" s="117" t="n">
        <v>523.01</v>
      </c>
      <c r="G230" s="117" t="n">
        <v>0</v>
      </c>
      <c r="H230" s="117" t="n">
        <v>0</v>
      </c>
      <c r="I230" s="117" t="n">
        <v>1230.35</v>
      </c>
      <c r="J230" s="117" t="n">
        <v>0</v>
      </c>
      <c r="K230" s="117" t="n">
        <v>0</v>
      </c>
      <c r="L230" s="117" t="n">
        <v>479</v>
      </c>
      <c r="M230" s="117"/>
    </row>
    <row r="231" s="100" customFormat="true" ht="21.95" hidden="false" customHeight="true" outlineLevel="0" collapsed="false">
      <c r="A231" s="114" t="n">
        <v>228</v>
      </c>
      <c r="B231" s="122" t="s">
        <v>420</v>
      </c>
      <c r="C231" s="124" t="n">
        <v>111</v>
      </c>
      <c r="D231" s="117" t="n">
        <v>2079.02</v>
      </c>
      <c r="E231" s="117" t="n">
        <v>825.12</v>
      </c>
      <c r="F231" s="117" t="n">
        <v>250.85</v>
      </c>
      <c r="G231" s="117" t="n">
        <v>0</v>
      </c>
      <c r="H231" s="117"/>
      <c r="I231" s="117" t="n">
        <v>655.05</v>
      </c>
      <c r="J231" s="117"/>
      <c r="K231" s="117"/>
      <c r="L231" s="117" t="n">
        <v>348</v>
      </c>
      <c r="M231" s="117"/>
    </row>
    <row r="232" s="100" customFormat="true" ht="21.95" hidden="false" customHeight="true" outlineLevel="0" collapsed="false">
      <c r="A232" s="114" t="n">
        <v>229</v>
      </c>
      <c r="B232" s="122" t="s">
        <v>421</v>
      </c>
      <c r="C232" s="124" t="n">
        <v>142</v>
      </c>
      <c r="D232" s="117" t="n">
        <v>2037.33</v>
      </c>
      <c r="E232" s="117" t="n">
        <v>1058.87</v>
      </c>
      <c r="F232" s="117" t="n">
        <v>272.16</v>
      </c>
      <c r="G232" s="117" t="n">
        <v>0</v>
      </c>
      <c r="H232" s="117"/>
      <c r="I232" s="117" t="n">
        <v>575.3</v>
      </c>
      <c r="J232" s="117"/>
      <c r="K232" s="117"/>
      <c r="L232" s="117" t="n">
        <v>131</v>
      </c>
      <c r="M232" s="117"/>
    </row>
    <row r="233" s="114" customFormat="true" ht="21.95" hidden="false" customHeight="true" outlineLevel="0" collapsed="false">
      <c r="A233" s="114" t="n">
        <v>230</v>
      </c>
      <c r="B233" s="119" t="s">
        <v>422</v>
      </c>
      <c r="C233" s="116"/>
      <c r="D233" s="117" t="n">
        <v>0</v>
      </c>
      <c r="E233" s="117" t="n">
        <v>0</v>
      </c>
      <c r="F233" s="117" t="n">
        <v>0</v>
      </c>
      <c r="G233" s="117" t="n">
        <v>0</v>
      </c>
      <c r="H233" s="117"/>
      <c r="I233" s="117"/>
      <c r="J233" s="117"/>
      <c r="K233" s="117"/>
      <c r="L233" s="117" t="n">
        <v>0</v>
      </c>
      <c r="M233" s="117"/>
    </row>
    <row r="234" s="114" customFormat="true" ht="21.95" hidden="false" customHeight="true" outlineLevel="0" collapsed="false">
      <c r="A234" s="114" t="n">
        <v>231</v>
      </c>
      <c r="B234" s="119" t="s">
        <v>423</v>
      </c>
      <c r="C234" s="116"/>
      <c r="D234" s="117" t="n">
        <v>2001</v>
      </c>
      <c r="E234" s="117" t="n">
        <v>0</v>
      </c>
      <c r="F234" s="117" t="n">
        <v>0</v>
      </c>
      <c r="G234" s="117" t="n">
        <v>0</v>
      </c>
      <c r="H234" s="117"/>
      <c r="I234" s="117"/>
      <c r="J234" s="117"/>
      <c r="K234" s="117"/>
      <c r="L234" s="117" t="n">
        <v>2001</v>
      </c>
      <c r="M234" s="117"/>
    </row>
    <row r="235" s="114" customFormat="true" ht="21.95" hidden="false" customHeight="true" outlineLevel="0" collapsed="false">
      <c r="A235" s="114" t="n">
        <v>232</v>
      </c>
      <c r="B235" s="119" t="s">
        <v>424</v>
      </c>
      <c r="C235" s="116"/>
      <c r="D235" s="117" t="n">
        <v>60</v>
      </c>
      <c r="E235" s="117" t="n">
        <v>0</v>
      </c>
      <c r="F235" s="117" t="n">
        <v>60</v>
      </c>
      <c r="G235" s="117" t="n">
        <v>0</v>
      </c>
      <c r="H235" s="117"/>
      <c r="I235" s="117"/>
      <c r="J235" s="117"/>
      <c r="K235" s="117"/>
      <c r="L235" s="117" t="n">
        <v>0</v>
      </c>
      <c r="M235" s="117"/>
    </row>
    <row r="236" s="114" customFormat="true" ht="21.95" hidden="false" customHeight="true" outlineLevel="0" collapsed="false">
      <c r="A236" s="114" t="n">
        <v>233</v>
      </c>
      <c r="B236" s="122"/>
      <c r="C236" s="116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</row>
    <row r="237" s="114" customFormat="true" ht="21.95" hidden="false" customHeight="true" outlineLevel="0" collapsed="false">
      <c r="A237" s="114" t="n">
        <v>234</v>
      </c>
      <c r="B237" s="115" t="s">
        <v>425</v>
      </c>
      <c r="C237" s="116" t="n">
        <v>4</v>
      </c>
      <c r="D237" s="117" t="n">
        <v>2243.38</v>
      </c>
      <c r="E237" s="117" t="n">
        <v>28.59</v>
      </c>
      <c r="F237" s="117" t="n">
        <v>12.2</v>
      </c>
      <c r="G237" s="117" t="n">
        <v>0</v>
      </c>
      <c r="H237" s="117" t="n">
        <v>0</v>
      </c>
      <c r="I237" s="117" t="n">
        <v>0</v>
      </c>
      <c r="J237" s="117" t="n">
        <v>0</v>
      </c>
      <c r="K237" s="117" t="n">
        <v>2200</v>
      </c>
      <c r="L237" s="117" t="n">
        <v>2.59</v>
      </c>
      <c r="M237" s="117"/>
    </row>
    <row r="238" s="114" customFormat="true" ht="21.95" hidden="false" customHeight="true" outlineLevel="0" collapsed="false">
      <c r="A238" s="114" t="n">
        <v>235</v>
      </c>
      <c r="B238" s="119" t="s">
        <v>426</v>
      </c>
      <c r="C238" s="120" t="n">
        <v>4</v>
      </c>
      <c r="D238" s="121" t="n">
        <v>40.79</v>
      </c>
      <c r="E238" s="121" t="n">
        <v>28.59</v>
      </c>
      <c r="F238" s="121" t="n">
        <v>12.2</v>
      </c>
      <c r="G238" s="121" t="n">
        <v>0</v>
      </c>
      <c r="H238" s="121" t="n">
        <v>0</v>
      </c>
      <c r="I238" s="121" t="n">
        <v>0</v>
      </c>
      <c r="J238" s="121" t="n">
        <v>0</v>
      </c>
      <c r="K238" s="121" t="n">
        <v>0</v>
      </c>
      <c r="L238" s="121" t="n">
        <v>0</v>
      </c>
      <c r="M238" s="121"/>
    </row>
    <row r="239" s="100" customFormat="true" ht="21.95" hidden="false" customHeight="true" outlineLevel="0" collapsed="false">
      <c r="A239" s="114" t="n">
        <v>236</v>
      </c>
      <c r="B239" s="122" t="s">
        <v>427</v>
      </c>
      <c r="C239" s="123" t="n">
        <v>4</v>
      </c>
      <c r="D239" s="117" t="n">
        <v>40.79</v>
      </c>
      <c r="E239" s="117" t="n">
        <v>28.59</v>
      </c>
      <c r="F239" s="117" t="n">
        <v>12.2</v>
      </c>
      <c r="G239" s="117" t="n">
        <v>0</v>
      </c>
      <c r="H239" s="117"/>
      <c r="I239" s="117"/>
      <c r="J239" s="117"/>
      <c r="K239" s="117"/>
      <c r="L239" s="117" t="n">
        <v>0</v>
      </c>
      <c r="M239" s="117"/>
    </row>
    <row r="240" s="114" customFormat="true" ht="21.95" hidden="false" customHeight="true" outlineLevel="0" collapsed="false">
      <c r="A240" s="114" t="n">
        <v>237</v>
      </c>
      <c r="B240" s="119" t="s">
        <v>428</v>
      </c>
      <c r="C240" s="116"/>
      <c r="D240" s="117" t="n">
        <v>0</v>
      </c>
      <c r="E240" s="117" t="n">
        <v>0</v>
      </c>
      <c r="F240" s="117" t="n">
        <v>0</v>
      </c>
      <c r="G240" s="117" t="n">
        <v>0</v>
      </c>
      <c r="H240" s="117"/>
      <c r="I240" s="117"/>
      <c r="J240" s="117"/>
      <c r="K240" s="117"/>
      <c r="L240" s="117" t="n">
        <v>0</v>
      </c>
      <c r="M240" s="117"/>
    </row>
    <row r="241" s="114" customFormat="true" ht="21.95" hidden="false" customHeight="true" outlineLevel="0" collapsed="false">
      <c r="A241" s="114" t="n">
        <v>238</v>
      </c>
      <c r="B241" s="119" t="s">
        <v>429</v>
      </c>
      <c r="C241" s="116"/>
      <c r="D241" s="117" t="n">
        <v>2200</v>
      </c>
      <c r="E241" s="117" t="n">
        <v>0</v>
      </c>
      <c r="F241" s="117" t="n">
        <v>0</v>
      </c>
      <c r="G241" s="117" t="n">
        <v>0</v>
      </c>
      <c r="H241" s="117"/>
      <c r="I241" s="117"/>
      <c r="J241" s="117"/>
      <c r="K241" s="117" t="n">
        <v>2200</v>
      </c>
      <c r="L241" s="117" t="n">
        <v>0</v>
      </c>
      <c r="M241" s="117"/>
    </row>
    <row r="242" s="114" customFormat="true" ht="21.95" hidden="false" customHeight="true" outlineLevel="0" collapsed="false">
      <c r="A242" s="114" t="n">
        <v>239</v>
      </c>
      <c r="B242" s="119" t="s">
        <v>430</v>
      </c>
      <c r="C242" s="116"/>
      <c r="D242" s="117" t="n">
        <v>2.59</v>
      </c>
      <c r="E242" s="117" t="n">
        <v>0</v>
      </c>
      <c r="F242" s="117" t="n">
        <v>0</v>
      </c>
      <c r="G242" s="117" t="n">
        <v>0</v>
      </c>
      <c r="H242" s="117"/>
      <c r="I242" s="117"/>
      <c r="J242" s="117"/>
      <c r="K242" s="117"/>
      <c r="L242" s="117" t="n">
        <v>2.59</v>
      </c>
      <c r="M242" s="117"/>
    </row>
    <row r="243" s="114" customFormat="true" ht="21.95" hidden="false" customHeight="true" outlineLevel="0" collapsed="false">
      <c r="A243" s="114" t="n">
        <v>240</v>
      </c>
      <c r="B243" s="122"/>
      <c r="C243" s="116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</row>
    <row r="244" s="114" customFormat="true" ht="21.95" hidden="false" customHeight="true" outlineLevel="0" collapsed="false">
      <c r="A244" s="114" t="n">
        <v>241</v>
      </c>
      <c r="B244" s="115" t="s">
        <v>431</v>
      </c>
      <c r="C244" s="116" t="n">
        <v>27</v>
      </c>
      <c r="D244" s="135" t="n">
        <v>897.01</v>
      </c>
      <c r="E244" s="135" t="n">
        <v>231.85</v>
      </c>
      <c r="F244" s="135" t="n">
        <v>63.16</v>
      </c>
      <c r="G244" s="135" t="n">
        <v>0</v>
      </c>
      <c r="H244" s="135" t="n">
        <v>0</v>
      </c>
      <c r="I244" s="135" t="n">
        <v>0</v>
      </c>
      <c r="J244" s="135" t="n">
        <v>0</v>
      </c>
      <c r="K244" s="135" t="n">
        <v>0</v>
      </c>
      <c r="L244" s="117" t="n">
        <v>602</v>
      </c>
      <c r="M244" s="117"/>
    </row>
    <row r="245" s="114" customFormat="true" ht="21.95" hidden="false" customHeight="true" outlineLevel="0" collapsed="false">
      <c r="A245" s="114" t="n">
        <v>242</v>
      </c>
      <c r="B245" s="119" t="s">
        <v>432</v>
      </c>
      <c r="C245" s="120" t="n">
        <v>27</v>
      </c>
      <c r="D245" s="121" t="n">
        <v>817.01</v>
      </c>
      <c r="E245" s="121" t="n">
        <v>231.85</v>
      </c>
      <c r="F245" s="121" t="n">
        <v>63.16</v>
      </c>
      <c r="G245" s="121" t="n">
        <v>0</v>
      </c>
      <c r="H245" s="121" t="n">
        <v>0</v>
      </c>
      <c r="I245" s="121" t="n">
        <v>0</v>
      </c>
      <c r="J245" s="121" t="n">
        <v>0</v>
      </c>
      <c r="K245" s="121" t="n">
        <v>0</v>
      </c>
      <c r="L245" s="121" t="n">
        <v>522</v>
      </c>
      <c r="M245" s="121"/>
    </row>
    <row r="246" s="100" customFormat="true" ht="21.95" hidden="false" customHeight="true" outlineLevel="0" collapsed="false">
      <c r="A246" s="114" t="n">
        <v>243</v>
      </c>
      <c r="B246" s="122" t="s">
        <v>433</v>
      </c>
      <c r="C246" s="123" t="n">
        <v>14</v>
      </c>
      <c r="D246" s="117" t="n">
        <v>673.03</v>
      </c>
      <c r="E246" s="117" t="n">
        <v>118.93</v>
      </c>
      <c r="F246" s="117" t="n">
        <v>32.1</v>
      </c>
      <c r="G246" s="117" t="n">
        <v>0</v>
      </c>
      <c r="H246" s="117"/>
      <c r="I246" s="117"/>
      <c r="J246" s="117"/>
      <c r="K246" s="117"/>
      <c r="L246" s="117" t="n">
        <v>522</v>
      </c>
      <c r="M246" s="117"/>
    </row>
    <row r="247" s="100" customFormat="true" ht="21.95" hidden="false" customHeight="true" outlineLevel="0" collapsed="false">
      <c r="A247" s="114" t="n">
        <v>244</v>
      </c>
      <c r="B247" s="122" t="s">
        <v>434</v>
      </c>
      <c r="C247" s="123" t="n">
        <v>13</v>
      </c>
      <c r="D247" s="117" t="n">
        <v>143.98</v>
      </c>
      <c r="E247" s="117" t="n">
        <v>112.92</v>
      </c>
      <c r="F247" s="117" t="n">
        <v>31.06</v>
      </c>
      <c r="G247" s="117" t="n">
        <v>0</v>
      </c>
      <c r="H247" s="117"/>
      <c r="I247" s="117"/>
      <c r="J247" s="117"/>
      <c r="K247" s="117"/>
      <c r="L247" s="117" t="n">
        <v>0</v>
      </c>
      <c r="M247" s="117"/>
    </row>
    <row r="248" s="114" customFormat="true" ht="21.95" hidden="false" customHeight="true" outlineLevel="0" collapsed="false">
      <c r="A248" s="114" t="n">
        <v>245</v>
      </c>
      <c r="B248" s="119" t="s">
        <v>435</v>
      </c>
      <c r="C248" s="120"/>
      <c r="D248" s="117" t="n">
        <v>80</v>
      </c>
      <c r="E248" s="117" t="n">
        <v>0</v>
      </c>
      <c r="F248" s="117" t="n">
        <v>0</v>
      </c>
      <c r="G248" s="117" t="n">
        <v>0</v>
      </c>
      <c r="H248" s="117"/>
      <c r="I248" s="117"/>
      <c r="J248" s="117"/>
      <c r="K248" s="117"/>
      <c r="L248" s="117" t="n">
        <v>80</v>
      </c>
      <c r="M248" s="117"/>
    </row>
    <row r="249" s="114" customFormat="true" ht="21.95" hidden="false" customHeight="true" outlineLevel="0" collapsed="false">
      <c r="A249" s="114" t="n">
        <v>246</v>
      </c>
      <c r="B249" s="119" t="s">
        <v>436</v>
      </c>
      <c r="C249" s="120"/>
      <c r="D249" s="117" t="n">
        <v>0</v>
      </c>
      <c r="E249" s="117" t="n">
        <v>0</v>
      </c>
      <c r="F249" s="117" t="n">
        <v>0</v>
      </c>
      <c r="G249" s="117" t="n">
        <v>0</v>
      </c>
      <c r="H249" s="117"/>
      <c r="I249" s="117"/>
      <c r="J249" s="117"/>
      <c r="K249" s="117"/>
      <c r="L249" s="117" t="n">
        <v>0</v>
      </c>
      <c r="M249" s="117"/>
    </row>
    <row r="250" s="114" customFormat="true" ht="21.95" hidden="false" customHeight="true" outlineLevel="0" collapsed="false">
      <c r="A250" s="114" t="n">
        <v>247</v>
      </c>
      <c r="B250" s="122"/>
      <c r="C250" s="120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</row>
    <row r="251" s="114" customFormat="true" ht="21.95" hidden="false" customHeight="true" outlineLevel="0" collapsed="false">
      <c r="A251" s="114" t="n">
        <v>248</v>
      </c>
      <c r="B251" s="136" t="s">
        <v>437</v>
      </c>
      <c r="C251" s="120"/>
      <c r="D251" s="117" t="n">
        <v>158</v>
      </c>
      <c r="E251" s="117" t="n">
        <v>0</v>
      </c>
      <c r="F251" s="117" t="n">
        <v>58</v>
      </c>
      <c r="G251" s="117" t="n">
        <v>0</v>
      </c>
      <c r="H251" s="117"/>
      <c r="I251" s="117" t="n">
        <v>100</v>
      </c>
      <c r="J251" s="117"/>
      <c r="K251" s="117"/>
      <c r="L251" s="117" t="n">
        <v>0</v>
      </c>
      <c r="M251" s="117"/>
    </row>
    <row r="252" s="114" customFormat="true" ht="21.95" hidden="false" customHeight="true" outlineLevel="0" collapsed="false">
      <c r="A252" s="114" t="n">
        <v>249</v>
      </c>
      <c r="B252" s="137"/>
      <c r="C252" s="120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</row>
    <row r="253" s="114" customFormat="true" ht="21.95" hidden="false" customHeight="true" outlineLevel="0" collapsed="false">
      <c r="A253" s="114" t="n">
        <v>250</v>
      </c>
      <c r="B253" s="115" t="s">
        <v>438</v>
      </c>
      <c r="C253" s="120" t="n">
        <v>203</v>
      </c>
      <c r="D253" s="121" t="n">
        <v>2826.09</v>
      </c>
      <c r="E253" s="121" t="n">
        <v>1508.3</v>
      </c>
      <c r="F253" s="121" t="n">
        <v>767.79</v>
      </c>
      <c r="G253" s="121" t="n">
        <v>0</v>
      </c>
      <c r="H253" s="121" t="n">
        <v>0</v>
      </c>
      <c r="I253" s="121" t="n">
        <v>0</v>
      </c>
      <c r="J253" s="121" t="n">
        <v>0</v>
      </c>
      <c r="K253" s="121" t="n">
        <v>0</v>
      </c>
      <c r="L253" s="121" t="n">
        <v>550</v>
      </c>
      <c r="M253" s="121"/>
    </row>
    <row r="254" s="114" customFormat="true" ht="21.95" hidden="false" customHeight="true" outlineLevel="0" collapsed="false">
      <c r="A254" s="114" t="n">
        <v>251</v>
      </c>
      <c r="B254" s="119" t="s">
        <v>439</v>
      </c>
      <c r="C254" s="120" t="n">
        <v>199</v>
      </c>
      <c r="D254" s="121" t="n">
        <v>2749.41</v>
      </c>
      <c r="E254" s="121" t="n">
        <v>1473.62</v>
      </c>
      <c r="F254" s="121" t="n">
        <v>725.79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  <c r="L254" s="121" t="n">
        <v>550</v>
      </c>
      <c r="M254" s="121"/>
    </row>
    <row r="255" s="100" customFormat="true" ht="21.95" hidden="false" customHeight="true" outlineLevel="0" collapsed="false">
      <c r="A255" s="114" t="n">
        <v>252</v>
      </c>
      <c r="B255" s="122" t="s">
        <v>440</v>
      </c>
      <c r="C255" s="123" t="n">
        <v>199</v>
      </c>
      <c r="D255" s="117" t="n">
        <v>2749.41</v>
      </c>
      <c r="E255" s="117" t="n">
        <v>1473.62</v>
      </c>
      <c r="F255" s="117" t="n">
        <v>725.79</v>
      </c>
      <c r="G255" s="117" t="n">
        <v>0</v>
      </c>
      <c r="H255" s="117"/>
      <c r="I255" s="117"/>
      <c r="J255" s="117"/>
      <c r="K255" s="117"/>
      <c r="L255" s="117" t="n">
        <v>550</v>
      </c>
      <c r="M255" s="117"/>
    </row>
    <row r="256" s="114" customFormat="true" ht="21.95" hidden="false" customHeight="true" outlineLevel="0" collapsed="false">
      <c r="A256" s="114" t="n">
        <v>253</v>
      </c>
      <c r="B256" s="119" t="s">
        <v>441</v>
      </c>
      <c r="C256" s="120" t="n">
        <v>4</v>
      </c>
      <c r="D256" s="117" t="n">
        <v>76.68</v>
      </c>
      <c r="E256" s="117" t="n">
        <v>34.68</v>
      </c>
      <c r="F256" s="117" t="n">
        <v>42</v>
      </c>
      <c r="G256" s="117" t="n">
        <v>0</v>
      </c>
      <c r="H256" s="117"/>
      <c r="I256" s="117"/>
      <c r="J256" s="117"/>
      <c r="K256" s="117"/>
      <c r="L256" s="117" t="n">
        <v>0</v>
      </c>
      <c r="M256" s="117"/>
    </row>
    <row r="257" s="114" customFormat="true" ht="21.95" hidden="false" customHeight="true" outlineLevel="0" collapsed="false">
      <c r="A257" s="114" t="n">
        <v>254</v>
      </c>
      <c r="B257" s="119" t="s">
        <v>442</v>
      </c>
      <c r="C257" s="120"/>
      <c r="D257" s="117" t="n">
        <v>0</v>
      </c>
      <c r="E257" s="117" t="n">
        <v>0</v>
      </c>
      <c r="F257" s="117" t="n">
        <v>0</v>
      </c>
      <c r="G257" s="117" t="n">
        <v>0</v>
      </c>
      <c r="H257" s="117"/>
      <c r="I257" s="117"/>
      <c r="J257" s="117"/>
      <c r="K257" s="117"/>
      <c r="L257" s="117" t="n">
        <v>0</v>
      </c>
      <c r="M257" s="117"/>
    </row>
    <row r="258" s="114" customFormat="true" ht="21.95" hidden="false" customHeight="true" outlineLevel="0" collapsed="false">
      <c r="A258" s="114" t="n">
        <v>255</v>
      </c>
      <c r="B258" s="137"/>
      <c r="C258" s="120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</row>
    <row r="259" s="138" customFormat="true" ht="21.95" hidden="false" customHeight="true" outlineLevel="0" collapsed="false">
      <c r="A259" s="114" t="n">
        <v>256</v>
      </c>
      <c r="B259" s="136" t="s">
        <v>443</v>
      </c>
      <c r="C259" s="120" t="n">
        <v>0</v>
      </c>
      <c r="D259" s="121" t="n">
        <v>8200</v>
      </c>
      <c r="E259" s="121" t="n">
        <v>6200</v>
      </c>
      <c r="F259" s="121" t="n">
        <v>0</v>
      </c>
      <c r="G259" s="121" t="n">
        <v>0</v>
      </c>
      <c r="H259" s="121" t="n">
        <v>0</v>
      </c>
      <c r="I259" s="121" t="n">
        <v>0</v>
      </c>
      <c r="J259" s="121" t="n">
        <v>0</v>
      </c>
      <c r="K259" s="121" t="n">
        <v>0</v>
      </c>
      <c r="L259" s="121" t="n">
        <v>2000</v>
      </c>
      <c r="M259" s="121"/>
    </row>
    <row r="260" s="114" customFormat="true" ht="21.95" hidden="false" customHeight="true" outlineLevel="0" collapsed="false">
      <c r="A260" s="114" t="n">
        <v>257</v>
      </c>
      <c r="B260" s="137" t="s">
        <v>444</v>
      </c>
      <c r="C260" s="120"/>
      <c r="D260" s="117" t="n">
        <v>2000</v>
      </c>
      <c r="E260" s="117" t="n">
        <v>0</v>
      </c>
      <c r="F260" s="117" t="n">
        <v>0</v>
      </c>
      <c r="G260" s="117" t="n">
        <v>0</v>
      </c>
      <c r="H260" s="117"/>
      <c r="I260" s="117"/>
      <c r="J260" s="117"/>
      <c r="K260" s="117"/>
      <c r="L260" s="117" t="n">
        <v>2000</v>
      </c>
      <c r="M260" s="117"/>
    </row>
    <row r="261" s="114" customFormat="true" ht="21.95" hidden="false" customHeight="true" outlineLevel="0" collapsed="false">
      <c r="A261" s="114" t="n">
        <v>258</v>
      </c>
      <c r="B261" s="119" t="s">
        <v>445</v>
      </c>
      <c r="C261" s="116"/>
      <c r="D261" s="117" t="n">
        <v>6200</v>
      </c>
      <c r="E261" s="117" t="n">
        <v>6200</v>
      </c>
      <c r="F261" s="117" t="n">
        <v>0</v>
      </c>
      <c r="G261" s="117" t="n">
        <v>0</v>
      </c>
      <c r="H261" s="117"/>
      <c r="I261" s="117"/>
      <c r="J261" s="117"/>
      <c r="K261" s="117"/>
      <c r="L261" s="117" t="n">
        <v>0</v>
      </c>
      <c r="M261" s="117"/>
    </row>
    <row r="262" s="114" customFormat="true" ht="21.95" hidden="false" customHeight="true" outlineLevel="0" collapsed="false">
      <c r="A262" s="114" t="n">
        <v>259</v>
      </c>
      <c r="B262" s="137"/>
      <c r="C262" s="120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</row>
    <row r="263" s="114" customFormat="true" ht="21.95" hidden="false" customHeight="true" outlineLevel="0" collapsed="false">
      <c r="A263" s="114" t="n">
        <v>260</v>
      </c>
      <c r="B263" s="136" t="s">
        <v>446</v>
      </c>
      <c r="C263" s="120" t="n">
        <v>0</v>
      </c>
      <c r="D263" s="121" t="n">
        <v>121</v>
      </c>
      <c r="E263" s="121" t="n">
        <v>0</v>
      </c>
      <c r="F263" s="121" t="n">
        <v>20</v>
      </c>
      <c r="G263" s="121" t="n">
        <v>0</v>
      </c>
      <c r="H263" s="121" t="n">
        <v>0</v>
      </c>
      <c r="I263" s="121" t="n">
        <v>0</v>
      </c>
      <c r="J263" s="121" t="n">
        <v>0</v>
      </c>
      <c r="K263" s="121" t="n">
        <v>0</v>
      </c>
      <c r="L263" s="121" t="n">
        <v>101</v>
      </c>
      <c r="M263" s="121"/>
    </row>
    <row r="264" s="114" customFormat="true" ht="21.95" hidden="false" customHeight="true" outlineLevel="0" collapsed="false">
      <c r="A264" s="114" t="n">
        <v>261</v>
      </c>
      <c r="B264" s="119" t="s">
        <v>447</v>
      </c>
      <c r="C264" s="120"/>
      <c r="D264" s="117" t="n">
        <v>121</v>
      </c>
      <c r="E264" s="117" t="n">
        <v>0</v>
      </c>
      <c r="F264" s="117" t="n">
        <v>20</v>
      </c>
      <c r="G264" s="117" t="n">
        <v>0</v>
      </c>
      <c r="H264" s="117"/>
      <c r="I264" s="117"/>
      <c r="J264" s="117"/>
      <c r="K264" s="117"/>
      <c r="L264" s="117" t="n">
        <v>101</v>
      </c>
      <c r="M264" s="117"/>
    </row>
    <row r="265" s="114" customFormat="true" ht="21.95" hidden="false" customHeight="true" outlineLevel="0" collapsed="false">
      <c r="A265" s="114" t="n">
        <v>262</v>
      </c>
      <c r="B265" s="119" t="s">
        <v>448</v>
      </c>
      <c r="C265" s="120"/>
      <c r="D265" s="117"/>
      <c r="E265" s="117" t="n">
        <v>0</v>
      </c>
      <c r="F265" s="117" t="n">
        <v>0</v>
      </c>
      <c r="G265" s="117" t="n">
        <v>0</v>
      </c>
      <c r="H265" s="117"/>
      <c r="I265" s="117"/>
      <c r="J265" s="117"/>
      <c r="K265" s="117"/>
      <c r="L265" s="117" t="n">
        <v>0</v>
      </c>
      <c r="M265" s="117"/>
    </row>
    <row r="266" s="114" customFormat="true" ht="21.95" hidden="false" customHeight="true" outlineLevel="0" collapsed="false">
      <c r="A266" s="114" t="n">
        <v>263</v>
      </c>
      <c r="B266" s="137"/>
      <c r="C266" s="116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</row>
    <row r="267" s="114" customFormat="true" ht="21.95" hidden="false" customHeight="true" outlineLevel="0" collapsed="false">
      <c r="A267" s="114" t="n">
        <v>264</v>
      </c>
      <c r="B267" s="136" t="s">
        <v>449</v>
      </c>
      <c r="C267" s="126" t="n">
        <v>43</v>
      </c>
      <c r="D267" s="125" t="n">
        <v>1123.68</v>
      </c>
      <c r="E267" s="125" t="n">
        <v>341.39</v>
      </c>
      <c r="F267" s="125" t="n">
        <v>298.29</v>
      </c>
      <c r="G267" s="125" t="n">
        <v>0</v>
      </c>
      <c r="H267" s="117" t="n">
        <v>0</v>
      </c>
      <c r="I267" s="117" t="n">
        <v>84</v>
      </c>
      <c r="J267" s="117" t="n">
        <v>0</v>
      </c>
      <c r="K267" s="125" t="n">
        <v>0</v>
      </c>
      <c r="L267" s="125" t="n">
        <v>400</v>
      </c>
      <c r="M267" s="125"/>
    </row>
    <row r="268" s="114" customFormat="true" ht="21.95" hidden="false" customHeight="true" outlineLevel="0" collapsed="false">
      <c r="A268" s="114" t="n">
        <v>265</v>
      </c>
      <c r="B268" s="137" t="s">
        <v>450</v>
      </c>
      <c r="C268" s="126" t="n">
        <v>43</v>
      </c>
      <c r="D268" s="125" t="n">
        <v>345.68</v>
      </c>
      <c r="E268" s="125" t="n">
        <v>212.39</v>
      </c>
      <c r="F268" s="125" t="n">
        <v>133.29</v>
      </c>
      <c r="G268" s="125" t="n">
        <v>0</v>
      </c>
      <c r="H268" s="125" t="n">
        <v>0</v>
      </c>
      <c r="I268" s="125" t="n">
        <v>0</v>
      </c>
      <c r="J268" s="125" t="n">
        <v>0</v>
      </c>
      <c r="K268" s="125" t="n">
        <v>0</v>
      </c>
      <c r="L268" s="125" t="n">
        <v>0</v>
      </c>
      <c r="M268" s="125"/>
    </row>
    <row r="269" s="100" customFormat="true" ht="21.95" hidden="false" customHeight="true" outlineLevel="0" collapsed="false">
      <c r="A269" s="114" t="n">
        <v>266</v>
      </c>
      <c r="B269" s="139" t="s">
        <v>451</v>
      </c>
      <c r="C269" s="132" t="n">
        <v>43</v>
      </c>
      <c r="D269" s="117" t="n">
        <v>345.68</v>
      </c>
      <c r="E269" s="117" t="n">
        <v>212.39</v>
      </c>
      <c r="F269" s="117" t="n">
        <v>133.29</v>
      </c>
      <c r="G269" s="117" t="n">
        <v>0</v>
      </c>
      <c r="H269" s="117"/>
      <c r="I269" s="117"/>
      <c r="J269" s="117"/>
      <c r="K269" s="117"/>
      <c r="L269" s="117" t="n">
        <v>0</v>
      </c>
      <c r="M269" s="117"/>
    </row>
    <row r="270" s="114" customFormat="true" ht="21.95" hidden="false" customHeight="true" outlineLevel="0" collapsed="false">
      <c r="A270" s="114" t="n">
        <v>267</v>
      </c>
      <c r="B270" s="137" t="s">
        <v>452</v>
      </c>
      <c r="C270" s="126" t="n">
        <v>0</v>
      </c>
      <c r="D270" s="125" t="n">
        <v>378</v>
      </c>
      <c r="E270" s="125" t="n">
        <v>129</v>
      </c>
      <c r="F270" s="125" t="n">
        <v>165</v>
      </c>
      <c r="G270" s="125" t="n">
        <v>0</v>
      </c>
      <c r="H270" s="125" t="n">
        <v>0</v>
      </c>
      <c r="I270" s="125" t="n">
        <v>84</v>
      </c>
      <c r="J270" s="125" t="n">
        <v>0</v>
      </c>
      <c r="K270" s="125" t="n">
        <v>0</v>
      </c>
      <c r="L270" s="125" t="n">
        <v>0</v>
      </c>
      <c r="M270" s="125"/>
    </row>
    <row r="271" s="100" customFormat="true" ht="21.95" hidden="false" customHeight="true" outlineLevel="0" collapsed="false">
      <c r="A271" s="114" t="n">
        <v>268</v>
      </c>
      <c r="B271" s="139" t="s">
        <v>453</v>
      </c>
      <c r="C271" s="132"/>
      <c r="D271" s="117" t="n">
        <v>378</v>
      </c>
      <c r="E271" s="117" t="n">
        <v>129</v>
      </c>
      <c r="F271" s="117" t="n">
        <v>165</v>
      </c>
      <c r="G271" s="117" t="n">
        <v>0</v>
      </c>
      <c r="H271" s="117"/>
      <c r="I271" s="117" t="n">
        <v>84</v>
      </c>
      <c r="J271" s="117"/>
      <c r="K271" s="117"/>
      <c r="L271" s="117" t="n">
        <v>0</v>
      </c>
      <c r="M271" s="117"/>
    </row>
    <row r="272" s="114" customFormat="true" ht="21.95" hidden="false" customHeight="true" outlineLevel="0" collapsed="false">
      <c r="A272" s="114" t="n">
        <v>269</v>
      </c>
      <c r="B272" s="137" t="s">
        <v>454</v>
      </c>
      <c r="C272" s="126"/>
      <c r="D272" s="117" t="n">
        <v>400</v>
      </c>
      <c r="E272" s="117" t="n">
        <v>0</v>
      </c>
      <c r="F272" s="117" t="n">
        <v>0</v>
      </c>
      <c r="G272" s="117" t="n">
        <v>0</v>
      </c>
      <c r="H272" s="117"/>
      <c r="I272" s="117"/>
      <c r="J272" s="117"/>
      <c r="K272" s="117"/>
      <c r="L272" s="117" t="n">
        <v>400</v>
      </c>
      <c r="M272" s="117"/>
    </row>
    <row r="273" s="114" customFormat="true" ht="21.95" hidden="false" customHeight="true" outlineLevel="0" collapsed="false">
      <c r="A273" s="114" t="n">
        <v>270</v>
      </c>
      <c r="B273" s="137" t="s">
        <v>455</v>
      </c>
      <c r="C273" s="126"/>
      <c r="D273" s="117" t="n">
        <v>0</v>
      </c>
      <c r="E273" s="117" t="n">
        <v>0</v>
      </c>
      <c r="F273" s="117" t="n">
        <v>0</v>
      </c>
      <c r="G273" s="117" t="n">
        <v>0</v>
      </c>
      <c r="H273" s="117"/>
      <c r="I273" s="117"/>
      <c r="J273" s="117"/>
      <c r="K273" s="117"/>
      <c r="L273" s="117" t="n">
        <v>0</v>
      </c>
      <c r="M273" s="117"/>
    </row>
    <row r="274" s="114" customFormat="true" ht="21.95" hidden="false" customHeight="true" outlineLevel="0" collapsed="false">
      <c r="A274" s="114" t="n">
        <v>271</v>
      </c>
      <c r="B274" s="139"/>
      <c r="C274" s="120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</row>
    <row r="275" s="114" customFormat="true" ht="21.95" hidden="false" customHeight="true" outlineLevel="0" collapsed="false">
      <c r="A275" s="114" t="n">
        <v>272</v>
      </c>
      <c r="B275" s="136" t="s">
        <v>456</v>
      </c>
      <c r="C275" s="120"/>
      <c r="D275" s="117" t="n">
        <v>3000</v>
      </c>
      <c r="E275" s="117" t="n">
        <v>0</v>
      </c>
      <c r="F275" s="117" t="n">
        <v>0</v>
      </c>
      <c r="G275" s="117" t="n">
        <v>0</v>
      </c>
      <c r="H275" s="117"/>
      <c r="I275" s="117"/>
      <c r="J275" s="117"/>
      <c r="K275" s="117" t="n">
        <v>3000</v>
      </c>
      <c r="L275" s="117" t="n">
        <v>0</v>
      </c>
      <c r="M275" s="117"/>
    </row>
    <row r="276" s="114" customFormat="true" ht="21.95" hidden="false" customHeight="true" outlineLevel="0" collapsed="false">
      <c r="A276" s="114" t="n">
        <v>273</v>
      </c>
      <c r="B276" s="139"/>
      <c r="C276" s="120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</row>
    <row r="277" s="114" customFormat="true" ht="21.95" hidden="false" customHeight="true" outlineLevel="0" collapsed="false">
      <c r="A277" s="114" t="n">
        <v>274</v>
      </c>
      <c r="B277" s="115" t="s">
        <v>457</v>
      </c>
      <c r="C277" s="120"/>
      <c r="D277" s="117" t="n">
        <v>31750.13</v>
      </c>
      <c r="E277" s="117" t="n">
        <v>0</v>
      </c>
      <c r="F277" s="117" t="n">
        <v>0</v>
      </c>
      <c r="G277" s="117" t="n">
        <v>0</v>
      </c>
      <c r="H277" s="121" t="n">
        <v>30444</v>
      </c>
      <c r="I277" s="121"/>
      <c r="J277" s="121"/>
      <c r="K277" s="121" t="n">
        <v>1306.13</v>
      </c>
      <c r="L277" s="117" t="n">
        <v>0</v>
      </c>
      <c r="M277" s="117"/>
    </row>
    <row r="278" s="114" customFormat="true" ht="21.95" hidden="false" customHeight="true" outlineLevel="0" collapsed="false">
      <c r="A278" s="114" t="n">
        <v>275</v>
      </c>
      <c r="B278" s="122"/>
      <c r="C278" s="120"/>
      <c r="D278" s="117"/>
      <c r="E278" s="117"/>
      <c r="F278" s="117"/>
      <c r="G278" s="117"/>
      <c r="H278" s="121"/>
      <c r="I278" s="121"/>
      <c r="J278" s="121"/>
      <c r="K278" s="121"/>
      <c r="L278" s="117"/>
      <c r="M278" s="117"/>
    </row>
    <row r="279" s="114" customFormat="true" ht="21.95" hidden="false" customHeight="true" outlineLevel="0" collapsed="false">
      <c r="A279" s="114" t="n">
        <v>276</v>
      </c>
      <c r="B279" s="115" t="s">
        <v>458</v>
      </c>
      <c r="C279" s="120" t="n">
        <v>0</v>
      </c>
      <c r="D279" s="121" t="n">
        <v>5064</v>
      </c>
      <c r="E279" s="121" t="n">
        <v>0</v>
      </c>
      <c r="F279" s="121" t="n">
        <v>0</v>
      </c>
      <c r="G279" s="121" t="n">
        <v>0</v>
      </c>
      <c r="H279" s="121" t="n">
        <v>5064</v>
      </c>
      <c r="I279" s="121" t="n">
        <v>0</v>
      </c>
      <c r="J279" s="121" t="n">
        <v>0</v>
      </c>
      <c r="K279" s="121" t="n">
        <v>0</v>
      </c>
      <c r="L279" s="121" t="n">
        <v>0</v>
      </c>
      <c r="M279" s="121"/>
    </row>
    <row r="280" s="114" customFormat="true" ht="21.95" hidden="false" customHeight="true" outlineLevel="0" collapsed="false">
      <c r="A280" s="114" t="n">
        <v>277</v>
      </c>
      <c r="B280" s="122" t="s">
        <v>459</v>
      </c>
      <c r="C280" s="120"/>
      <c r="D280" s="117" t="n">
        <v>5064</v>
      </c>
      <c r="E280" s="117" t="n">
        <v>0</v>
      </c>
      <c r="F280" s="117" t="n">
        <v>0</v>
      </c>
      <c r="G280" s="117" t="n">
        <v>0</v>
      </c>
      <c r="H280" s="121" t="n">
        <v>5064</v>
      </c>
      <c r="I280" s="121"/>
      <c r="J280" s="121"/>
      <c r="K280" s="121"/>
      <c r="L280" s="117" t="n">
        <v>0</v>
      </c>
      <c r="M280" s="117"/>
    </row>
    <row r="281" s="143" customFormat="true" ht="21.95" hidden="false" customHeight="true" outlineLevel="0" collapsed="false">
      <c r="A281" s="114" t="n">
        <v>278</v>
      </c>
      <c r="B281" s="140" t="s">
        <v>460</v>
      </c>
      <c r="C281" s="141" t="n">
        <v>13039</v>
      </c>
      <c r="D281" s="142" t="n">
        <v>288664.72</v>
      </c>
      <c r="E281" s="117" t="n">
        <v>90622.01</v>
      </c>
      <c r="F281" s="117" t="n">
        <v>47602.49</v>
      </c>
      <c r="G281" s="117" t="n">
        <v>8899.43</v>
      </c>
      <c r="H281" s="117" t="n">
        <v>35508</v>
      </c>
      <c r="I281" s="117" t="n">
        <v>4979.36</v>
      </c>
      <c r="J281" s="117" t="n">
        <v>14584.48</v>
      </c>
      <c r="K281" s="117" t="n">
        <v>6506.13</v>
      </c>
      <c r="L281" s="117" t="n">
        <v>79962.82</v>
      </c>
      <c r="M281" s="117"/>
    </row>
    <row r="282" s="100" customFormat="true" ht="14.25" hidden="false" customHeight="false" outlineLevel="0" collapsed="false">
      <c r="B282" s="101"/>
      <c r="C282" s="101"/>
      <c r="D282" s="102"/>
      <c r="E282" s="103"/>
      <c r="F282" s="103"/>
      <c r="G282" s="103"/>
      <c r="H282" s="104"/>
      <c r="I282" s="104"/>
      <c r="J282" s="104"/>
      <c r="K282" s="104"/>
      <c r="L282" s="103"/>
      <c r="M282" s="103"/>
    </row>
    <row r="283" s="100" customFormat="true" ht="14.25" hidden="false" customHeight="false" outlineLevel="0" collapsed="false">
      <c r="B283" s="101"/>
      <c r="C283" s="101"/>
      <c r="D283" s="102"/>
      <c r="E283" s="103"/>
      <c r="F283" s="103"/>
      <c r="G283" s="103"/>
      <c r="H283" s="104"/>
      <c r="I283" s="104"/>
      <c r="J283" s="104"/>
      <c r="K283" s="104"/>
      <c r="L283" s="103"/>
      <c r="M283" s="103"/>
    </row>
    <row r="284" s="100" customFormat="true" ht="14.25" hidden="false" customHeight="false" outlineLevel="0" collapsed="false">
      <c r="B284" s="101"/>
      <c r="C284" s="101"/>
      <c r="D284" s="102"/>
      <c r="E284" s="103"/>
      <c r="F284" s="103"/>
      <c r="G284" s="103"/>
      <c r="H284" s="104"/>
      <c r="I284" s="104"/>
      <c r="J284" s="104"/>
      <c r="K284" s="104"/>
      <c r="L284" s="103"/>
      <c r="M284" s="103"/>
    </row>
    <row r="285" s="100" customFormat="true" ht="14.25" hidden="false" customHeight="false" outlineLevel="0" collapsed="false">
      <c r="B285" s="101"/>
      <c r="C285" s="101"/>
      <c r="D285" s="102"/>
      <c r="E285" s="103"/>
      <c r="F285" s="103"/>
      <c r="G285" s="144"/>
      <c r="H285" s="104"/>
      <c r="I285" s="104"/>
      <c r="J285" s="104"/>
      <c r="K285" s="104"/>
      <c r="L285" s="103"/>
      <c r="M285" s="103"/>
    </row>
    <row r="286" s="100" customFormat="true" ht="14.25" hidden="false" customHeight="false" outlineLevel="0" collapsed="false">
      <c r="B286" s="101"/>
      <c r="C286" s="101"/>
      <c r="D286" s="102"/>
      <c r="E286" s="103"/>
      <c r="F286" s="103"/>
      <c r="G286" s="103"/>
      <c r="H286" s="104"/>
      <c r="I286" s="104"/>
      <c r="J286" s="104"/>
      <c r="K286" s="104"/>
      <c r="L286" s="103"/>
      <c r="M286" s="103"/>
    </row>
    <row r="287" s="100" customFormat="true" ht="14.25" hidden="false" customHeight="false" outlineLevel="0" collapsed="false">
      <c r="B287" s="101"/>
      <c r="C287" s="101"/>
      <c r="D287" s="102"/>
      <c r="E287" s="103"/>
      <c r="F287" s="103"/>
      <c r="G287" s="144"/>
      <c r="H287" s="104"/>
      <c r="I287" s="104"/>
      <c r="J287" s="104"/>
      <c r="K287" s="104"/>
      <c r="L287" s="103"/>
      <c r="M287" s="103"/>
    </row>
  </sheetData>
  <mergeCells count="1">
    <mergeCell ref="A2:M2"/>
  </mergeCells>
  <printOptions headings="false" gridLines="false" gridLinesSet="true" horizontalCentered="false" verticalCentered="false"/>
  <pageMargins left="0.354166666666667" right="0.314583333333333" top="0.708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 &amp;P 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2.1171875" defaultRowHeight="17.1" zeroHeight="false" outlineLevelRow="0" outlineLevelCol="0"/>
  <cols>
    <col collapsed="false" customWidth="true" hidden="true" outlineLevel="0" max="1" min="1" style="145" width="6.66"/>
    <col collapsed="false" customWidth="true" hidden="false" outlineLevel="0" max="2" min="2" style="145" width="19.37"/>
    <col collapsed="false" customWidth="true" hidden="false" outlineLevel="0" max="3" min="3" style="145" width="43.12"/>
    <col collapsed="false" customWidth="true" hidden="false" outlineLevel="0" max="4" min="4" style="146" width="16.99"/>
    <col collapsed="false" customWidth="false" hidden="false" outlineLevel="0" max="242" min="5" style="145" width="12.12"/>
    <col collapsed="false" customWidth="false" hidden="false" outlineLevel="0" max="257" min="243" style="147" width="12.12"/>
  </cols>
  <sheetData>
    <row r="1" s="145" customFormat="true" ht="30" hidden="false" customHeight="true" outlineLevel="0" collapsed="false">
      <c r="B1" s="148" t="s">
        <v>461</v>
      </c>
      <c r="C1" s="148"/>
      <c r="D1" s="148"/>
    </row>
    <row r="2" s="145" customFormat="true" ht="20.1" hidden="false" customHeight="true" outlineLevel="0" collapsed="false">
      <c r="B2" s="149" t="s">
        <v>42</v>
      </c>
      <c r="C2" s="149"/>
      <c r="D2" s="149"/>
    </row>
    <row r="3" s="145" customFormat="true" ht="26.1" hidden="false" customHeight="true" outlineLevel="0" collapsed="false">
      <c r="B3" s="150" t="s">
        <v>462</v>
      </c>
      <c r="C3" s="150" t="s">
        <v>463</v>
      </c>
      <c r="D3" s="151" t="s">
        <v>464</v>
      </c>
    </row>
    <row r="4" s="145" customFormat="true" ht="15.95" hidden="false" customHeight="true" outlineLevel="0" collapsed="false">
      <c r="B4" s="152"/>
      <c r="C4" s="153" t="s">
        <v>465</v>
      </c>
      <c r="D4" s="154" t="n">
        <v>288665</v>
      </c>
    </row>
    <row r="5" s="145" customFormat="true" ht="15.95" hidden="false" customHeight="true" outlineLevel="0" collapsed="false">
      <c r="A5" s="145" t="n">
        <f aca="false">LEN(B5)</f>
        <v>3</v>
      </c>
      <c r="B5" s="155" t="n">
        <v>201</v>
      </c>
      <c r="C5" s="156" t="s">
        <v>53</v>
      </c>
      <c r="D5" s="157" t="n">
        <v>33108</v>
      </c>
    </row>
    <row r="6" s="145" customFormat="true" ht="15.95" hidden="false" customHeight="true" outlineLevel="0" collapsed="false">
      <c r="A6" s="145" t="n">
        <f aca="false">LEN(B6)</f>
        <v>5</v>
      </c>
      <c r="B6" s="158" t="n">
        <v>20101</v>
      </c>
      <c r="C6" s="156" t="s">
        <v>466</v>
      </c>
      <c r="D6" s="157" t="n">
        <v>693</v>
      </c>
    </row>
    <row r="7" s="145" customFormat="true" ht="15.95" hidden="false" customHeight="true" outlineLevel="0" collapsed="false">
      <c r="A7" s="145" t="n">
        <f aca="false">LEN(B7)</f>
        <v>7</v>
      </c>
      <c r="B7" s="159" t="n">
        <v>2010101</v>
      </c>
      <c r="C7" s="160" t="s">
        <v>467</v>
      </c>
      <c r="D7" s="157" t="n">
        <v>600</v>
      </c>
    </row>
    <row r="8" s="145" customFormat="true" ht="15.95" hidden="false" customHeight="true" outlineLevel="0" collapsed="false">
      <c r="A8" s="145" t="n">
        <f aca="false">LEN(B8)</f>
        <v>7</v>
      </c>
      <c r="B8" s="159" t="n">
        <v>2010102</v>
      </c>
      <c r="C8" s="160" t="s">
        <v>468</v>
      </c>
      <c r="D8" s="157"/>
    </row>
    <row r="9" s="145" customFormat="true" ht="15.95" hidden="false" customHeight="true" outlineLevel="0" collapsed="false">
      <c r="A9" s="145" t="n">
        <f aca="false">LEN(B9)</f>
        <v>7</v>
      </c>
      <c r="B9" s="159" t="n">
        <v>2010103</v>
      </c>
      <c r="C9" s="160" t="s">
        <v>469</v>
      </c>
      <c r="D9" s="157"/>
    </row>
    <row r="10" s="145" customFormat="true" ht="15.95" hidden="false" customHeight="true" outlineLevel="0" collapsed="false">
      <c r="A10" s="145" t="n">
        <f aca="false">LEN(B10)</f>
        <v>7</v>
      </c>
      <c r="B10" s="159" t="n">
        <v>2010104</v>
      </c>
      <c r="C10" s="160" t="s">
        <v>470</v>
      </c>
      <c r="D10" s="157" t="n">
        <v>74</v>
      </c>
    </row>
    <row r="11" s="145" customFormat="true" ht="15.95" hidden="false" customHeight="true" outlineLevel="0" collapsed="false">
      <c r="A11" s="145" t="n">
        <f aca="false">LEN(B11)</f>
        <v>7</v>
      </c>
      <c r="B11" s="159" t="n">
        <v>2010105</v>
      </c>
      <c r="C11" s="160" t="s">
        <v>471</v>
      </c>
      <c r="D11" s="157"/>
    </row>
    <row r="12" s="145" customFormat="true" ht="15.95" hidden="false" customHeight="true" outlineLevel="0" collapsed="false">
      <c r="A12" s="145" t="n">
        <f aca="false">LEN(B12)</f>
        <v>7</v>
      </c>
      <c r="B12" s="159" t="n">
        <v>2010106</v>
      </c>
      <c r="C12" s="160" t="s">
        <v>472</v>
      </c>
      <c r="D12" s="157"/>
    </row>
    <row r="13" s="145" customFormat="true" ht="15.95" hidden="false" customHeight="true" outlineLevel="0" collapsed="false">
      <c r="A13" s="145" t="n">
        <f aca="false">LEN(B13)</f>
        <v>7</v>
      </c>
      <c r="B13" s="159" t="n">
        <v>2010107</v>
      </c>
      <c r="C13" s="160" t="s">
        <v>473</v>
      </c>
      <c r="D13" s="157" t="n">
        <v>19</v>
      </c>
    </row>
    <row r="14" s="145" customFormat="true" ht="15.95" hidden="false" customHeight="true" outlineLevel="0" collapsed="false">
      <c r="A14" s="145" t="n">
        <f aca="false">LEN(B14)</f>
        <v>7</v>
      </c>
      <c r="B14" s="159" t="n">
        <v>2010108</v>
      </c>
      <c r="C14" s="160" t="s">
        <v>474</v>
      </c>
      <c r="D14" s="157"/>
    </row>
    <row r="15" s="145" customFormat="true" ht="15.95" hidden="false" customHeight="true" outlineLevel="0" collapsed="false">
      <c r="A15" s="145" t="n">
        <f aca="false">LEN(B15)</f>
        <v>7</v>
      </c>
      <c r="B15" s="159" t="n">
        <v>2010109</v>
      </c>
      <c r="C15" s="160" t="s">
        <v>475</v>
      </c>
      <c r="D15" s="157"/>
    </row>
    <row r="16" s="145" customFormat="true" ht="15.95" hidden="false" customHeight="true" outlineLevel="0" collapsed="false">
      <c r="A16" s="145" t="n">
        <f aca="false">LEN(B16)</f>
        <v>7</v>
      </c>
      <c r="B16" s="159" t="n">
        <v>2010150</v>
      </c>
      <c r="C16" s="160" t="s">
        <v>476</v>
      </c>
      <c r="D16" s="157"/>
    </row>
    <row r="17" s="145" customFormat="true" ht="15.95" hidden="false" customHeight="true" outlineLevel="0" collapsed="false">
      <c r="A17" s="145" t="n">
        <f aca="false">LEN(B17)</f>
        <v>7</v>
      </c>
      <c r="B17" s="159" t="n">
        <v>2010199</v>
      </c>
      <c r="C17" s="160" t="s">
        <v>477</v>
      </c>
      <c r="D17" s="157"/>
    </row>
    <row r="18" s="145" customFormat="true" ht="15.95" hidden="false" customHeight="true" outlineLevel="0" collapsed="false">
      <c r="A18" s="145" t="n">
        <f aca="false">LEN(B18)</f>
        <v>5</v>
      </c>
      <c r="B18" s="158" t="n">
        <v>20102</v>
      </c>
      <c r="C18" s="156" t="s">
        <v>478</v>
      </c>
      <c r="D18" s="157" t="n">
        <v>449</v>
      </c>
    </row>
    <row r="19" s="145" customFormat="true" ht="15.95" hidden="false" customHeight="true" outlineLevel="0" collapsed="false">
      <c r="A19" s="145" t="n">
        <f aca="false">LEN(B19)</f>
        <v>7</v>
      </c>
      <c r="B19" s="159" t="n">
        <v>2010201</v>
      </c>
      <c r="C19" s="160" t="s">
        <v>467</v>
      </c>
      <c r="D19" s="157" t="n">
        <v>399</v>
      </c>
    </row>
    <row r="20" s="145" customFormat="true" ht="15.95" hidden="false" customHeight="true" outlineLevel="0" collapsed="false">
      <c r="A20" s="145" t="n">
        <f aca="false">LEN(B20)</f>
        <v>7</v>
      </c>
      <c r="B20" s="159" t="n">
        <v>2010202</v>
      </c>
      <c r="C20" s="160" t="s">
        <v>468</v>
      </c>
      <c r="D20" s="157"/>
    </row>
    <row r="21" s="145" customFormat="true" ht="15.95" hidden="false" customHeight="true" outlineLevel="0" collapsed="false">
      <c r="A21" s="145" t="n">
        <f aca="false">LEN(B21)</f>
        <v>7</v>
      </c>
      <c r="B21" s="159" t="n">
        <v>2010203</v>
      </c>
      <c r="C21" s="160" t="s">
        <v>469</v>
      </c>
      <c r="D21" s="157"/>
    </row>
    <row r="22" s="145" customFormat="true" ht="15.95" hidden="false" customHeight="true" outlineLevel="0" collapsed="false">
      <c r="A22" s="145" t="n">
        <f aca="false">LEN(B22)</f>
        <v>7</v>
      </c>
      <c r="B22" s="159" t="n">
        <v>2010204</v>
      </c>
      <c r="C22" s="160" t="s">
        <v>479</v>
      </c>
      <c r="D22" s="157" t="n">
        <v>50</v>
      </c>
    </row>
    <row r="23" s="145" customFormat="true" ht="15.95" hidden="false" customHeight="true" outlineLevel="0" collapsed="false">
      <c r="A23" s="145" t="n">
        <f aca="false">LEN(B23)</f>
        <v>7</v>
      </c>
      <c r="B23" s="159" t="n">
        <v>2010205</v>
      </c>
      <c r="C23" s="160" t="s">
        <v>480</v>
      </c>
      <c r="D23" s="157"/>
    </row>
    <row r="24" s="145" customFormat="true" ht="15.95" hidden="false" customHeight="true" outlineLevel="0" collapsed="false">
      <c r="A24" s="145" t="n">
        <f aca="false">LEN(B24)</f>
        <v>7</v>
      </c>
      <c r="B24" s="159" t="n">
        <v>2010206</v>
      </c>
      <c r="C24" s="160" t="s">
        <v>481</v>
      </c>
      <c r="D24" s="157"/>
    </row>
    <row r="25" s="145" customFormat="true" ht="15.95" hidden="false" customHeight="true" outlineLevel="0" collapsed="false">
      <c r="A25" s="145" t="n">
        <f aca="false">LEN(B25)</f>
        <v>7</v>
      </c>
      <c r="B25" s="159" t="n">
        <v>2010250</v>
      </c>
      <c r="C25" s="160" t="s">
        <v>476</v>
      </c>
      <c r="D25" s="157"/>
    </row>
    <row r="26" s="145" customFormat="true" ht="15.95" hidden="false" customHeight="true" outlineLevel="0" collapsed="false">
      <c r="A26" s="145" t="n">
        <f aca="false">LEN(B26)</f>
        <v>7</v>
      </c>
      <c r="B26" s="159" t="n">
        <v>2010299</v>
      </c>
      <c r="C26" s="160" t="s">
        <v>482</v>
      </c>
      <c r="D26" s="157"/>
    </row>
    <row r="27" s="145" customFormat="true" ht="15.95" hidden="false" customHeight="true" outlineLevel="0" collapsed="false">
      <c r="A27" s="145" t="n">
        <f aca="false">LEN(B27)</f>
        <v>5</v>
      </c>
      <c r="B27" s="158" t="n">
        <v>20103</v>
      </c>
      <c r="C27" s="156" t="s">
        <v>483</v>
      </c>
      <c r="D27" s="157" t="n">
        <v>10970</v>
      </c>
    </row>
    <row r="28" s="145" customFormat="true" ht="15.95" hidden="false" customHeight="true" outlineLevel="0" collapsed="false">
      <c r="A28" s="145" t="n">
        <f aca="false">LEN(B28)</f>
        <v>7</v>
      </c>
      <c r="B28" s="159" t="n">
        <v>2010301</v>
      </c>
      <c r="C28" s="160" t="s">
        <v>467</v>
      </c>
      <c r="D28" s="157" t="n">
        <v>9130</v>
      </c>
    </row>
    <row r="29" s="145" customFormat="true" ht="15.95" hidden="false" customHeight="true" outlineLevel="0" collapsed="false">
      <c r="A29" s="145" t="n">
        <f aca="false">LEN(B29)</f>
        <v>7</v>
      </c>
      <c r="B29" s="159" t="n">
        <v>2010302</v>
      </c>
      <c r="C29" s="160" t="s">
        <v>468</v>
      </c>
      <c r="D29" s="157"/>
    </row>
    <row r="30" s="145" customFormat="true" ht="15.95" hidden="false" customHeight="true" outlineLevel="0" collapsed="false">
      <c r="A30" s="145" t="n">
        <f aca="false">LEN(B30)</f>
        <v>7</v>
      </c>
      <c r="B30" s="159" t="n">
        <v>2010303</v>
      </c>
      <c r="C30" s="160" t="s">
        <v>469</v>
      </c>
      <c r="D30" s="157"/>
    </row>
    <row r="31" s="145" customFormat="true" ht="15.95" hidden="false" customHeight="true" outlineLevel="0" collapsed="false">
      <c r="A31" s="145" t="n">
        <f aca="false">LEN(B31)</f>
        <v>7</v>
      </c>
      <c r="B31" s="159" t="n">
        <v>2010304</v>
      </c>
      <c r="C31" s="160" t="s">
        <v>484</v>
      </c>
      <c r="D31" s="157"/>
    </row>
    <row r="32" s="145" customFormat="true" ht="15.95" hidden="false" customHeight="true" outlineLevel="0" collapsed="false">
      <c r="A32" s="145" t="n">
        <f aca="false">LEN(B32)</f>
        <v>7</v>
      </c>
      <c r="B32" s="159" t="n">
        <v>2010305</v>
      </c>
      <c r="C32" s="160" t="s">
        <v>485</v>
      </c>
      <c r="D32" s="157"/>
    </row>
    <row r="33" s="145" customFormat="true" ht="15.95" hidden="false" customHeight="true" outlineLevel="0" collapsed="false">
      <c r="A33" s="145" t="n">
        <f aca="false">LEN(B33)</f>
        <v>7</v>
      </c>
      <c r="B33" s="159" t="n">
        <v>2010306</v>
      </c>
      <c r="C33" s="160" t="s">
        <v>486</v>
      </c>
      <c r="D33" s="157" t="n">
        <v>1649</v>
      </c>
    </row>
    <row r="34" s="145" customFormat="true" ht="15.95" hidden="false" customHeight="true" outlineLevel="0" collapsed="false">
      <c r="A34" s="145" t="n">
        <f aca="false">LEN(B34)</f>
        <v>7</v>
      </c>
      <c r="B34" s="159" t="n">
        <v>2010308</v>
      </c>
      <c r="C34" s="160" t="s">
        <v>487</v>
      </c>
      <c r="D34" s="157" t="n">
        <v>181</v>
      </c>
    </row>
    <row r="35" s="145" customFormat="true" ht="15.95" hidden="false" customHeight="true" outlineLevel="0" collapsed="false">
      <c r="A35" s="145" t="n">
        <f aca="false">LEN(B35)</f>
        <v>7</v>
      </c>
      <c r="B35" s="159" t="n">
        <v>2010309</v>
      </c>
      <c r="C35" s="160" t="s">
        <v>488</v>
      </c>
      <c r="D35" s="157"/>
    </row>
    <row r="36" s="145" customFormat="true" ht="15.95" hidden="false" customHeight="true" outlineLevel="0" collapsed="false">
      <c r="A36" s="145" t="n">
        <f aca="false">LEN(B36)</f>
        <v>7</v>
      </c>
      <c r="B36" s="159" t="n">
        <v>2010350</v>
      </c>
      <c r="C36" s="160" t="s">
        <v>476</v>
      </c>
      <c r="D36" s="157"/>
    </row>
    <row r="37" s="145" customFormat="true" ht="15.95" hidden="false" customHeight="true" outlineLevel="0" collapsed="false">
      <c r="A37" s="145" t="n">
        <f aca="false">LEN(B37)</f>
        <v>7</v>
      </c>
      <c r="B37" s="159" t="n">
        <v>2010399</v>
      </c>
      <c r="C37" s="160" t="s">
        <v>489</v>
      </c>
      <c r="D37" s="157" t="n">
        <v>10</v>
      </c>
    </row>
    <row r="38" s="145" customFormat="true" ht="15.95" hidden="false" customHeight="true" outlineLevel="0" collapsed="false">
      <c r="A38" s="145" t="n">
        <f aca="false">LEN(B38)</f>
        <v>5</v>
      </c>
      <c r="B38" s="158" t="n">
        <v>20104</v>
      </c>
      <c r="C38" s="156" t="s">
        <v>490</v>
      </c>
      <c r="D38" s="157" t="n">
        <v>665</v>
      </c>
    </row>
    <row r="39" s="145" customFormat="true" ht="15.95" hidden="false" customHeight="true" outlineLevel="0" collapsed="false">
      <c r="A39" s="145" t="n">
        <f aca="false">LEN(B39)</f>
        <v>7</v>
      </c>
      <c r="B39" s="159" t="n">
        <v>2010401</v>
      </c>
      <c r="C39" s="160" t="s">
        <v>467</v>
      </c>
      <c r="D39" s="157" t="n">
        <v>596</v>
      </c>
    </row>
    <row r="40" s="145" customFormat="true" ht="15.95" hidden="false" customHeight="true" outlineLevel="0" collapsed="false">
      <c r="A40" s="145" t="n">
        <f aca="false">LEN(B40)</f>
        <v>7</v>
      </c>
      <c r="B40" s="159" t="n">
        <v>2010402</v>
      </c>
      <c r="C40" s="160" t="s">
        <v>468</v>
      </c>
      <c r="D40" s="157"/>
    </row>
    <row r="41" s="145" customFormat="true" ht="15.95" hidden="false" customHeight="true" outlineLevel="0" collapsed="false">
      <c r="A41" s="145" t="n">
        <f aca="false">LEN(B41)</f>
        <v>7</v>
      </c>
      <c r="B41" s="159" t="n">
        <v>2010403</v>
      </c>
      <c r="C41" s="160" t="s">
        <v>469</v>
      </c>
      <c r="D41" s="157"/>
    </row>
    <row r="42" s="145" customFormat="true" ht="15.95" hidden="false" customHeight="true" outlineLevel="0" collapsed="false">
      <c r="A42" s="145" t="n">
        <f aca="false">LEN(B42)</f>
        <v>7</v>
      </c>
      <c r="B42" s="159" t="n">
        <v>2010404</v>
      </c>
      <c r="C42" s="160" t="s">
        <v>491</v>
      </c>
      <c r="D42" s="157"/>
    </row>
    <row r="43" s="145" customFormat="true" ht="15.95" hidden="false" customHeight="true" outlineLevel="0" collapsed="false">
      <c r="A43" s="145" t="n">
        <f aca="false">LEN(B43)</f>
        <v>7</v>
      </c>
      <c r="B43" s="159" t="n">
        <v>2010405</v>
      </c>
      <c r="C43" s="160" t="s">
        <v>492</v>
      </c>
      <c r="D43" s="157"/>
    </row>
    <row r="44" s="145" customFormat="true" ht="15.95" hidden="false" customHeight="true" outlineLevel="0" collapsed="false">
      <c r="A44" s="145" t="n">
        <f aca="false">LEN(B44)</f>
        <v>7</v>
      </c>
      <c r="B44" s="159" t="n">
        <v>2010406</v>
      </c>
      <c r="C44" s="160" t="s">
        <v>493</v>
      </c>
      <c r="D44" s="157"/>
    </row>
    <row r="45" s="145" customFormat="true" ht="15.95" hidden="false" customHeight="true" outlineLevel="0" collapsed="false">
      <c r="A45" s="145" t="n">
        <f aca="false">LEN(B45)</f>
        <v>7</v>
      </c>
      <c r="B45" s="159" t="n">
        <v>2010407</v>
      </c>
      <c r="C45" s="160" t="s">
        <v>494</v>
      </c>
      <c r="D45" s="157"/>
    </row>
    <row r="46" s="145" customFormat="true" ht="15.95" hidden="false" customHeight="true" outlineLevel="0" collapsed="false">
      <c r="A46" s="145" t="n">
        <f aca="false">LEN(B46)</f>
        <v>7</v>
      </c>
      <c r="B46" s="159" t="n">
        <v>2010408</v>
      </c>
      <c r="C46" s="160" t="s">
        <v>495</v>
      </c>
      <c r="D46" s="157"/>
    </row>
    <row r="47" s="145" customFormat="true" ht="15.95" hidden="false" customHeight="true" outlineLevel="0" collapsed="false">
      <c r="A47" s="145" t="n">
        <f aca="false">LEN(B47)</f>
        <v>7</v>
      </c>
      <c r="B47" s="159" t="n">
        <v>2010450</v>
      </c>
      <c r="C47" s="160" t="s">
        <v>476</v>
      </c>
      <c r="D47" s="157"/>
    </row>
    <row r="48" s="145" customFormat="true" ht="15.95" hidden="false" customHeight="true" outlineLevel="0" collapsed="false">
      <c r="A48" s="145" t="n">
        <f aca="false">LEN(B48)</f>
        <v>7</v>
      </c>
      <c r="B48" s="159" t="n">
        <v>2010499</v>
      </c>
      <c r="C48" s="160" t="s">
        <v>496</v>
      </c>
      <c r="D48" s="157" t="n">
        <v>69</v>
      </c>
    </row>
    <row r="49" s="145" customFormat="true" ht="15.95" hidden="false" customHeight="true" outlineLevel="0" collapsed="false">
      <c r="A49" s="145" t="n">
        <f aca="false">LEN(B49)</f>
        <v>5</v>
      </c>
      <c r="B49" s="158" t="n">
        <v>20105</v>
      </c>
      <c r="C49" s="156" t="s">
        <v>497</v>
      </c>
      <c r="D49" s="157" t="n">
        <v>288</v>
      </c>
    </row>
    <row r="50" s="145" customFormat="true" ht="15.95" hidden="false" customHeight="true" outlineLevel="0" collapsed="false">
      <c r="A50" s="145" t="n">
        <f aca="false">LEN(B50)</f>
        <v>7</v>
      </c>
      <c r="B50" s="159" t="n">
        <v>2010501</v>
      </c>
      <c r="C50" s="160" t="s">
        <v>467</v>
      </c>
      <c r="D50" s="157" t="n">
        <v>203</v>
      </c>
    </row>
    <row r="51" s="145" customFormat="true" ht="15.95" hidden="false" customHeight="true" outlineLevel="0" collapsed="false">
      <c r="A51" s="145" t="n">
        <f aca="false">LEN(B51)</f>
        <v>7</v>
      </c>
      <c r="B51" s="159" t="n">
        <v>2010502</v>
      </c>
      <c r="C51" s="160" t="s">
        <v>468</v>
      </c>
      <c r="D51" s="157"/>
    </row>
    <row r="52" s="145" customFormat="true" ht="15.95" hidden="false" customHeight="true" outlineLevel="0" collapsed="false">
      <c r="A52" s="145" t="n">
        <f aca="false">LEN(B52)</f>
        <v>7</v>
      </c>
      <c r="B52" s="159" t="n">
        <v>2010503</v>
      </c>
      <c r="C52" s="160" t="s">
        <v>469</v>
      </c>
      <c r="D52" s="157"/>
    </row>
    <row r="53" s="145" customFormat="true" ht="15.95" hidden="false" customHeight="true" outlineLevel="0" collapsed="false">
      <c r="A53" s="145" t="n">
        <f aca="false">LEN(B53)</f>
        <v>7</v>
      </c>
      <c r="B53" s="159" t="n">
        <v>2010504</v>
      </c>
      <c r="C53" s="160" t="s">
        <v>498</v>
      </c>
      <c r="D53" s="157"/>
    </row>
    <row r="54" s="145" customFormat="true" ht="15.95" hidden="false" customHeight="true" outlineLevel="0" collapsed="false">
      <c r="A54" s="145" t="n">
        <f aca="false">LEN(B54)</f>
        <v>7</v>
      </c>
      <c r="B54" s="159" t="n">
        <v>2010505</v>
      </c>
      <c r="C54" s="160" t="s">
        <v>499</v>
      </c>
      <c r="D54" s="157" t="n">
        <v>65</v>
      </c>
    </row>
    <row r="55" s="145" customFormat="true" ht="15.95" hidden="false" customHeight="true" outlineLevel="0" collapsed="false">
      <c r="A55" s="145" t="n">
        <f aca="false">LEN(B55)</f>
        <v>7</v>
      </c>
      <c r="B55" s="159" t="n">
        <v>2010506</v>
      </c>
      <c r="C55" s="160" t="s">
        <v>500</v>
      </c>
      <c r="D55" s="157"/>
    </row>
    <row r="56" s="145" customFormat="true" ht="15.95" hidden="false" customHeight="true" outlineLevel="0" collapsed="false">
      <c r="A56" s="145" t="n">
        <f aca="false">LEN(B56)</f>
        <v>7</v>
      </c>
      <c r="B56" s="159" t="n">
        <v>2010507</v>
      </c>
      <c r="C56" s="160" t="s">
        <v>501</v>
      </c>
      <c r="D56" s="157" t="n">
        <v>20</v>
      </c>
    </row>
    <row r="57" s="145" customFormat="true" ht="15.95" hidden="false" customHeight="true" outlineLevel="0" collapsed="false">
      <c r="A57" s="145" t="n">
        <f aca="false">LEN(B57)</f>
        <v>7</v>
      </c>
      <c r="B57" s="159" t="n">
        <v>2010508</v>
      </c>
      <c r="C57" s="160" t="s">
        <v>502</v>
      </c>
      <c r="D57" s="157"/>
    </row>
    <row r="58" s="145" customFormat="true" ht="15.95" hidden="false" customHeight="true" outlineLevel="0" collapsed="false">
      <c r="A58" s="145" t="n">
        <f aca="false">LEN(B58)</f>
        <v>7</v>
      </c>
      <c r="B58" s="159" t="n">
        <v>2010550</v>
      </c>
      <c r="C58" s="160" t="s">
        <v>476</v>
      </c>
      <c r="D58" s="157"/>
    </row>
    <row r="59" s="145" customFormat="true" ht="15.95" hidden="false" customHeight="true" outlineLevel="0" collapsed="false">
      <c r="A59" s="145" t="n">
        <f aca="false">LEN(B59)</f>
        <v>7</v>
      </c>
      <c r="B59" s="159" t="n">
        <v>2010599</v>
      </c>
      <c r="C59" s="160" t="s">
        <v>503</v>
      </c>
      <c r="D59" s="157"/>
    </row>
    <row r="60" s="145" customFormat="true" ht="15.95" hidden="false" customHeight="true" outlineLevel="0" collapsed="false">
      <c r="A60" s="145" t="n">
        <f aca="false">LEN(B60)</f>
        <v>5</v>
      </c>
      <c r="B60" s="158" t="n">
        <v>20106</v>
      </c>
      <c r="C60" s="156" t="s">
        <v>504</v>
      </c>
      <c r="D60" s="157" t="n">
        <v>1463</v>
      </c>
    </row>
    <row r="61" s="145" customFormat="true" ht="15.95" hidden="false" customHeight="true" outlineLevel="0" collapsed="false">
      <c r="A61" s="145" t="n">
        <f aca="false">LEN(B61)</f>
        <v>7</v>
      </c>
      <c r="B61" s="159" t="n">
        <v>2010601</v>
      </c>
      <c r="C61" s="160" t="s">
        <v>467</v>
      </c>
      <c r="D61" s="157" t="n">
        <v>1380</v>
      </c>
    </row>
    <row r="62" s="145" customFormat="true" ht="15.95" hidden="false" customHeight="true" outlineLevel="0" collapsed="false">
      <c r="A62" s="145" t="n">
        <f aca="false">LEN(B62)</f>
        <v>7</v>
      </c>
      <c r="B62" s="159" t="n">
        <v>2010602</v>
      </c>
      <c r="C62" s="160" t="s">
        <v>468</v>
      </c>
      <c r="D62" s="157"/>
    </row>
    <row r="63" s="145" customFormat="true" ht="15.95" hidden="false" customHeight="true" outlineLevel="0" collapsed="false">
      <c r="A63" s="145" t="n">
        <f aca="false">LEN(B63)</f>
        <v>7</v>
      </c>
      <c r="B63" s="159" t="n">
        <v>2010603</v>
      </c>
      <c r="C63" s="160" t="s">
        <v>469</v>
      </c>
      <c r="D63" s="157"/>
    </row>
    <row r="64" s="145" customFormat="true" ht="15.95" hidden="false" customHeight="true" outlineLevel="0" collapsed="false">
      <c r="A64" s="145" t="n">
        <f aca="false">LEN(B64)</f>
        <v>7</v>
      </c>
      <c r="B64" s="159" t="n">
        <v>2010604</v>
      </c>
      <c r="C64" s="160" t="s">
        <v>505</v>
      </c>
      <c r="D64" s="157"/>
    </row>
    <row r="65" s="145" customFormat="true" ht="15.95" hidden="false" customHeight="true" outlineLevel="0" collapsed="false">
      <c r="A65" s="145" t="n">
        <f aca="false">LEN(B65)</f>
        <v>7</v>
      </c>
      <c r="B65" s="159" t="n">
        <v>2010605</v>
      </c>
      <c r="C65" s="160" t="s">
        <v>506</v>
      </c>
      <c r="D65" s="157" t="n">
        <v>83</v>
      </c>
    </row>
    <row r="66" s="145" customFormat="true" ht="15.95" hidden="false" customHeight="true" outlineLevel="0" collapsed="false">
      <c r="A66" s="145" t="n">
        <f aca="false">LEN(B66)</f>
        <v>7</v>
      </c>
      <c r="B66" s="159" t="n">
        <v>2010606</v>
      </c>
      <c r="C66" s="160" t="s">
        <v>507</v>
      </c>
      <c r="D66" s="157"/>
    </row>
    <row r="67" s="145" customFormat="true" ht="15.95" hidden="false" customHeight="true" outlineLevel="0" collapsed="false">
      <c r="A67" s="145" t="n">
        <f aca="false">LEN(B67)</f>
        <v>7</v>
      </c>
      <c r="B67" s="159" t="n">
        <v>2010607</v>
      </c>
      <c r="C67" s="160" t="s">
        <v>508</v>
      </c>
      <c r="D67" s="157"/>
    </row>
    <row r="68" s="145" customFormat="true" ht="15.95" hidden="false" customHeight="true" outlineLevel="0" collapsed="false">
      <c r="A68" s="145" t="n">
        <f aca="false">LEN(B68)</f>
        <v>7</v>
      </c>
      <c r="B68" s="159" t="n">
        <v>2010608</v>
      </c>
      <c r="C68" s="160" t="s">
        <v>509</v>
      </c>
      <c r="D68" s="157"/>
    </row>
    <row r="69" s="145" customFormat="true" ht="15.95" hidden="false" customHeight="true" outlineLevel="0" collapsed="false">
      <c r="A69" s="145" t="n">
        <f aca="false">LEN(B69)</f>
        <v>7</v>
      </c>
      <c r="B69" s="159" t="n">
        <v>2010650</v>
      </c>
      <c r="C69" s="160" t="s">
        <v>476</v>
      </c>
      <c r="D69" s="157"/>
    </row>
    <row r="70" s="145" customFormat="true" ht="15.95" hidden="false" customHeight="true" outlineLevel="0" collapsed="false">
      <c r="A70" s="145" t="n">
        <f aca="false">LEN(B70)</f>
        <v>7</v>
      </c>
      <c r="B70" s="159" t="n">
        <v>2010699</v>
      </c>
      <c r="C70" s="160" t="s">
        <v>510</v>
      </c>
      <c r="D70" s="157"/>
    </row>
    <row r="71" s="145" customFormat="true" ht="15.95" hidden="false" customHeight="true" outlineLevel="0" collapsed="false">
      <c r="A71" s="145" t="n">
        <f aca="false">LEN(B71)</f>
        <v>5</v>
      </c>
      <c r="B71" s="158" t="n">
        <v>20107</v>
      </c>
      <c r="C71" s="156" t="s">
        <v>511</v>
      </c>
      <c r="D71" s="157" t="n">
        <v>5339</v>
      </c>
    </row>
    <row r="72" s="145" customFormat="true" ht="15.95" hidden="false" customHeight="true" outlineLevel="0" collapsed="false">
      <c r="A72" s="145" t="n">
        <f aca="false">LEN(B72)</f>
        <v>7</v>
      </c>
      <c r="B72" s="159" t="n">
        <v>2010701</v>
      </c>
      <c r="C72" s="160" t="s">
        <v>467</v>
      </c>
      <c r="D72" s="157"/>
    </row>
    <row r="73" s="145" customFormat="true" ht="15.95" hidden="false" customHeight="true" outlineLevel="0" collapsed="false">
      <c r="A73" s="145" t="n">
        <f aca="false">LEN(B73)</f>
        <v>7</v>
      </c>
      <c r="B73" s="159" t="n">
        <v>2010702</v>
      </c>
      <c r="C73" s="160" t="s">
        <v>468</v>
      </c>
      <c r="D73" s="157"/>
    </row>
    <row r="74" s="145" customFormat="true" ht="15.95" hidden="false" customHeight="true" outlineLevel="0" collapsed="false">
      <c r="A74" s="145" t="n">
        <f aca="false">LEN(B74)</f>
        <v>7</v>
      </c>
      <c r="B74" s="159" t="n">
        <v>2010703</v>
      </c>
      <c r="C74" s="160" t="s">
        <v>469</v>
      </c>
      <c r="D74" s="157"/>
    </row>
    <row r="75" s="145" customFormat="true" ht="15.95" hidden="false" customHeight="true" outlineLevel="0" collapsed="false">
      <c r="A75" s="145" t="n">
        <f aca="false">LEN(B75)</f>
        <v>7</v>
      </c>
      <c r="B75" s="159" t="n">
        <v>2010709</v>
      </c>
      <c r="C75" s="160" t="s">
        <v>508</v>
      </c>
      <c r="D75" s="157"/>
    </row>
    <row r="76" s="145" customFormat="true" ht="15.95" hidden="false" customHeight="true" outlineLevel="0" collapsed="false">
      <c r="A76" s="145" t="n">
        <f aca="false">LEN(B76)</f>
        <v>7</v>
      </c>
      <c r="B76" s="159" t="n">
        <v>2010710</v>
      </c>
      <c r="C76" s="160" t="s">
        <v>512</v>
      </c>
      <c r="D76" s="157"/>
    </row>
    <row r="77" s="145" customFormat="true" ht="15.95" hidden="false" customHeight="true" outlineLevel="0" collapsed="false">
      <c r="A77" s="145" t="n">
        <f aca="false">LEN(B77)</f>
        <v>7</v>
      </c>
      <c r="B77" s="159" t="n">
        <v>2010750</v>
      </c>
      <c r="C77" s="160" t="s">
        <v>476</v>
      </c>
      <c r="D77" s="157"/>
    </row>
    <row r="78" s="145" customFormat="true" ht="15.95" hidden="false" customHeight="true" outlineLevel="0" collapsed="false">
      <c r="A78" s="145" t="n">
        <f aca="false">LEN(B78)</f>
        <v>7</v>
      </c>
      <c r="B78" s="159" t="n">
        <v>2010799</v>
      </c>
      <c r="C78" s="160" t="s">
        <v>513</v>
      </c>
      <c r="D78" s="157" t="n">
        <v>5339</v>
      </c>
    </row>
    <row r="79" s="145" customFormat="true" ht="15.95" hidden="false" customHeight="true" outlineLevel="0" collapsed="false">
      <c r="A79" s="145" t="n">
        <f aca="false">LEN(B79)</f>
        <v>5</v>
      </c>
      <c r="B79" s="158" t="n">
        <v>20108</v>
      </c>
      <c r="C79" s="156" t="s">
        <v>514</v>
      </c>
      <c r="D79" s="157" t="n">
        <v>383</v>
      </c>
    </row>
    <row r="80" s="145" customFormat="true" ht="15.95" hidden="false" customHeight="true" outlineLevel="0" collapsed="false">
      <c r="A80" s="145" t="n">
        <f aca="false">LEN(B80)</f>
        <v>7</v>
      </c>
      <c r="B80" s="159" t="n">
        <v>2010801</v>
      </c>
      <c r="C80" s="160" t="s">
        <v>467</v>
      </c>
      <c r="D80" s="157" t="n">
        <v>298</v>
      </c>
    </row>
    <row r="81" s="145" customFormat="true" ht="15.95" hidden="false" customHeight="true" outlineLevel="0" collapsed="false">
      <c r="A81" s="145" t="n">
        <f aca="false">LEN(B81)</f>
        <v>7</v>
      </c>
      <c r="B81" s="159" t="n">
        <v>2010802</v>
      </c>
      <c r="C81" s="160" t="s">
        <v>468</v>
      </c>
      <c r="D81" s="157"/>
    </row>
    <row r="82" s="145" customFormat="true" ht="15.95" hidden="false" customHeight="true" outlineLevel="0" collapsed="false">
      <c r="A82" s="145" t="n">
        <f aca="false">LEN(B82)</f>
        <v>7</v>
      </c>
      <c r="B82" s="159" t="n">
        <v>2010803</v>
      </c>
      <c r="C82" s="160" t="s">
        <v>469</v>
      </c>
      <c r="D82" s="157"/>
    </row>
    <row r="83" s="145" customFormat="true" ht="15.95" hidden="false" customHeight="true" outlineLevel="0" collapsed="false">
      <c r="A83" s="145" t="n">
        <f aca="false">LEN(B83)</f>
        <v>7</v>
      </c>
      <c r="B83" s="159" t="n">
        <v>2010804</v>
      </c>
      <c r="C83" s="160" t="s">
        <v>515</v>
      </c>
      <c r="D83" s="157" t="n">
        <v>85</v>
      </c>
    </row>
    <row r="84" s="145" customFormat="true" ht="15.95" hidden="false" customHeight="true" outlineLevel="0" collapsed="false">
      <c r="A84" s="145" t="n">
        <f aca="false">LEN(B84)</f>
        <v>7</v>
      </c>
      <c r="B84" s="159" t="n">
        <v>2010805</v>
      </c>
      <c r="C84" s="160" t="s">
        <v>516</v>
      </c>
      <c r="D84" s="157"/>
    </row>
    <row r="85" s="145" customFormat="true" ht="15.95" hidden="false" customHeight="true" outlineLevel="0" collapsed="false">
      <c r="A85" s="145" t="n">
        <f aca="false">LEN(B85)</f>
        <v>7</v>
      </c>
      <c r="B85" s="159" t="n">
        <v>2010806</v>
      </c>
      <c r="C85" s="160" t="s">
        <v>508</v>
      </c>
      <c r="D85" s="157"/>
    </row>
    <row r="86" s="145" customFormat="true" ht="15.95" hidden="false" customHeight="true" outlineLevel="0" collapsed="false">
      <c r="A86" s="145" t="n">
        <f aca="false">LEN(B86)</f>
        <v>7</v>
      </c>
      <c r="B86" s="159" t="n">
        <v>2010850</v>
      </c>
      <c r="C86" s="160" t="s">
        <v>476</v>
      </c>
      <c r="D86" s="157"/>
    </row>
    <row r="87" s="145" customFormat="true" ht="15.95" hidden="false" customHeight="true" outlineLevel="0" collapsed="false">
      <c r="A87" s="145" t="n">
        <f aca="false">LEN(B87)</f>
        <v>7</v>
      </c>
      <c r="B87" s="159" t="n">
        <v>2010899</v>
      </c>
      <c r="C87" s="160" t="s">
        <v>517</v>
      </c>
      <c r="D87" s="157"/>
    </row>
    <row r="88" s="145" customFormat="true" ht="15.95" hidden="false" customHeight="true" outlineLevel="0" collapsed="false">
      <c r="A88" s="145" t="n">
        <f aca="false">LEN(B88)</f>
        <v>5</v>
      </c>
      <c r="B88" s="158" t="n">
        <v>20109</v>
      </c>
      <c r="C88" s="156" t="s">
        <v>518</v>
      </c>
      <c r="D88" s="157" t="n">
        <v>0</v>
      </c>
    </row>
    <row r="89" s="145" customFormat="true" ht="15.95" hidden="false" customHeight="true" outlineLevel="0" collapsed="false">
      <c r="A89" s="145" t="n">
        <f aca="false">LEN(B89)</f>
        <v>7</v>
      </c>
      <c r="B89" s="159" t="n">
        <v>2010901</v>
      </c>
      <c r="C89" s="160" t="s">
        <v>467</v>
      </c>
      <c r="D89" s="157"/>
    </row>
    <row r="90" s="145" customFormat="true" ht="15.95" hidden="false" customHeight="true" outlineLevel="0" collapsed="false">
      <c r="A90" s="145" t="n">
        <f aca="false">LEN(B90)</f>
        <v>7</v>
      </c>
      <c r="B90" s="159" t="n">
        <v>2010902</v>
      </c>
      <c r="C90" s="160" t="s">
        <v>468</v>
      </c>
      <c r="D90" s="157"/>
    </row>
    <row r="91" s="145" customFormat="true" ht="15.95" hidden="false" customHeight="true" outlineLevel="0" collapsed="false">
      <c r="A91" s="145" t="n">
        <f aca="false">LEN(B91)</f>
        <v>7</v>
      </c>
      <c r="B91" s="159" t="n">
        <v>2010903</v>
      </c>
      <c r="C91" s="160" t="s">
        <v>469</v>
      </c>
      <c r="D91" s="157"/>
    </row>
    <row r="92" s="145" customFormat="true" ht="15.95" hidden="false" customHeight="true" outlineLevel="0" collapsed="false">
      <c r="A92" s="145" t="n">
        <f aca="false">LEN(B92)</f>
        <v>7</v>
      </c>
      <c r="B92" s="159" t="n">
        <v>2010905</v>
      </c>
      <c r="C92" s="160" t="s">
        <v>519</v>
      </c>
      <c r="D92" s="157"/>
    </row>
    <row r="93" s="145" customFormat="true" ht="15.95" hidden="false" customHeight="true" outlineLevel="0" collapsed="false">
      <c r="A93" s="145" t="n">
        <f aca="false">LEN(B93)</f>
        <v>7</v>
      </c>
      <c r="B93" s="159" t="n">
        <v>2010907</v>
      </c>
      <c r="C93" s="160" t="s">
        <v>520</v>
      </c>
      <c r="D93" s="157"/>
    </row>
    <row r="94" s="145" customFormat="true" ht="15.95" hidden="false" customHeight="true" outlineLevel="0" collapsed="false">
      <c r="A94" s="145" t="n">
        <f aca="false">LEN(B94)</f>
        <v>7</v>
      </c>
      <c r="B94" s="159" t="n">
        <v>2010908</v>
      </c>
      <c r="C94" s="160" t="s">
        <v>508</v>
      </c>
      <c r="D94" s="157"/>
    </row>
    <row r="95" s="145" customFormat="true" ht="15.95" hidden="false" customHeight="true" outlineLevel="0" collapsed="false">
      <c r="A95" s="145" t="n">
        <f aca="false">LEN(B95)</f>
        <v>7</v>
      </c>
      <c r="B95" s="159" t="n">
        <v>2010909</v>
      </c>
      <c r="C95" s="160" t="s">
        <v>521</v>
      </c>
      <c r="D95" s="157"/>
    </row>
    <row r="96" s="145" customFormat="true" ht="15.95" hidden="false" customHeight="true" outlineLevel="0" collapsed="false">
      <c r="A96" s="145" t="n">
        <f aca="false">LEN(B96)</f>
        <v>7</v>
      </c>
      <c r="B96" s="159" t="n">
        <v>2010910</v>
      </c>
      <c r="C96" s="160" t="s">
        <v>522</v>
      </c>
      <c r="D96" s="157"/>
    </row>
    <row r="97" s="145" customFormat="true" ht="15.95" hidden="false" customHeight="true" outlineLevel="0" collapsed="false">
      <c r="A97" s="145" t="n">
        <f aca="false">LEN(B97)</f>
        <v>7</v>
      </c>
      <c r="B97" s="159" t="n">
        <v>2010911</v>
      </c>
      <c r="C97" s="160" t="s">
        <v>523</v>
      </c>
      <c r="D97" s="157"/>
    </row>
    <row r="98" s="145" customFormat="true" ht="15.95" hidden="false" customHeight="true" outlineLevel="0" collapsed="false">
      <c r="A98" s="145" t="n">
        <f aca="false">LEN(B98)</f>
        <v>7</v>
      </c>
      <c r="B98" s="159" t="n">
        <v>2010912</v>
      </c>
      <c r="C98" s="160" t="s">
        <v>524</v>
      </c>
      <c r="D98" s="157"/>
    </row>
    <row r="99" s="145" customFormat="true" ht="15.95" hidden="false" customHeight="true" outlineLevel="0" collapsed="false">
      <c r="A99" s="145" t="n">
        <f aca="false">LEN(B99)</f>
        <v>7</v>
      </c>
      <c r="B99" s="159" t="n">
        <v>2010950</v>
      </c>
      <c r="C99" s="160" t="s">
        <v>476</v>
      </c>
      <c r="D99" s="157"/>
    </row>
    <row r="100" s="145" customFormat="true" ht="15.95" hidden="false" customHeight="true" outlineLevel="0" collapsed="false">
      <c r="A100" s="145" t="n">
        <f aca="false">LEN(B100)</f>
        <v>7</v>
      </c>
      <c r="B100" s="159" t="n">
        <v>2010999</v>
      </c>
      <c r="C100" s="160" t="s">
        <v>525</v>
      </c>
      <c r="D100" s="157"/>
    </row>
    <row r="101" s="145" customFormat="true" ht="15.95" hidden="false" customHeight="true" outlineLevel="0" collapsed="false">
      <c r="A101" s="145" t="n">
        <f aca="false">LEN(B101)</f>
        <v>5</v>
      </c>
      <c r="B101" s="158" t="n">
        <v>20111</v>
      </c>
      <c r="C101" s="156" t="s">
        <v>526</v>
      </c>
      <c r="D101" s="157" t="n">
        <v>1908</v>
      </c>
    </row>
    <row r="102" s="145" customFormat="true" ht="15.95" hidden="false" customHeight="true" outlineLevel="0" collapsed="false">
      <c r="A102" s="145" t="n">
        <f aca="false">LEN(B102)</f>
        <v>7</v>
      </c>
      <c r="B102" s="159" t="n">
        <v>2011101</v>
      </c>
      <c r="C102" s="160" t="s">
        <v>467</v>
      </c>
      <c r="D102" s="157" t="n">
        <v>1255</v>
      </c>
    </row>
    <row r="103" s="145" customFormat="true" ht="15.95" hidden="false" customHeight="true" outlineLevel="0" collapsed="false">
      <c r="A103" s="145" t="n">
        <f aca="false">LEN(B103)</f>
        <v>7</v>
      </c>
      <c r="B103" s="159" t="n">
        <v>2011102</v>
      </c>
      <c r="C103" s="160" t="s">
        <v>468</v>
      </c>
      <c r="D103" s="157"/>
    </row>
    <row r="104" s="145" customFormat="true" ht="15.95" hidden="false" customHeight="true" outlineLevel="0" collapsed="false">
      <c r="A104" s="145" t="n">
        <f aca="false">LEN(B104)</f>
        <v>7</v>
      </c>
      <c r="B104" s="159" t="n">
        <v>2011103</v>
      </c>
      <c r="C104" s="160" t="s">
        <v>469</v>
      </c>
      <c r="D104" s="157" t="n">
        <v>398</v>
      </c>
    </row>
    <row r="105" s="145" customFormat="true" ht="15.95" hidden="false" customHeight="true" outlineLevel="0" collapsed="false">
      <c r="A105" s="145" t="n">
        <f aca="false">LEN(B105)</f>
        <v>7</v>
      </c>
      <c r="B105" s="159" t="n">
        <v>2011104</v>
      </c>
      <c r="C105" s="160" t="s">
        <v>527</v>
      </c>
      <c r="D105" s="157"/>
    </row>
    <row r="106" s="145" customFormat="true" ht="15.95" hidden="false" customHeight="true" outlineLevel="0" collapsed="false">
      <c r="A106" s="145" t="n">
        <f aca="false">LEN(B106)</f>
        <v>7</v>
      </c>
      <c r="B106" s="159" t="n">
        <v>2011105</v>
      </c>
      <c r="C106" s="160" t="s">
        <v>528</v>
      </c>
      <c r="D106" s="157" t="n">
        <v>153</v>
      </c>
    </row>
    <row r="107" s="145" customFormat="true" ht="15.95" hidden="false" customHeight="true" outlineLevel="0" collapsed="false">
      <c r="A107" s="145" t="n">
        <f aca="false">LEN(B107)</f>
        <v>7</v>
      </c>
      <c r="B107" s="159" t="n">
        <v>2011106</v>
      </c>
      <c r="C107" s="160" t="s">
        <v>529</v>
      </c>
      <c r="D107" s="157" t="n">
        <v>102</v>
      </c>
    </row>
    <row r="108" s="145" customFormat="true" ht="15.95" hidden="false" customHeight="true" outlineLevel="0" collapsed="false">
      <c r="A108" s="145" t="n">
        <f aca="false">LEN(B108)</f>
        <v>7</v>
      </c>
      <c r="B108" s="159" t="n">
        <v>2011150</v>
      </c>
      <c r="C108" s="160" t="s">
        <v>476</v>
      </c>
      <c r="D108" s="157"/>
    </row>
    <row r="109" s="145" customFormat="true" ht="15.95" hidden="false" customHeight="true" outlineLevel="0" collapsed="false">
      <c r="A109" s="145" t="n">
        <f aca="false">LEN(B109)</f>
        <v>7</v>
      </c>
      <c r="B109" s="159" t="n">
        <v>2011199</v>
      </c>
      <c r="C109" s="160" t="s">
        <v>530</v>
      </c>
      <c r="D109" s="157"/>
    </row>
    <row r="110" s="145" customFormat="true" ht="15.95" hidden="false" customHeight="true" outlineLevel="0" collapsed="false">
      <c r="A110" s="145" t="n">
        <f aca="false">LEN(B110)</f>
        <v>5</v>
      </c>
      <c r="B110" s="158" t="n">
        <v>20113</v>
      </c>
      <c r="C110" s="156" t="s">
        <v>531</v>
      </c>
      <c r="D110" s="157" t="n">
        <v>753</v>
      </c>
    </row>
    <row r="111" s="145" customFormat="true" ht="15.95" hidden="false" customHeight="true" outlineLevel="0" collapsed="false">
      <c r="A111" s="145" t="n">
        <f aca="false">LEN(B111)</f>
        <v>7</v>
      </c>
      <c r="B111" s="159" t="n">
        <v>2011301</v>
      </c>
      <c r="C111" s="160" t="s">
        <v>467</v>
      </c>
      <c r="D111" s="157" t="n">
        <v>453</v>
      </c>
    </row>
    <row r="112" s="145" customFormat="true" ht="15.95" hidden="false" customHeight="true" outlineLevel="0" collapsed="false">
      <c r="A112" s="145" t="n">
        <f aca="false">LEN(B112)</f>
        <v>7</v>
      </c>
      <c r="B112" s="159" t="n">
        <v>2011302</v>
      </c>
      <c r="C112" s="160" t="s">
        <v>468</v>
      </c>
      <c r="D112" s="157"/>
    </row>
    <row r="113" s="145" customFormat="true" ht="15.95" hidden="false" customHeight="true" outlineLevel="0" collapsed="false">
      <c r="A113" s="145" t="n">
        <f aca="false">LEN(B113)</f>
        <v>7</v>
      </c>
      <c r="B113" s="159" t="n">
        <v>2011303</v>
      </c>
      <c r="C113" s="160" t="s">
        <v>469</v>
      </c>
      <c r="D113" s="157"/>
    </row>
    <row r="114" s="145" customFormat="true" ht="15.95" hidden="false" customHeight="true" outlineLevel="0" collapsed="false">
      <c r="A114" s="145" t="n">
        <f aca="false">LEN(B114)</f>
        <v>7</v>
      </c>
      <c r="B114" s="159" t="n">
        <v>2011304</v>
      </c>
      <c r="C114" s="160" t="s">
        <v>532</v>
      </c>
      <c r="D114" s="157"/>
    </row>
    <row r="115" s="145" customFormat="true" ht="15.95" hidden="false" customHeight="true" outlineLevel="0" collapsed="false">
      <c r="A115" s="145" t="n">
        <f aca="false">LEN(B115)</f>
        <v>7</v>
      </c>
      <c r="B115" s="159" t="n">
        <v>2011305</v>
      </c>
      <c r="C115" s="160" t="s">
        <v>533</v>
      </c>
      <c r="D115" s="157"/>
    </row>
    <row r="116" s="145" customFormat="true" ht="15.95" hidden="false" customHeight="true" outlineLevel="0" collapsed="false">
      <c r="A116" s="145" t="n">
        <f aca="false">LEN(B116)</f>
        <v>7</v>
      </c>
      <c r="B116" s="159" t="n">
        <v>2011306</v>
      </c>
      <c r="C116" s="160" t="s">
        <v>534</v>
      </c>
      <c r="D116" s="157"/>
    </row>
    <row r="117" s="145" customFormat="true" ht="15.95" hidden="false" customHeight="true" outlineLevel="0" collapsed="false">
      <c r="A117" s="145" t="n">
        <f aca="false">LEN(B117)</f>
        <v>7</v>
      </c>
      <c r="B117" s="159" t="n">
        <v>2011307</v>
      </c>
      <c r="C117" s="160" t="s">
        <v>535</v>
      </c>
      <c r="D117" s="157"/>
    </row>
    <row r="118" s="145" customFormat="true" ht="15.95" hidden="false" customHeight="true" outlineLevel="0" collapsed="false">
      <c r="A118" s="145" t="n">
        <f aca="false">LEN(B118)</f>
        <v>7</v>
      </c>
      <c r="B118" s="159" t="n">
        <v>2011308</v>
      </c>
      <c r="C118" s="160" t="s">
        <v>536</v>
      </c>
      <c r="D118" s="157" t="n">
        <v>300</v>
      </c>
    </row>
    <row r="119" s="145" customFormat="true" ht="15.95" hidden="false" customHeight="true" outlineLevel="0" collapsed="false">
      <c r="A119" s="145" t="n">
        <f aca="false">LEN(B119)</f>
        <v>7</v>
      </c>
      <c r="B119" s="159" t="n">
        <v>2011350</v>
      </c>
      <c r="C119" s="160" t="s">
        <v>476</v>
      </c>
      <c r="D119" s="157"/>
    </row>
    <row r="120" s="145" customFormat="true" ht="15.95" hidden="false" customHeight="true" outlineLevel="0" collapsed="false">
      <c r="A120" s="145" t="n">
        <f aca="false">LEN(B120)</f>
        <v>7</v>
      </c>
      <c r="B120" s="159" t="n">
        <v>2011399</v>
      </c>
      <c r="C120" s="160" t="s">
        <v>537</v>
      </c>
      <c r="D120" s="157"/>
    </row>
    <row r="121" s="145" customFormat="true" ht="15.95" hidden="false" customHeight="true" outlineLevel="0" collapsed="false">
      <c r="A121" s="145" t="n">
        <f aca="false">LEN(B121)</f>
        <v>5</v>
      </c>
      <c r="B121" s="158" t="n">
        <v>20114</v>
      </c>
      <c r="C121" s="156" t="s">
        <v>538</v>
      </c>
      <c r="D121" s="157" t="n">
        <v>0</v>
      </c>
    </row>
    <row r="122" s="145" customFormat="true" ht="15.95" hidden="false" customHeight="true" outlineLevel="0" collapsed="false">
      <c r="A122" s="145" t="n">
        <f aca="false">LEN(B122)</f>
        <v>7</v>
      </c>
      <c r="B122" s="159" t="n">
        <v>2011401</v>
      </c>
      <c r="C122" s="160" t="s">
        <v>467</v>
      </c>
      <c r="D122" s="157"/>
    </row>
    <row r="123" s="145" customFormat="true" ht="15.95" hidden="false" customHeight="true" outlineLevel="0" collapsed="false">
      <c r="A123" s="145" t="n">
        <f aca="false">LEN(B123)</f>
        <v>7</v>
      </c>
      <c r="B123" s="159" t="n">
        <v>2011402</v>
      </c>
      <c r="C123" s="160" t="s">
        <v>468</v>
      </c>
      <c r="D123" s="157"/>
    </row>
    <row r="124" s="145" customFormat="true" ht="15.95" hidden="false" customHeight="true" outlineLevel="0" collapsed="false">
      <c r="A124" s="145" t="n">
        <f aca="false">LEN(B124)</f>
        <v>7</v>
      </c>
      <c r="B124" s="159" t="n">
        <v>2011403</v>
      </c>
      <c r="C124" s="160" t="s">
        <v>469</v>
      </c>
      <c r="D124" s="157"/>
    </row>
    <row r="125" s="145" customFormat="true" ht="15.95" hidden="false" customHeight="true" outlineLevel="0" collapsed="false">
      <c r="A125" s="145" t="n">
        <f aca="false">LEN(B125)</f>
        <v>7</v>
      </c>
      <c r="B125" s="159" t="n">
        <v>2011404</v>
      </c>
      <c r="C125" s="160" t="s">
        <v>539</v>
      </c>
      <c r="D125" s="157"/>
    </row>
    <row r="126" s="145" customFormat="true" ht="15.95" hidden="false" customHeight="true" outlineLevel="0" collapsed="false">
      <c r="A126" s="145" t="n">
        <f aca="false">LEN(B126)</f>
        <v>7</v>
      </c>
      <c r="B126" s="159" t="n">
        <v>2011405</v>
      </c>
      <c r="C126" s="160" t="s">
        <v>540</v>
      </c>
      <c r="D126" s="157"/>
    </row>
    <row r="127" s="145" customFormat="true" ht="15.95" hidden="false" customHeight="true" outlineLevel="0" collapsed="false">
      <c r="A127" s="145" t="n">
        <f aca="false">LEN(B127)</f>
        <v>7</v>
      </c>
      <c r="B127" s="159" t="n">
        <v>2011408</v>
      </c>
      <c r="C127" s="160" t="s">
        <v>541</v>
      </c>
      <c r="D127" s="157"/>
    </row>
    <row r="128" s="145" customFormat="true" ht="15.95" hidden="false" customHeight="true" outlineLevel="0" collapsed="false">
      <c r="A128" s="145" t="n">
        <f aca="false">LEN(B128)</f>
        <v>7</v>
      </c>
      <c r="B128" s="159" t="n">
        <v>2011409</v>
      </c>
      <c r="C128" s="160" t="s">
        <v>542</v>
      </c>
      <c r="D128" s="157"/>
    </row>
    <row r="129" s="145" customFormat="true" ht="15.95" hidden="false" customHeight="true" outlineLevel="0" collapsed="false">
      <c r="A129" s="145" t="n">
        <f aca="false">LEN(B129)</f>
        <v>7</v>
      </c>
      <c r="B129" s="159" t="n">
        <v>2011410</v>
      </c>
      <c r="C129" s="160" t="s">
        <v>543</v>
      </c>
      <c r="D129" s="157"/>
    </row>
    <row r="130" s="145" customFormat="true" ht="15.95" hidden="false" customHeight="true" outlineLevel="0" collapsed="false">
      <c r="A130" s="145" t="n">
        <f aca="false">LEN(B130)</f>
        <v>7</v>
      </c>
      <c r="B130" s="159" t="n">
        <v>2011411</v>
      </c>
      <c r="C130" s="160" t="s">
        <v>544</v>
      </c>
      <c r="D130" s="157"/>
    </row>
    <row r="131" s="145" customFormat="true" ht="15.95" hidden="false" customHeight="true" outlineLevel="0" collapsed="false">
      <c r="A131" s="145" t="n">
        <f aca="false">LEN(B131)</f>
        <v>7</v>
      </c>
      <c r="B131" s="159" t="n">
        <v>2011450</v>
      </c>
      <c r="C131" s="160" t="s">
        <v>476</v>
      </c>
      <c r="D131" s="157"/>
    </row>
    <row r="132" s="145" customFormat="true" ht="15.95" hidden="false" customHeight="true" outlineLevel="0" collapsed="false">
      <c r="A132" s="145" t="n">
        <f aca="false">LEN(B132)</f>
        <v>7</v>
      </c>
      <c r="B132" s="159" t="n">
        <v>2011499</v>
      </c>
      <c r="C132" s="160" t="s">
        <v>545</v>
      </c>
      <c r="D132" s="157"/>
    </row>
    <row r="133" s="145" customFormat="true" ht="15.95" hidden="false" customHeight="true" outlineLevel="0" collapsed="false">
      <c r="A133" s="145" t="n">
        <f aca="false">LEN(B133)</f>
        <v>5</v>
      </c>
      <c r="B133" s="158" t="n">
        <v>20123</v>
      </c>
      <c r="C133" s="156" t="s">
        <v>546</v>
      </c>
      <c r="D133" s="157" t="n">
        <v>185</v>
      </c>
    </row>
    <row r="134" s="145" customFormat="true" ht="15.95" hidden="false" customHeight="true" outlineLevel="0" collapsed="false">
      <c r="A134" s="145" t="n">
        <f aca="false">LEN(B134)</f>
        <v>7</v>
      </c>
      <c r="B134" s="159" t="n">
        <v>2012301</v>
      </c>
      <c r="C134" s="160" t="s">
        <v>467</v>
      </c>
      <c r="D134" s="157" t="n">
        <v>100</v>
      </c>
    </row>
    <row r="135" s="145" customFormat="true" ht="15.95" hidden="false" customHeight="true" outlineLevel="0" collapsed="false">
      <c r="A135" s="145" t="n">
        <f aca="false">LEN(B135)</f>
        <v>7</v>
      </c>
      <c r="B135" s="159" t="n">
        <v>2012302</v>
      </c>
      <c r="C135" s="160" t="s">
        <v>468</v>
      </c>
      <c r="D135" s="157"/>
    </row>
    <row r="136" s="145" customFormat="true" ht="15.95" hidden="false" customHeight="true" outlineLevel="0" collapsed="false">
      <c r="A136" s="145" t="n">
        <f aca="false">LEN(B136)</f>
        <v>7</v>
      </c>
      <c r="B136" s="159" t="n">
        <v>2012303</v>
      </c>
      <c r="C136" s="160" t="s">
        <v>469</v>
      </c>
      <c r="D136" s="157"/>
    </row>
    <row r="137" s="145" customFormat="true" ht="15.95" hidden="false" customHeight="true" outlineLevel="0" collapsed="false">
      <c r="A137" s="145" t="n">
        <f aca="false">LEN(B137)</f>
        <v>7</v>
      </c>
      <c r="B137" s="159" t="n">
        <v>2012304</v>
      </c>
      <c r="C137" s="160" t="s">
        <v>547</v>
      </c>
      <c r="D137" s="157" t="n">
        <v>85</v>
      </c>
    </row>
    <row r="138" s="145" customFormat="true" ht="15.95" hidden="false" customHeight="true" outlineLevel="0" collapsed="false">
      <c r="A138" s="145" t="n">
        <f aca="false">LEN(B138)</f>
        <v>7</v>
      </c>
      <c r="B138" s="159" t="n">
        <v>2012350</v>
      </c>
      <c r="C138" s="160" t="s">
        <v>476</v>
      </c>
      <c r="D138" s="157"/>
    </row>
    <row r="139" s="145" customFormat="true" ht="15.95" hidden="false" customHeight="true" outlineLevel="0" collapsed="false">
      <c r="A139" s="145" t="n">
        <f aca="false">LEN(B139)</f>
        <v>7</v>
      </c>
      <c r="B139" s="159" t="n">
        <v>2012399</v>
      </c>
      <c r="C139" s="160" t="s">
        <v>548</v>
      </c>
      <c r="D139" s="157"/>
    </row>
    <row r="140" s="145" customFormat="true" ht="15.95" hidden="false" customHeight="true" outlineLevel="0" collapsed="false">
      <c r="A140" s="145" t="n">
        <f aca="false">LEN(B140)</f>
        <v>5</v>
      </c>
      <c r="B140" s="158" t="n">
        <v>20125</v>
      </c>
      <c r="C140" s="156" t="s">
        <v>549</v>
      </c>
      <c r="D140" s="157" t="n">
        <v>82</v>
      </c>
    </row>
    <row r="141" s="145" customFormat="true" ht="15.95" hidden="false" customHeight="true" outlineLevel="0" collapsed="false">
      <c r="A141" s="145" t="n">
        <f aca="false">LEN(B141)</f>
        <v>7</v>
      </c>
      <c r="B141" s="159" t="n">
        <v>2012501</v>
      </c>
      <c r="C141" s="160" t="s">
        <v>467</v>
      </c>
      <c r="D141" s="157" t="n">
        <v>82</v>
      </c>
    </row>
    <row r="142" s="145" customFormat="true" ht="15.95" hidden="false" customHeight="true" outlineLevel="0" collapsed="false">
      <c r="A142" s="145" t="n">
        <f aca="false">LEN(B142)</f>
        <v>7</v>
      </c>
      <c r="B142" s="159" t="n">
        <v>2012502</v>
      </c>
      <c r="C142" s="160" t="s">
        <v>468</v>
      </c>
      <c r="D142" s="157"/>
    </row>
    <row r="143" s="145" customFormat="true" ht="15.95" hidden="false" customHeight="true" outlineLevel="0" collapsed="false">
      <c r="A143" s="145" t="n">
        <f aca="false">LEN(B143)</f>
        <v>7</v>
      </c>
      <c r="B143" s="159" t="n">
        <v>2012503</v>
      </c>
      <c r="C143" s="160" t="s">
        <v>469</v>
      </c>
      <c r="D143" s="157"/>
    </row>
    <row r="144" s="145" customFormat="true" ht="15.95" hidden="false" customHeight="true" outlineLevel="0" collapsed="false">
      <c r="A144" s="145" t="n">
        <f aca="false">LEN(B144)</f>
        <v>7</v>
      </c>
      <c r="B144" s="159" t="n">
        <v>2012504</v>
      </c>
      <c r="C144" s="160" t="s">
        <v>550</v>
      </c>
      <c r="D144" s="157"/>
    </row>
    <row r="145" s="145" customFormat="true" ht="15.95" hidden="false" customHeight="true" outlineLevel="0" collapsed="false">
      <c r="A145" s="145" t="n">
        <f aca="false">LEN(B145)</f>
        <v>7</v>
      </c>
      <c r="B145" s="159" t="n">
        <v>2012505</v>
      </c>
      <c r="C145" s="160" t="s">
        <v>551</v>
      </c>
      <c r="D145" s="157"/>
    </row>
    <row r="146" s="145" customFormat="true" ht="15.95" hidden="false" customHeight="true" outlineLevel="0" collapsed="false">
      <c r="A146" s="145" t="n">
        <f aca="false">LEN(B146)</f>
        <v>7</v>
      </c>
      <c r="B146" s="159" t="n">
        <v>2012550</v>
      </c>
      <c r="C146" s="160" t="s">
        <v>476</v>
      </c>
      <c r="D146" s="157"/>
    </row>
    <row r="147" s="145" customFormat="true" ht="15.95" hidden="false" customHeight="true" outlineLevel="0" collapsed="false">
      <c r="A147" s="145" t="n">
        <f aca="false">LEN(B147)</f>
        <v>7</v>
      </c>
      <c r="B147" s="159" t="n">
        <v>2012599</v>
      </c>
      <c r="C147" s="160" t="s">
        <v>552</v>
      </c>
      <c r="D147" s="157"/>
    </row>
    <row r="148" s="145" customFormat="true" ht="15.95" hidden="false" customHeight="true" outlineLevel="0" collapsed="false">
      <c r="A148" s="145" t="n">
        <f aca="false">LEN(B148)</f>
        <v>5</v>
      </c>
      <c r="B148" s="158" t="n">
        <v>20126</v>
      </c>
      <c r="C148" s="156" t="s">
        <v>553</v>
      </c>
      <c r="D148" s="157" t="n">
        <v>98</v>
      </c>
    </row>
    <row r="149" s="145" customFormat="true" ht="15.95" hidden="false" customHeight="true" outlineLevel="0" collapsed="false">
      <c r="A149" s="145" t="n">
        <f aca="false">LEN(B149)</f>
        <v>7</v>
      </c>
      <c r="B149" s="159" t="n">
        <v>2012601</v>
      </c>
      <c r="C149" s="160" t="s">
        <v>467</v>
      </c>
      <c r="D149" s="157"/>
    </row>
    <row r="150" s="145" customFormat="true" ht="15.95" hidden="false" customHeight="true" outlineLevel="0" collapsed="false">
      <c r="A150" s="145" t="n">
        <f aca="false">LEN(B150)</f>
        <v>7</v>
      </c>
      <c r="B150" s="159" t="n">
        <v>2012602</v>
      </c>
      <c r="C150" s="160" t="s">
        <v>468</v>
      </c>
      <c r="D150" s="157"/>
    </row>
    <row r="151" s="145" customFormat="true" ht="15.95" hidden="false" customHeight="true" outlineLevel="0" collapsed="false">
      <c r="A151" s="145" t="n">
        <f aca="false">LEN(B151)</f>
        <v>7</v>
      </c>
      <c r="B151" s="159" t="n">
        <v>2012603</v>
      </c>
      <c r="C151" s="160" t="s">
        <v>469</v>
      </c>
      <c r="D151" s="157"/>
    </row>
    <row r="152" s="145" customFormat="true" ht="15.95" hidden="false" customHeight="true" outlineLevel="0" collapsed="false">
      <c r="A152" s="145" t="n">
        <f aca="false">LEN(B152)</f>
        <v>7</v>
      </c>
      <c r="B152" s="159" t="n">
        <v>2012604</v>
      </c>
      <c r="C152" s="160" t="s">
        <v>554</v>
      </c>
      <c r="D152" s="157" t="n">
        <v>98</v>
      </c>
    </row>
    <row r="153" s="145" customFormat="true" ht="15.95" hidden="false" customHeight="true" outlineLevel="0" collapsed="false">
      <c r="A153" s="145" t="n">
        <f aca="false">LEN(B153)</f>
        <v>7</v>
      </c>
      <c r="B153" s="159" t="n">
        <v>2012699</v>
      </c>
      <c r="C153" s="160" t="s">
        <v>555</v>
      </c>
      <c r="D153" s="157"/>
    </row>
    <row r="154" s="145" customFormat="true" ht="15.95" hidden="false" customHeight="true" outlineLevel="0" collapsed="false">
      <c r="A154" s="145" t="n">
        <f aca="false">LEN(B154)</f>
        <v>5</v>
      </c>
      <c r="B154" s="158" t="n">
        <v>20128</v>
      </c>
      <c r="C154" s="156" t="s">
        <v>556</v>
      </c>
      <c r="D154" s="157" t="n">
        <v>0</v>
      </c>
    </row>
    <row r="155" s="145" customFormat="true" ht="15.95" hidden="false" customHeight="true" outlineLevel="0" collapsed="false">
      <c r="A155" s="145" t="n">
        <f aca="false">LEN(B155)</f>
        <v>7</v>
      </c>
      <c r="B155" s="159" t="n">
        <v>2012801</v>
      </c>
      <c r="C155" s="160" t="s">
        <v>467</v>
      </c>
      <c r="D155" s="157"/>
    </row>
    <row r="156" s="145" customFormat="true" ht="15.95" hidden="false" customHeight="true" outlineLevel="0" collapsed="false">
      <c r="A156" s="145" t="n">
        <f aca="false">LEN(B156)</f>
        <v>7</v>
      </c>
      <c r="B156" s="159" t="n">
        <v>2012802</v>
      </c>
      <c r="C156" s="160" t="s">
        <v>468</v>
      </c>
      <c r="D156" s="157"/>
    </row>
    <row r="157" s="145" customFormat="true" ht="15.95" hidden="false" customHeight="true" outlineLevel="0" collapsed="false">
      <c r="A157" s="145" t="n">
        <f aca="false">LEN(B157)</f>
        <v>7</v>
      </c>
      <c r="B157" s="159" t="n">
        <v>2012803</v>
      </c>
      <c r="C157" s="160" t="s">
        <v>469</v>
      </c>
      <c r="D157" s="157"/>
    </row>
    <row r="158" s="145" customFormat="true" ht="15.95" hidden="false" customHeight="true" outlineLevel="0" collapsed="false">
      <c r="A158" s="145" t="n">
        <f aca="false">LEN(B158)</f>
        <v>7</v>
      </c>
      <c r="B158" s="159" t="n">
        <v>2012804</v>
      </c>
      <c r="C158" s="160" t="s">
        <v>481</v>
      </c>
      <c r="D158" s="161"/>
    </row>
    <row r="159" s="145" customFormat="true" ht="15.95" hidden="false" customHeight="true" outlineLevel="0" collapsed="false">
      <c r="A159" s="145" t="n">
        <f aca="false">LEN(B159)</f>
        <v>7</v>
      </c>
      <c r="B159" s="159" t="n">
        <v>2012850</v>
      </c>
      <c r="C159" s="160" t="s">
        <v>476</v>
      </c>
      <c r="D159" s="157"/>
    </row>
    <row r="160" s="145" customFormat="true" ht="15.95" hidden="false" customHeight="true" outlineLevel="0" collapsed="false">
      <c r="A160" s="145" t="n">
        <f aca="false">LEN(B160)</f>
        <v>7</v>
      </c>
      <c r="B160" s="159" t="n">
        <v>2012899</v>
      </c>
      <c r="C160" s="160" t="s">
        <v>557</v>
      </c>
      <c r="D160" s="157"/>
    </row>
    <row r="161" s="145" customFormat="true" ht="15.95" hidden="false" customHeight="true" outlineLevel="0" collapsed="false">
      <c r="A161" s="145" t="n">
        <f aca="false">LEN(B161)</f>
        <v>5</v>
      </c>
      <c r="B161" s="158" t="n">
        <v>20129</v>
      </c>
      <c r="C161" s="156" t="s">
        <v>558</v>
      </c>
      <c r="D161" s="157" t="n">
        <v>224</v>
      </c>
    </row>
    <row r="162" s="145" customFormat="true" ht="15.95" hidden="false" customHeight="true" outlineLevel="0" collapsed="false">
      <c r="A162" s="145" t="n">
        <f aca="false">LEN(B162)</f>
        <v>7</v>
      </c>
      <c r="B162" s="159" t="n">
        <v>2012901</v>
      </c>
      <c r="C162" s="160" t="s">
        <v>467</v>
      </c>
      <c r="D162" s="157" t="n">
        <v>224</v>
      </c>
    </row>
    <row r="163" s="145" customFormat="true" ht="15.95" hidden="false" customHeight="true" outlineLevel="0" collapsed="false">
      <c r="A163" s="145" t="n">
        <f aca="false">LEN(B163)</f>
        <v>7</v>
      </c>
      <c r="B163" s="159" t="n">
        <v>2012902</v>
      </c>
      <c r="C163" s="160" t="s">
        <v>468</v>
      </c>
      <c r="D163" s="157"/>
    </row>
    <row r="164" s="145" customFormat="true" ht="15.95" hidden="false" customHeight="true" outlineLevel="0" collapsed="false">
      <c r="A164" s="145" t="n">
        <f aca="false">LEN(B164)</f>
        <v>7</v>
      </c>
      <c r="B164" s="159" t="n">
        <v>2012903</v>
      </c>
      <c r="C164" s="160" t="s">
        <v>469</v>
      </c>
      <c r="D164" s="157"/>
    </row>
    <row r="165" s="145" customFormat="true" ht="15.95" hidden="false" customHeight="true" outlineLevel="0" collapsed="false">
      <c r="A165" s="145" t="n">
        <f aca="false">LEN(B165)</f>
        <v>7</v>
      </c>
      <c r="B165" s="159" t="n">
        <v>2012906</v>
      </c>
      <c r="C165" s="160" t="s">
        <v>559</v>
      </c>
      <c r="D165" s="157"/>
    </row>
    <row r="166" s="145" customFormat="true" ht="15.95" hidden="false" customHeight="true" outlineLevel="0" collapsed="false">
      <c r="A166" s="145" t="n">
        <f aca="false">LEN(B166)</f>
        <v>7</v>
      </c>
      <c r="B166" s="159" t="n">
        <v>2012950</v>
      </c>
      <c r="C166" s="160" t="s">
        <v>476</v>
      </c>
      <c r="D166" s="157"/>
    </row>
    <row r="167" s="145" customFormat="true" ht="15.95" hidden="false" customHeight="true" outlineLevel="0" collapsed="false">
      <c r="A167" s="145" t="n">
        <f aca="false">LEN(B167)</f>
        <v>7</v>
      </c>
      <c r="B167" s="159" t="n">
        <v>2012999</v>
      </c>
      <c r="C167" s="160" t="s">
        <v>560</v>
      </c>
      <c r="D167" s="157"/>
    </row>
    <row r="168" s="145" customFormat="true" ht="15.95" hidden="false" customHeight="true" outlineLevel="0" collapsed="false">
      <c r="A168" s="145" t="n">
        <f aca="false">LEN(B168)</f>
        <v>5</v>
      </c>
      <c r="B168" s="158" t="n">
        <v>20131</v>
      </c>
      <c r="C168" s="156" t="s">
        <v>561</v>
      </c>
      <c r="D168" s="157" t="n">
        <v>956</v>
      </c>
    </row>
    <row r="169" s="145" customFormat="true" ht="15.95" hidden="false" customHeight="true" outlineLevel="0" collapsed="false">
      <c r="A169" s="145" t="n">
        <f aca="false">LEN(B169)</f>
        <v>7</v>
      </c>
      <c r="B169" s="159" t="n">
        <v>2013101</v>
      </c>
      <c r="C169" s="160" t="s">
        <v>467</v>
      </c>
      <c r="D169" s="157" t="n">
        <v>816</v>
      </c>
    </row>
    <row r="170" s="145" customFormat="true" ht="15.95" hidden="false" customHeight="true" outlineLevel="0" collapsed="false">
      <c r="A170" s="145" t="n">
        <f aca="false">LEN(B170)</f>
        <v>7</v>
      </c>
      <c r="B170" s="159" t="n">
        <v>2013102</v>
      </c>
      <c r="C170" s="160" t="s">
        <v>468</v>
      </c>
      <c r="D170" s="157"/>
    </row>
    <row r="171" s="145" customFormat="true" ht="15.95" hidden="false" customHeight="true" outlineLevel="0" collapsed="false">
      <c r="A171" s="145" t="n">
        <f aca="false">LEN(B171)</f>
        <v>7</v>
      </c>
      <c r="B171" s="159" t="n">
        <v>2013103</v>
      </c>
      <c r="C171" s="160" t="s">
        <v>469</v>
      </c>
      <c r="D171" s="157"/>
    </row>
    <row r="172" s="145" customFormat="true" ht="15.95" hidden="false" customHeight="true" outlineLevel="0" collapsed="false">
      <c r="A172" s="145" t="n">
        <f aca="false">LEN(B172)</f>
        <v>7</v>
      </c>
      <c r="B172" s="159" t="n">
        <v>2013105</v>
      </c>
      <c r="C172" s="160" t="s">
        <v>562</v>
      </c>
      <c r="D172" s="157" t="n">
        <v>140</v>
      </c>
    </row>
    <row r="173" s="145" customFormat="true" ht="15.95" hidden="false" customHeight="true" outlineLevel="0" collapsed="false">
      <c r="A173" s="145" t="n">
        <f aca="false">LEN(B173)</f>
        <v>7</v>
      </c>
      <c r="B173" s="159" t="n">
        <v>2013150</v>
      </c>
      <c r="C173" s="160" t="s">
        <v>476</v>
      </c>
      <c r="D173" s="157"/>
    </row>
    <row r="174" s="145" customFormat="true" ht="15.95" hidden="false" customHeight="true" outlineLevel="0" collapsed="false">
      <c r="A174" s="145" t="n">
        <f aca="false">LEN(B174)</f>
        <v>7</v>
      </c>
      <c r="B174" s="159" t="n">
        <v>2013199</v>
      </c>
      <c r="C174" s="160" t="s">
        <v>563</v>
      </c>
      <c r="D174" s="157"/>
    </row>
    <row r="175" s="145" customFormat="true" ht="15.95" hidden="false" customHeight="true" outlineLevel="0" collapsed="false">
      <c r="A175" s="145" t="n">
        <f aca="false">LEN(B175)</f>
        <v>5</v>
      </c>
      <c r="B175" s="158" t="n">
        <v>20132</v>
      </c>
      <c r="C175" s="156" t="s">
        <v>564</v>
      </c>
      <c r="D175" s="157" t="n">
        <v>763</v>
      </c>
    </row>
    <row r="176" s="145" customFormat="true" ht="15.95" hidden="false" customHeight="true" outlineLevel="0" collapsed="false">
      <c r="A176" s="145" t="n">
        <f aca="false">LEN(B176)</f>
        <v>7</v>
      </c>
      <c r="B176" s="159" t="n">
        <v>2013201</v>
      </c>
      <c r="C176" s="160" t="s">
        <v>467</v>
      </c>
      <c r="D176" s="157" t="n">
        <v>684</v>
      </c>
    </row>
    <row r="177" s="145" customFormat="true" ht="15.95" hidden="false" customHeight="true" outlineLevel="0" collapsed="false">
      <c r="A177" s="145" t="n">
        <f aca="false">LEN(B177)</f>
        <v>7</v>
      </c>
      <c r="B177" s="159" t="n">
        <v>2013202</v>
      </c>
      <c r="C177" s="160" t="s">
        <v>468</v>
      </c>
      <c r="D177" s="157"/>
    </row>
    <row r="178" s="145" customFormat="true" ht="15.95" hidden="false" customHeight="true" outlineLevel="0" collapsed="false">
      <c r="A178" s="145" t="n">
        <f aca="false">LEN(B178)</f>
        <v>7</v>
      </c>
      <c r="B178" s="159" t="n">
        <v>2013203</v>
      </c>
      <c r="C178" s="160" t="s">
        <v>469</v>
      </c>
      <c r="D178" s="157"/>
    </row>
    <row r="179" s="145" customFormat="true" ht="15.95" hidden="false" customHeight="true" outlineLevel="0" collapsed="false">
      <c r="A179" s="145" t="n">
        <f aca="false">LEN(B179)</f>
        <v>7</v>
      </c>
      <c r="B179" s="159" t="n">
        <v>2013204</v>
      </c>
      <c r="C179" s="160" t="s">
        <v>565</v>
      </c>
      <c r="D179" s="157" t="n">
        <v>79</v>
      </c>
    </row>
    <row r="180" s="145" customFormat="true" ht="15.95" hidden="false" customHeight="true" outlineLevel="0" collapsed="false">
      <c r="A180" s="145" t="n">
        <f aca="false">LEN(B180)</f>
        <v>7</v>
      </c>
      <c r="B180" s="159" t="n">
        <v>2013250</v>
      </c>
      <c r="C180" s="160" t="s">
        <v>476</v>
      </c>
      <c r="D180" s="157"/>
    </row>
    <row r="181" s="145" customFormat="true" ht="15.95" hidden="false" customHeight="true" outlineLevel="0" collapsed="false">
      <c r="A181" s="145" t="n">
        <f aca="false">LEN(B181)</f>
        <v>7</v>
      </c>
      <c r="B181" s="159" t="n">
        <v>2013299</v>
      </c>
      <c r="C181" s="160" t="s">
        <v>566</v>
      </c>
      <c r="D181" s="157"/>
    </row>
    <row r="182" s="145" customFormat="true" ht="15.95" hidden="false" customHeight="true" outlineLevel="0" collapsed="false">
      <c r="A182" s="145" t="n">
        <f aca="false">LEN(B182)</f>
        <v>5</v>
      </c>
      <c r="B182" s="158" t="n">
        <v>20133</v>
      </c>
      <c r="C182" s="156" t="s">
        <v>567</v>
      </c>
      <c r="D182" s="157" t="n">
        <v>432</v>
      </c>
    </row>
    <row r="183" s="145" customFormat="true" ht="15.95" hidden="false" customHeight="true" outlineLevel="0" collapsed="false">
      <c r="A183" s="145" t="n">
        <f aca="false">LEN(B183)</f>
        <v>7</v>
      </c>
      <c r="B183" s="159" t="n">
        <v>2013301</v>
      </c>
      <c r="C183" s="160" t="s">
        <v>467</v>
      </c>
      <c r="D183" s="157" t="n">
        <v>332</v>
      </c>
    </row>
    <row r="184" s="145" customFormat="true" ht="15.95" hidden="false" customHeight="true" outlineLevel="0" collapsed="false">
      <c r="A184" s="145" t="n">
        <f aca="false">LEN(B184)</f>
        <v>7</v>
      </c>
      <c r="B184" s="159" t="n">
        <v>2013302</v>
      </c>
      <c r="C184" s="160" t="s">
        <v>468</v>
      </c>
      <c r="D184" s="157"/>
    </row>
    <row r="185" s="145" customFormat="true" ht="15.95" hidden="false" customHeight="true" outlineLevel="0" collapsed="false">
      <c r="A185" s="145" t="n">
        <f aca="false">LEN(B185)</f>
        <v>7</v>
      </c>
      <c r="B185" s="159" t="n">
        <v>2013303</v>
      </c>
      <c r="C185" s="160" t="s">
        <v>469</v>
      </c>
      <c r="D185" s="157"/>
    </row>
    <row r="186" s="145" customFormat="true" ht="15.95" hidden="false" customHeight="true" outlineLevel="0" collapsed="false">
      <c r="A186" s="145" t="n">
        <f aca="false">LEN(B186)</f>
        <v>7</v>
      </c>
      <c r="B186" s="159" t="n">
        <v>2013304</v>
      </c>
      <c r="C186" s="160" t="s">
        <v>568</v>
      </c>
      <c r="D186" s="157"/>
    </row>
    <row r="187" s="145" customFormat="true" ht="15.95" hidden="false" customHeight="true" outlineLevel="0" collapsed="false">
      <c r="A187" s="145" t="n">
        <f aca="false">LEN(B187)</f>
        <v>7</v>
      </c>
      <c r="B187" s="159" t="n">
        <v>2013350</v>
      </c>
      <c r="C187" s="160" t="s">
        <v>476</v>
      </c>
      <c r="D187" s="157"/>
    </row>
    <row r="188" s="145" customFormat="true" ht="15.95" hidden="false" customHeight="true" outlineLevel="0" collapsed="false">
      <c r="A188" s="145" t="n">
        <f aca="false">LEN(B188)</f>
        <v>7</v>
      </c>
      <c r="B188" s="159" t="n">
        <v>2013399</v>
      </c>
      <c r="C188" s="160" t="s">
        <v>569</v>
      </c>
      <c r="D188" s="157" t="n">
        <v>100</v>
      </c>
    </row>
    <row r="189" s="145" customFormat="true" ht="15.95" hidden="false" customHeight="true" outlineLevel="0" collapsed="false">
      <c r="A189" s="145" t="n">
        <f aca="false">LEN(B189)</f>
        <v>5</v>
      </c>
      <c r="B189" s="158" t="n">
        <v>20134</v>
      </c>
      <c r="C189" s="156" t="s">
        <v>570</v>
      </c>
      <c r="D189" s="157" t="n">
        <v>259</v>
      </c>
    </row>
    <row r="190" s="145" customFormat="true" ht="15.95" hidden="false" customHeight="true" outlineLevel="0" collapsed="false">
      <c r="A190" s="145" t="n">
        <f aca="false">LEN(B190)</f>
        <v>7</v>
      </c>
      <c r="B190" s="159" t="n">
        <v>2013401</v>
      </c>
      <c r="C190" s="160" t="s">
        <v>467</v>
      </c>
      <c r="D190" s="157" t="n">
        <v>244</v>
      </c>
    </row>
    <row r="191" s="145" customFormat="true" ht="15.95" hidden="false" customHeight="true" outlineLevel="0" collapsed="false">
      <c r="A191" s="145" t="n">
        <f aca="false">LEN(B191)</f>
        <v>7</v>
      </c>
      <c r="B191" s="159" t="n">
        <v>2013402</v>
      </c>
      <c r="C191" s="160" t="s">
        <v>468</v>
      </c>
      <c r="D191" s="157"/>
    </row>
    <row r="192" s="145" customFormat="true" ht="15.95" hidden="false" customHeight="true" outlineLevel="0" collapsed="false">
      <c r="A192" s="145" t="n">
        <f aca="false">LEN(B192)</f>
        <v>7</v>
      </c>
      <c r="B192" s="159" t="n">
        <v>2013403</v>
      </c>
      <c r="C192" s="160" t="s">
        <v>469</v>
      </c>
      <c r="D192" s="157"/>
    </row>
    <row r="193" s="145" customFormat="true" ht="15.95" hidden="false" customHeight="true" outlineLevel="0" collapsed="false">
      <c r="A193" s="145" t="n">
        <f aca="false">LEN(B193)</f>
        <v>7</v>
      </c>
      <c r="B193" s="159" t="n">
        <v>2013404</v>
      </c>
      <c r="C193" s="160" t="s">
        <v>571</v>
      </c>
      <c r="D193" s="157" t="n">
        <v>5</v>
      </c>
    </row>
    <row r="194" s="145" customFormat="true" ht="15.95" hidden="false" customHeight="true" outlineLevel="0" collapsed="false">
      <c r="A194" s="145" t="n">
        <f aca="false">LEN(B194)</f>
        <v>7</v>
      </c>
      <c r="B194" s="159" t="n">
        <v>2013405</v>
      </c>
      <c r="C194" s="160" t="s">
        <v>572</v>
      </c>
      <c r="D194" s="157" t="n">
        <v>10</v>
      </c>
    </row>
    <row r="195" s="145" customFormat="true" ht="15.95" hidden="false" customHeight="true" outlineLevel="0" collapsed="false">
      <c r="A195" s="145" t="n">
        <f aca="false">LEN(B195)</f>
        <v>7</v>
      </c>
      <c r="B195" s="159" t="n">
        <v>2013450</v>
      </c>
      <c r="C195" s="160" t="s">
        <v>476</v>
      </c>
      <c r="D195" s="161"/>
    </row>
    <row r="196" s="145" customFormat="true" ht="15.95" hidden="false" customHeight="true" outlineLevel="0" collapsed="false">
      <c r="A196" s="145" t="n">
        <f aca="false">LEN(B196)</f>
        <v>7</v>
      </c>
      <c r="B196" s="159" t="n">
        <v>2013499</v>
      </c>
      <c r="C196" s="160" t="s">
        <v>573</v>
      </c>
      <c r="D196" s="161"/>
    </row>
    <row r="197" s="145" customFormat="true" ht="15.95" hidden="false" customHeight="true" outlineLevel="0" collapsed="false">
      <c r="A197" s="145" t="n">
        <f aca="false">LEN(B197)</f>
        <v>5</v>
      </c>
      <c r="B197" s="158" t="n">
        <v>20135</v>
      </c>
      <c r="C197" s="156" t="s">
        <v>574</v>
      </c>
      <c r="D197" s="161" t="n">
        <v>0</v>
      </c>
    </row>
    <row r="198" s="145" customFormat="true" ht="15.95" hidden="false" customHeight="true" outlineLevel="0" collapsed="false">
      <c r="A198" s="145" t="n">
        <f aca="false">LEN(B198)</f>
        <v>7</v>
      </c>
      <c r="B198" s="159" t="n">
        <v>2013501</v>
      </c>
      <c r="C198" s="160" t="s">
        <v>467</v>
      </c>
      <c r="D198" s="157"/>
    </row>
    <row r="199" s="145" customFormat="true" ht="15.95" hidden="false" customHeight="true" outlineLevel="0" collapsed="false">
      <c r="A199" s="145" t="n">
        <f aca="false">LEN(B199)</f>
        <v>7</v>
      </c>
      <c r="B199" s="159" t="n">
        <v>2013502</v>
      </c>
      <c r="C199" s="160" t="s">
        <v>468</v>
      </c>
      <c r="D199" s="157"/>
    </row>
    <row r="200" s="145" customFormat="true" ht="15.95" hidden="false" customHeight="true" outlineLevel="0" collapsed="false">
      <c r="A200" s="145" t="n">
        <f aca="false">LEN(B200)</f>
        <v>7</v>
      </c>
      <c r="B200" s="159" t="n">
        <v>2013503</v>
      </c>
      <c r="C200" s="160" t="s">
        <v>469</v>
      </c>
      <c r="D200" s="162"/>
    </row>
    <row r="201" s="145" customFormat="true" ht="15.95" hidden="false" customHeight="true" outlineLevel="0" collapsed="false">
      <c r="A201" s="145" t="n">
        <f aca="false">LEN(B201)</f>
        <v>7</v>
      </c>
      <c r="B201" s="159" t="n">
        <v>2013550</v>
      </c>
      <c r="C201" s="160" t="s">
        <v>476</v>
      </c>
      <c r="D201" s="162"/>
    </row>
    <row r="202" s="145" customFormat="true" ht="15.95" hidden="false" customHeight="true" outlineLevel="0" collapsed="false">
      <c r="A202" s="145" t="n">
        <f aca="false">LEN(B202)</f>
        <v>7</v>
      </c>
      <c r="B202" s="159" t="n">
        <v>2013599</v>
      </c>
      <c r="C202" s="160" t="s">
        <v>575</v>
      </c>
      <c r="D202" s="162"/>
    </row>
    <row r="203" s="145" customFormat="true" ht="15.95" hidden="false" customHeight="true" outlineLevel="0" collapsed="false">
      <c r="A203" s="145" t="n">
        <f aca="false">LEN(B203)</f>
        <v>5</v>
      </c>
      <c r="B203" s="158" t="n">
        <v>20136</v>
      </c>
      <c r="C203" s="156" t="s">
        <v>576</v>
      </c>
      <c r="D203" s="162" t="n">
        <v>889</v>
      </c>
    </row>
    <row r="204" s="145" customFormat="true" ht="15.95" hidden="false" customHeight="true" outlineLevel="0" collapsed="false">
      <c r="A204" s="145" t="n">
        <f aca="false">LEN(B204)</f>
        <v>7</v>
      </c>
      <c r="B204" s="159" t="n">
        <v>2013601</v>
      </c>
      <c r="C204" s="160" t="s">
        <v>467</v>
      </c>
      <c r="D204" s="163" t="n">
        <v>877</v>
      </c>
    </row>
    <row r="205" s="145" customFormat="true" ht="15.95" hidden="false" customHeight="true" outlineLevel="0" collapsed="false">
      <c r="A205" s="145" t="n">
        <f aca="false">LEN(B205)</f>
        <v>7</v>
      </c>
      <c r="B205" s="159" t="n">
        <v>2013602</v>
      </c>
      <c r="C205" s="160" t="s">
        <v>468</v>
      </c>
      <c r="D205" s="163"/>
    </row>
    <row r="206" s="145" customFormat="true" ht="15.95" hidden="false" customHeight="true" outlineLevel="0" collapsed="false">
      <c r="A206" s="145" t="n">
        <f aca="false">LEN(B206)</f>
        <v>7</v>
      </c>
      <c r="B206" s="159" t="n">
        <v>2013603</v>
      </c>
      <c r="C206" s="160" t="s">
        <v>469</v>
      </c>
      <c r="D206" s="163"/>
    </row>
    <row r="207" s="145" customFormat="true" ht="15.95" hidden="false" customHeight="true" outlineLevel="0" collapsed="false">
      <c r="A207" s="145" t="n">
        <f aca="false">LEN(B207)</f>
        <v>7</v>
      </c>
      <c r="B207" s="159" t="n">
        <v>2013650</v>
      </c>
      <c r="C207" s="160" t="s">
        <v>476</v>
      </c>
      <c r="D207" s="163"/>
    </row>
    <row r="208" s="145" customFormat="true" ht="15.95" hidden="false" customHeight="true" outlineLevel="0" collapsed="false">
      <c r="A208" s="145" t="n">
        <f aca="false">LEN(B208)</f>
        <v>7</v>
      </c>
      <c r="B208" s="159" t="n">
        <v>2013699</v>
      </c>
      <c r="C208" s="160" t="s">
        <v>577</v>
      </c>
      <c r="D208" s="163" t="n">
        <v>12</v>
      </c>
    </row>
    <row r="209" s="145" customFormat="true" ht="15.95" hidden="false" customHeight="true" outlineLevel="0" collapsed="false">
      <c r="A209" s="145" t="n">
        <f aca="false">LEN(B209)</f>
        <v>5</v>
      </c>
      <c r="B209" s="158" t="n">
        <v>20137</v>
      </c>
      <c r="C209" s="156" t="s">
        <v>578</v>
      </c>
      <c r="D209" s="163" t="n">
        <v>0</v>
      </c>
    </row>
    <row r="210" s="145" customFormat="true" ht="15.95" hidden="false" customHeight="true" outlineLevel="0" collapsed="false">
      <c r="A210" s="145" t="n">
        <f aca="false">LEN(B210)</f>
        <v>7</v>
      </c>
      <c r="B210" s="159" t="n">
        <v>2013701</v>
      </c>
      <c r="C210" s="160" t="s">
        <v>467</v>
      </c>
      <c r="D210" s="163"/>
    </row>
    <row r="211" s="145" customFormat="true" ht="15.95" hidden="false" customHeight="true" outlineLevel="0" collapsed="false">
      <c r="A211" s="145" t="n">
        <f aca="false">LEN(B211)</f>
        <v>7</v>
      </c>
      <c r="B211" s="159" t="n">
        <v>2013702</v>
      </c>
      <c r="C211" s="160" t="s">
        <v>468</v>
      </c>
      <c r="D211" s="163"/>
    </row>
    <row r="212" s="145" customFormat="true" ht="15.95" hidden="false" customHeight="true" outlineLevel="0" collapsed="false">
      <c r="A212" s="145" t="n">
        <f aca="false">LEN(B212)</f>
        <v>7</v>
      </c>
      <c r="B212" s="159" t="n">
        <v>2013703</v>
      </c>
      <c r="C212" s="160" t="s">
        <v>469</v>
      </c>
      <c r="D212" s="162"/>
    </row>
    <row r="213" s="145" customFormat="true" ht="15.95" hidden="false" customHeight="true" outlineLevel="0" collapsed="false">
      <c r="A213" s="145" t="n">
        <f aca="false">LEN(B213)</f>
        <v>7</v>
      </c>
      <c r="B213" s="159" t="n">
        <v>2013704</v>
      </c>
      <c r="C213" s="160" t="s">
        <v>579</v>
      </c>
      <c r="D213" s="162"/>
    </row>
    <row r="214" s="145" customFormat="true" ht="15.95" hidden="false" customHeight="true" outlineLevel="0" collapsed="false">
      <c r="A214" s="145" t="n">
        <f aca="false">LEN(B214)</f>
        <v>7</v>
      </c>
      <c r="B214" s="159" t="n">
        <v>2013750</v>
      </c>
      <c r="C214" s="160" t="s">
        <v>476</v>
      </c>
      <c r="D214" s="162"/>
    </row>
    <row r="215" s="145" customFormat="true" ht="15.95" hidden="false" customHeight="true" outlineLevel="0" collapsed="false">
      <c r="A215" s="145" t="n">
        <f aca="false">LEN(B215)</f>
        <v>7</v>
      </c>
      <c r="B215" s="159" t="n">
        <v>2013799</v>
      </c>
      <c r="C215" s="160" t="s">
        <v>580</v>
      </c>
      <c r="D215" s="162"/>
    </row>
    <row r="216" s="145" customFormat="true" ht="15.95" hidden="false" customHeight="true" outlineLevel="0" collapsed="false">
      <c r="A216" s="145" t="n">
        <f aca="false">LEN(B216)</f>
        <v>5</v>
      </c>
      <c r="B216" s="158" t="n">
        <v>20138</v>
      </c>
      <c r="C216" s="156" t="s">
        <v>581</v>
      </c>
      <c r="D216" s="162" t="n">
        <v>2154</v>
      </c>
    </row>
    <row r="217" s="145" customFormat="true" ht="15.95" hidden="false" customHeight="true" outlineLevel="0" collapsed="false">
      <c r="A217" s="145" t="n">
        <f aca="false">LEN(B217)</f>
        <v>7</v>
      </c>
      <c r="B217" s="159" t="n">
        <v>2013801</v>
      </c>
      <c r="C217" s="160" t="s">
        <v>467</v>
      </c>
      <c r="D217" s="157" t="n">
        <v>1289</v>
      </c>
    </row>
    <row r="218" s="145" customFormat="true" ht="15.95" hidden="false" customHeight="true" outlineLevel="0" collapsed="false">
      <c r="A218" s="145" t="n">
        <f aca="false">LEN(B218)</f>
        <v>7</v>
      </c>
      <c r="B218" s="159" t="n">
        <v>2013802</v>
      </c>
      <c r="C218" s="160" t="s">
        <v>468</v>
      </c>
      <c r="D218" s="157"/>
    </row>
    <row r="219" s="145" customFormat="true" ht="15.95" hidden="false" customHeight="true" outlineLevel="0" collapsed="false">
      <c r="A219" s="145" t="n">
        <f aca="false">LEN(B219)</f>
        <v>7</v>
      </c>
      <c r="B219" s="159" t="n">
        <v>2013803</v>
      </c>
      <c r="C219" s="160" t="s">
        <v>469</v>
      </c>
      <c r="D219" s="157"/>
    </row>
    <row r="220" s="145" customFormat="true" ht="15.95" hidden="false" customHeight="true" outlineLevel="0" collapsed="false">
      <c r="A220" s="145" t="n">
        <f aca="false">LEN(B220)</f>
        <v>7</v>
      </c>
      <c r="B220" s="159" t="n">
        <v>2013804</v>
      </c>
      <c r="C220" s="160" t="s">
        <v>582</v>
      </c>
      <c r="D220" s="157"/>
    </row>
    <row r="221" s="145" customFormat="true" ht="15.95" hidden="false" customHeight="true" outlineLevel="0" collapsed="false">
      <c r="A221" s="145" t="n">
        <f aca="false">LEN(B221)</f>
        <v>7</v>
      </c>
      <c r="B221" s="159" t="n">
        <v>2013805</v>
      </c>
      <c r="C221" s="160" t="s">
        <v>583</v>
      </c>
      <c r="D221" s="157"/>
    </row>
    <row r="222" s="145" customFormat="true" ht="15.95" hidden="false" customHeight="true" outlineLevel="0" collapsed="false">
      <c r="A222" s="145" t="n">
        <f aca="false">LEN(B222)</f>
        <v>7</v>
      </c>
      <c r="B222" s="159" t="n">
        <v>2013808</v>
      </c>
      <c r="C222" s="160" t="s">
        <v>508</v>
      </c>
      <c r="D222" s="157"/>
    </row>
    <row r="223" s="145" customFormat="true" ht="15.95" hidden="false" customHeight="true" outlineLevel="0" collapsed="false">
      <c r="A223" s="145" t="n">
        <f aca="false">LEN(B223)</f>
        <v>7</v>
      </c>
      <c r="B223" s="159" t="n">
        <v>2013810</v>
      </c>
      <c r="C223" s="160" t="s">
        <v>584</v>
      </c>
      <c r="D223" s="157"/>
    </row>
    <row r="224" s="145" customFormat="true" ht="15.95" hidden="false" customHeight="true" outlineLevel="0" collapsed="false">
      <c r="A224" s="145" t="n">
        <f aca="false">LEN(B224)</f>
        <v>7</v>
      </c>
      <c r="B224" s="159" t="n">
        <v>2013812</v>
      </c>
      <c r="C224" s="160" t="s">
        <v>585</v>
      </c>
      <c r="D224" s="157" t="n">
        <v>5</v>
      </c>
    </row>
    <row r="225" s="145" customFormat="true" ht="15.95" hidden="false" customHeight="true" outlineLevel="0" collapsed="false">
      <c r="A225" s="145" t="n">
        <f aca="false">LEN(B225)</f>
        <v>7</v>
      </c>
      <c r="B225" s="159" t="n">
        <v>2013813</v>
      </c>
      <c r="C225" s="160" t="s">
        <v>586</v>
      </c>
      <c r="D225" s="157"/>
    </row>
    <row r="226" s="145" customFormat="true" ht="15.95" hidden="false" customHeight="true" outlineLevel="0" collapsed="false">
      <c r="A226" s="145" t="n">
        <f aca="false">LEN(B226)</f>
        <v>7</v>
      </c>
      <c r="B226" s="159" t="n">
        <v>2013814</v>
      </c>
      <c r="C226" s="160" t="s">
        <v>587</v>
      </c>
      <c r="D226" s="157"/>
    </row>
    <row r="227" s="145" customFormat="true" ht="15.95" hidden="false" customHeight="true" outlineLevel="0" collapsed="false">
      <c r="A227" s="145" t="n">
        <f aca="false">LEN(B227)</f>
        <v>7</v>
      </c>
      <c r="B227" s="159" t="n">
        <v>2013815</v>
      </c>
      <c r="C227" s="160" t="s">
        <v>588</v>
      </c>
      <c r="D227" s="157"/>
    </row>
    <row r="228" s="145" customFormat="true" ht="15.95" hidden="false" customHeight="true" outlineLevel="0" collapsed="false">
      <c r="A228" s="145" t="n">
        <f aca="false">LEN(B228)</f>
        <v>7</v>
      </c>
      <c r="B228" s="159" t="n">
        <v>2013816</v>
      </c>
      <c r="C228" s="160" t="s">
        <v>589</v>
      </c>
      <c r="D228" s="157" t="n">
        <v>100</v>
      </c>
    </row>
    <row r="229" s="145" customFormat="true" ht="15.95" hidden="false" customHeight="true" outlineLevel="0" collapsed="false">
      <c r="A229" s="145" t="n">
        <f aca="false">LEN(B229)</f>
        <v>7</v>
      </c>
      <c r="B229" s="159" t="n">
        <v>2013850</v>
      </c>
      <c r="C229" s="160" t="s">
        <v>476</v>
      </c>
      <c r="D229" s="157" t="n">
        <v>610</v>
      </c>
    </row>
    <row r="230" s="145" customFormat="true" ht="15.95" hidden="false" customHeight="true" outlineLevel="0" collapsed="false">
      <c r="A230" s="145" t="n">
        <f aca="false">LEN(B230)</f>
        <v>7</v>
      </c>
      <c r="B230" s="159" t="n">
        <v>2013899</v>
      </c>
      <c r="C230" s="160" t="s">
        <v>590</v>
      </c>
      <c r="D230" s="157" t="n">
        <v>150</v>
      </c>
    </row>
    <row r="231" s="145" customFormat="true" ht="15.95" hidden="false" customHeight="true" outlineLevel="0" collapsed="false">
      <c r="A231" s="145" t="n">
        <f aca="false">LEN(B231)</f>
        <v>5</v>
      </c>
      <c r="B231" s="158" t="n">
        <v>20199</v>
      </c>
      <c r="C231" s="156" t="s">
        <v>264</v>
      </c>
      <c r="D231" s="157" t="n">
        <v>4155</v>
      </c>
    </row>
    <row r="232" s="145" customFormat="true" ht="15.95" hidden="false" customHeight="true" outlineLevel="0" collapsed="false">
      <c r="A232" s="145" t="n">
        <f aca="false">LEN(B232)</f>
        <v>7</v>
      </c>
      <c r="B232" s="159" t="n">
        <v>2019901</v>
      </c>
      <c r="C232" s="160" t="s">
        <v>591</v>
      </c>
      <c r="D232" s="157"/>
    </row>
    <row r="233" s="145" customFormat="true" ht="15.95" hidden="false" customHeight="true" outlineLevel="0" collapsed="false">
      <c r="A233" s="145" t="n">
        <f aca="false">LEN(B233)</f>
        <v>7</v>
      </c>
      <c r="B233" s="159" t="n">
        <v>2019999</v>
      </c>
      <c r="C233" s="160" t="s">
        <v>592</v>
      </c>
      <c r="D233" s="157" t="n">
        <v>4155</v>
      </c>
    </row>
    <row r="234" s="145" customFormat="true" ht="15.95" hidden="false" customHeight="true" outlineLevel="0" collapsed="false">
      <c r="A234" s="145" t="n">
        <f aca="false">LEN(B234)</f>
        <v>3</v>
      </c>
      <c r="B234" s="156" t="n">
        <v>202</v>
      </c>
      <c r="C234" s="156" t="s">
        <v>593</v>
      </c>
      <c r="D234" s="154"/>
    </row>
    <row r="235" s="145" customFormat="true" ht="15.95" hidden="false" customHeight="true" outlineLevel="0" collapsed="false">
      <c r="A235" s="145" t="n">
        <f aca="false">LEN(B235)</f>
        <v>5</v>
      </c>
      <c r="B235" s="158" t="n">
        <v>20105</v>
      </c>
      <c r="C235" s="156" t="s">
        <v>594</v>
      </c>
      <c r="D235" s="154"/>
    </row>
    <row r="236" s="145" customFormat="true" ht="15.95" hidden="false" customHeight="true" outlineLevel="0" collapsed="false">
      <c r="A236" s="145" t="n">
        <f aca="false">LEN(B236)</f>
        <v>7</v>
      </c>
      <c r="B236" s="159" t="n">
        <v>2010505</v>
      </c>
      <c r="C236" s="160" t="s">
        <v>595</v>
      </c>
      <c r="D236" s="154"/>
    </row>
    <row r="237" s="145" customFormat="true" ht="15.95" hidden="false" customHeight="true" outlineLevel="0" collapsed="false">
      <c r="A237" s="145" t="n">
        <f aca="false">LEN(B237)</f>
        <v>5</v>
      </c>
      <c r="B237" s="158" t="n">
        <v>20199</v>
      </c>
      <c r="C237" s="156" t="s">
        <v>596</v>
      </c>
      <c r="D237" s="154"/>
    </row>
    <row r="238" s="145" customFormat="true" ht="15.95" hidden="false" customHeight="true" outlineLevel="0" collapsed="false">
      <c r="A238" s="145" t="n">
        <f aca="false">LEN(B238)</f>
        <v>7</v>
      </c>
      <c r="B238" s="159" t="n">
        <v>2019999</v>
      </c>
      <c r="C238" s="160" t="s">
        <v>597</v>
      </c>
      <c r="D238" s="154"/>
    </row>
    <row r="239" s="145" customFormat="true" ht="15.95" hidden="false" customHeight="true" outlineLevel="0" collapsed="false">
      <c r="A239" s="145" t="n">
        <f aca="false">LEN(B239)</f>
        <v>3</v>
      </c>
      <c r="B239" s="156" t="n">
        <v>203</v>
      </c>
      <c r="C239" s="156" t="s">
        <v>598</v>
      </c>
      <c r="D239" s="154"/>
    </row>
    <row r="240" s="145" customFormat="true" ht="15.95" hidden="false" customHeight="true" outlineLevel="0" collapsed="false">
      <c r="A240" s="145" t="n">
        <f aca="false">LEN(B240)</f>
        <v>5</v>
      </c>
      <c r="B240" s="158" t="n">
        <v>20306</v>
      </c>
      <c r="C240" s="156" t="s">
        <v>599</v>
      </c>
      <c r="D240" s="154"/>
    </row>
    <row r="241" s="145" customFormat="true" ht="15.95" hidden="false" customHeight="true" outlineLevel="0" collapsed="false">
      <c r="A241" s="145" t="n">
        <f aca="false">LEN(B241)</f>
        <v>7</v>
      </c>
      <c r="B241" s="159" t="n">
        <v>2030601</v>
      </c>
      <c r="C241" s="160" t="s">
        <v>600</v>
      </c>
      <c r="D241" s="154"/>
    </row>
    <row r="242" s="145" customFormat="true" ht="15.95" hidden="false" customHeight="true" outlineLevel="0" collapsed="false">
      <c r="A242" s="145" t="n">
        <f aca="false">LEN(B242)</f>
        <v>7</v>
      </c>
      <c r="B242" s="159" t="n">
        <v>2030602</v>
      </c>
      <c r="C242" s="160" t="s">
        <v>601</v>
      </c>
      <c r="D242" s="154"/>
    </row>
    <row r="243" s="145" customFormat="true" ht="15.95" hidden="false" customHeight="true" outlineLevel="0" collapsed="false">
      <c r="A243" s="145" t="n">
        <f aca="false">LEN(B243)</f>
        <v>7</v>
      </c>
      <c r="B243" s="159" t="n">
        <v>2030603</v>
      </c>
      <c r="C243" s="160" t="s">
        <v>602</v>
      </c>
      <c r="D243" s="154"/>
    </row>
    <row r="244" s="145" customFormat="true" ht="15.95" hidden="false" customHeight="true" outlineLevel="0" collapsed="false">
      <c r="A244" s="145" t="n">
        <f aca="false">LEN(B244)</f>
        <v>7</v>
      </c>
      <c r="B244" s="159" t="n">
        <v>2030604</v>
      </c>
      <c r="C244" s="160" t="s">
        <v>603</v>
      </c>
      <c r="D244" s="154"/>
    </row>
    <row r="245" s="145" customFormat="true" ht="15.95" hidden="false" customHeight="true" outlineLevel="0" collapsed="false">
      <c r="A245" s="145" t="n">
        <f aca="false">LEN(B245)</f>
        <v>7</v>
      </c>
      <c r="B245" s="159" t="n">
        <v>2030605</v>
      </c>
      <c r="C245" s="160" t="s">
        <v>604</v>
      </c>
      <c r="D245" s="154"/>
    </row>
    <row r="246" s="145" customFormat="true" ht="15.95" hidden="false" customHeight="true" outlineLevel="0" collapsed="false">
      <c r="A246" s="145" t="n">
        <f aca="false">LEN(B246)</f>
        <v>7</v>
      </c>
      <c r="B246" s="159" t="n">
        <v>2030606</v>
      </c>
      <c r="C246" s="160" t="s">
        <v>605</v>
      </c>
      <c r="D246" s="154"/>
    </row>
    <row r="247" s="145" customFormat="true" ht="15.95" hidden="false" customHeight="true" outlineLevel="0" collapsed="false">
      <c r="A247" s="145" t="n">
        <f aca="false">LEN(B247)</f>
        <v>7</v>
      </c>
      <c r="B247" s="159" t="n">
        <v>2030607</v>
      </c>
      <c r="C247" s="160" t="s">
        <v>606</v>
      </c>
      <c r="D247" s="154"/>
    </row>
    <row r="248" s="145" customFormat="true" ht="15.95" hidden="false" customHeight="true" outlineLevel="0" collapsed="false">
      <c r="A248" s="145" t="n">
        <f aca="false">LEN(B248)</f>
        <v>7</v>
      </c>
      <c r="B248" s="159" t="n">
        <v>2030608</v>
      </c>
      <c r="C248" s="160" t="s">
        <v>607</v>
      </c>
      <c r="D248" s="154"/>
    </row>
    <row r="249" s="145" customFormat="true" ht="15.95" hidden="false" customHeight="true" outlineLevel="0" collapsed="false">
      <c r="A249" s="145" t="n">
        <f aca="false">LEN(B249)</f>
        <v>7</v>
      </c>
      <c r="B249" s="159" t="n">
        <v>2030699</v>
      </c>
      <c r="C249" s="160" t="s">
        <v>608</v>
      </c>
      <c r="D249" s="154"/>
    </row>
    <row r="250" s="145" customFormat="true" ht="15.95" hidden="false" customHeight="true" outlineLevel="0" collapsed="false">
      <c r="A250" s="145" t="n">
        <f aca="false">LEN(B250)</f>
        <v>5</v>
      </c>
      <c r="B250" s="158" t="n">
        <v>20399</v>
      </c>
      <c r="C250" s="156" t="s">
        <v>609</v>
      </c>
      <c r="D250" s="154"/>
    </row>
    <row r="251" s="145" customFormat="true" ht="15.95" hidden="false" customHeight="true" outlineLevel="0" collapsed="false">
      <c r="A251" s="145" t="n">
        <f aca="false">LEN(B251)</f>
        <v>7</v>
      </c>
      <c r="B251" s="159" t="n">
        <v>2039999</v>
      </c>
      <c r="C251" s="160" t="s">
        <v>610</v>
      </c>
      <c r="D251" s="154"/>
    </row>
    <row r="252" s="145" customFormat="true" ht="15.95" hidden="false" customHeight="true" outlineLevel="0" collapsed="false">
      <c r="A252" s="145" t="n">
        <f aca="false">LEN(B252)</f>
        <v>3</v>
      </c>
      <c r="B252" s="156" t="n">
        <v>204</v>
      </c>
      <c r="C252" s="156" t="s">
        <v>611</v>
      </c>
      <c r="D252" s="157" t="n">
        <v>11367</v>
      </c>
    </row>
    <row r="253" s="145" customFormat="true" ht="15.95" hidden="false" customHeight="true" outlineLevel="0" collapsed="false">
      <c r="A253" s="145" t="n">
        <f aca="false">LEN(B253)</f>
        <v>5</v>
      </c>
      <c r="B253" s="158" t="n">
        <v>20401</v>
      </c>
      <c r="C253" s="156" t="s">
        <v>612</v>
      </c>
      <c r="D253" s="157" t="n">
        <v>38</v>
      </c>
    </row>
    <row r="254" s="145" customFormat="true" ht="15.95" hidden="false" customHeight="true" outlineLevel="0" collapsed="false">
      <c r="A254" s="145" t="n">
        <f aca="false">LEN(B254)</f>
        <v>7</v>
      </c>
      <c r="B254" s="159" t="n">
        <v>2040101</v>
      </c>
      <c r="C254" s="160" t="s">
        <v>613</v>
      </c>
      <c r="D254" s="157" t="n">
        <v>38</v>
      </c>
    </row>
    <row r="255" s="145" customFormat="true" ht="15.95" hidden="false" customHeight="true" outlineLevel="0" collapsed="false">
      <c r="A255" s="145" t="n">
        <f aca="false">LEN(B255)</f>
        <v>7</v>
      </c>
      <c r="B255" s="159" t="n">
        <v>2040199</v>
      </c>
      <c r="C255" s="160" t="s">
        <v>614</v>
      </c>
      <c r="D255" s="157"/>
    </row>
    <row r="256" s="145" customFormat="true" ht="15.95" hidden="false" customHeight="true" outlineLevel="0" collapsed="false">
      <c r="A256" s="145" t="n">
        <f aca="false">LEN(B256)</f>
        <v>5</v>
      </c>
      <c r="B256" s="158" t="n">
        <v>20402</v>
      </c>
      <c r="C256" s="156" t="s">
        <v>615</v>
      </c>
      <c r="D256" s="157" t="n">
        <v>8983</v>
      </c>
    </row>
    <row r="257" s="145" customFormat="true" ht="15.95" hidden="false" customHeight="true" outlineLevel="0" collapsed="false">
      <c r="A257" s="145" t="n">
        <f aca="false">LEN(B257)</f>
        <v>7</v>
      </c>
      <c r="B257" s="159" t="n">
        <v>2040201</v>
      </c>
      <c r="C257" s="160" t="s">
        <v>467</v>
      </c>
      <c r="D257" s="157" t="n">
        <v>8240</v>
      </c>
    </row>
    <row r="258" s="145" customFormat="true" ht="15.95" hidden="false" customHeight="true" outlineLevel="0" collapsed="false">
      <c r="A258" s="145" t="n">
        <f aca="false">LEN(B258)</f>
        <v>7</v>
      </c>
      <c r="B258" s="159" t="n">
        <v>2040202</v>
      </c>
      <c r="C258" s="160" t="s">
        <v>468</v>
      </c>
      <c r="D258" s="157"/>
    </row>
    <row r="259" s="145" customFormat="true" ht="15.95" hidden="false" customHeight="true" outlineLevel="0" collapsed="false">
      <c r="A259" s="145" t="n">
        <f aca="false">LEN(B259)</f>
        <v>7</v>
      </c>
      <c r="B259" s="159" t="n">
        <v>2040203</v>
      </c>
      <c r="C259" s="160" t="s">
        <v>469</v>
      </c>
      <c r="D259" s="157"/>
    </row>
    <row r="260" s="145" customFormat="true" ht="15.95" hidden="false" customHeight="true" outlineLevel="0" collapsed="false">
      <c r="A260" s="145" t="n">
        <f aca="false">LEN(B260)</f>
        <v>7</v>
      </c>
      <c r="B260" s="159" t="n">
        <v>2040219</v>
      </c>
      <c r="C260" s="160" t="s">
        <v>508</v>
      </c>
      <c r="D260" s="157" t="n">
        <v>411</v>
      </c>
    </row>
    <row r="261" s="145" customFormat="true" ht="15.95" hidden="false" customHeight="true" outlineLevel="0" collapsed="false">
      <c r="A261" s="145" t="n">
        <f aca="false">LEN(B261)</f>
        <v>7</v>
      </c>
      <c r="B261" s="159" t="n">
        <v>2040220</v>
      </c>
      <c r="C261" s="160" t="s">
        <v>616</v>
      </c>
      <c r="D261" s="157" t="n">
        <v>332</v>
      </c>
    </row>
    <row r="262" s="145" customFormat="true" ht="15.95" hidden="false" customHeight="true" outlineLevel="0" collapsed="false">
      <c r="A262" s="145" t="n">
        <f aca="false">LEN(B262)</f>
        <v>7</v>
      </c>
      <c r="B262" s="159" t="n">
        <v>2040221</v>
      </c>
      <c r="C262" s="160" t="s">
        <v>617</v>
      </c>
      <c r="D262" s="157"/>
    </row>
    <row r="263" s="145" customFormat="true" ht="15.95" hidden="false" customHeight="true" outlineLevel="0" collapsed="false">
      <c r="A263" s="145" t="n">
        <f aca="false">LEN(B263)</f>
        <v>7</v>
      </c>
      <c r="B263" s="159" t="n">
        <v>2040222</v>
      </c>
      <c r="C263" s="160" t="s">
        <v>618</v>
      </c>
      <c r="D263" s="157"/>
    </row>
    <row r="264" s="145" customFormat="true" ht="15.95" hidden="false" customHeight="true" outlineLevel="0" collapsed="false">
      <c r="A264" s="145" t="n">
        <f aca="false">LEN(B264)</f>
        <v>7</v>
      </c>
      <c r="B264" s="159" t="n">
        <v>2040223</v>
      </c>
      <c r="C264" s="160" t="s">
        <v>619</v>
      </c>
      <c r="D264" s="157"/>
    </row>
    <row r="265" s="145" customFormat="true" ht="15.95" hidden="false" customHeight="true" outlineLevel="0" collapsed="false">
      <c r="A265" s="145" t="n">
        <f aca="false">LEN(B265)</f>
        <v>7</v>
      </c>
      <c r="B265" s="159" t="n">
        <v>2040250</v>
      </c>
      <c r="C265" s="160" t="s">
        <v>476</v>
      </c>
      <c r="D265" s="157"/>
    </row>
    <row r="266" s="145" customFormat="true" ht="15.95" hidden="false" customHeight="true" outlineLevel="0" collapsed="false">
      <c r="A266" s="145" t="n">
        <f aca="false">LEN(B266)</f>
        <v>7</v>
      </c>
      <c r="B266" s="159" t="n">
        <v>2040299</v>
      </c>
      <c r="C266" s="160" t="s">
        <v>620</v>
      </c>
      <c r="D266" s="157"/>
    </row>
    <row r="267" s="145" customFormat="true" ht="15.95" hidden="false" customHeight="true" outlineLevel="0" collapsed="false">
      <c r="A267" s="145" t="n">
        <f aca="false">LEN(B267)</f>
        <v>5</v>
      </c>
      <c r="B267" s="158" t="n">
        <v>20403</v>
      </c>
      <c r="C267" s="156" t="s">
        <v>621</v>
      </c>
      <c r="D267" s="157" t="n">
        <v>0</v>
      </c>
    </row>
    <row r="268" s="145" customFormat="true" ht="15.95" hidden="false" customHeight="true" outlineLevel="0" collapsed="false">
      <c r="A268" s="145" t="n">
        <f aca="false">LEN(B268)</f>
        <v>7</v>
      </c>
      <c r="B268" s="159" t="n">
        <v>2040301</v>
      </c>
      <c r="C268" s="160" t="s">
        <v>467</v>
      </c>
      <c r="D268" s="157"/>
    </row>
    <row r="269" s="145" customFormat="true" ht="15.95" hidden="false" customHeight="true" outlineLevel="0" collapsed="false">
      <c r="A269" s="145" t="n">
        <f aca="false">LEN(B269)</f>
        <v>7</v>
      </c>
      <c r="B269" s="159" t="n">
        <v>2040302</v>
      </c>
      <c r="C269" s="160" t="s">
        <v>468</v>
      </c>
      <c r="D269" s="157"/>
    </row>
    <row r="270" s="145" customFormat="true" ht="15.95" hidden="false" customHeight="true" outlineLevel="0" collapsed="false">
      <c r="A270" s="145" t="n">
        <f aca="false">LEN(B270)</f>
        <v>7</v>
      </c>
      <c r="B270" s="159" t="n">
        <v>2040303</v>
      </c>
      <c r="C270" s="160" t="s">
        <v>469</v>
      </c>
      <c r="D270" s="157"/>
    </row>
    <row r="271" s="145" customFormat="true" ht="15.95" hidden="false" customHeight="true" outlineLevel="0" collapsed="false">
      <c r="A271" s="145" t="n">
        <f aca="false">LEN(B271)</f>
        <v>7</v>
      </c>
      <c r="B271" s="159" t="n">
        <v>2040304</v>
      </c>
      <c r="C271" s="160" t="s">
        <v>622</v>
      </c>
      <c r="D271" s="157"/>
    </row>
    <row r="272" s="145" customFormat="true" ht="15.95" hidden="false" customHeight="true" outlineLevel="0" collapsed="false">
      <c r="A272" s="145" t="n">
        <f aca="false">LEN(B272)</f>
        <v>7</v>
      </c>
      <c r="B272" s="159" t="n">
        <v>2040350</v>
      </c>
      <c r="C272" s="160" t="s">
        <v>476</v>
      </c>
      <c r="D272" s="157"/>
    </row>
    <row r="273" s="145" customFormat="true" ht="15.95" hidden="false" customHeight="true" outlineLevel="0" collapsed="false">
      <c r="A273" s="145" t="n">
        <f aca="false">LEN(B273)</f>
        <v>7</v>
      </c>
      <c r="B273" s="159" t="n">
        <v>2040399</v>
      </c>
      <c r="C273" s="160" t="s">
        <v>623</v>
      </c>
      <c r="D273" s="157"/>
    </row>
    <row r="274" s="145" customFormat="true" ht="15.95" hidden="false" customHeight="true" outlineLevel="0" collapsed="false">
      <c r="A274" s="145" t="n">
        <f aca="false">LEN(B274)</f>
        <v>5</v>
      </c>
      <c r="B274" s="158" t="n">
        <v>20404</v>
      </c>
      <c r="C274" s="156" t="s">
        <v>624</v>
      </c>
      <c r="D274" s="157" t="n">
        <v>8</v>
      </c>
    </row>
    <row r="275" s="145" customFormat="true" ht="15.95" hidden="false" customHeight="true" outlineLevel="0" collapsed="false">
      <c r="A275" s="145" t="n">
        <f aca="false">LEN(B275)</f>
        <v>7</v>
      </c>
      <c r="B275" s="159" t="n">
        <v>2040401</v>
      </c>
      <c r="C275" s="160" t="s">
        <v>467</v>
      </c>
      <c r="D275" s="157" t="n">
        <v>8</v>
      </c>
    </row>
    <row r="276" s="145" customFormat="true" ht="15.95" hidden="false" customHeight="true" outlineLevel="0" collapsed="false">
      <c r="A276" s="145" t="n">
        <f aca="false">LEN(B276)</f>
        <v>7</v>
      </c>
      <c r="B276" s="159" t="n">
        <v>2040402</v>
      </c>
      <c r="C276" s="160" t="s">
        <v>468</v>
      </c>
      <c r="D276" s="157"/>
    </row>
    <row r="277" s="145" customFormat="true" ht="15.95" hidden="false" customHeight="true" outlineLevel="0" collapsed="false">
      <c r="A277" s="145" t="n">
        <f aca="false">LEN(B277)</f>
        <v>7</v>
      </c>
      <c r="B277" s="159" t="n">
        <v>2040403</v>
      </c>
      <c r="C277" s="160" t="s">
        <v>469</v>
      </c>
      <c r="D277" s="157"/>
    </row>
    <row r="278" s="145" customFormat="true" ht="15.95" hidden="false" customHeight="true" outlineLevel="0" collapsed="false">
      <c r="A278" s="145" t="n">
        <f aca="false">LEN(B278)</f>
        <v>7</v>
      </c>
      <c r="B278" s="159" t="n">
        <v>2040409</v>
      </c>
      <c r="C278" s="160" t="s">
        <v>625</v>
      </c>
      <c r="D278" s="157"/>
    </row>
    <row r="279" s="145" customFormat="true" ht="15.95" hidden="false" customHeight="true" outlineLevel="0" collapsed="false">
      <c r="A279" s="145" t="n">
        <f aca="false">LEN(B279)</f>
        <v>7</v>
      </c>
      <c r="B279" s="159" t="n">
        <v>2040410</v>
      </c>
      <c r="C279" s="160" t="s">
        <v>626</v>
      </c>
      <c r="D279" s="157"/>
    </row>
    <row r="280" s="145" customFormat="true" ht="15.95" hidden="false" customHeight="true" outlineLevel="0" collapsed="false">
      <c r="A280" s="145" t="n">
        <f aca="false">LEN(B280)</f>
        <v>7</v>
      </c>
      <c r="B280" s="159" t="n">
        <v>2040450</v>
      </c>
      <c r="C280" s="160" t="s">
        <v>476</v>
      </c>
      <c r="D280" s="157"/>
    </row>
    <row r="281" s="145" customFormat="true" ht="15.95" hidden="false" customHeight="true" outlineLevel="0" collapsed="false">
      <c r="A281" s="145" t="n">
        <f aca="false">LEN(B281)</f>
        <v>7</v>
      </c>
      <c r="B281" s="159" t="n">
        <v>2040499</v>
      </c>
      <c r="C281" s="160" t="s">
        <v>627</v>
      </c>
      <c r="D281" s="157"/>
    </row>
    <row r="282" s="145" customFormat="true" ht="15.95" hidden="false" customHeight="true" outlineLevel="0" collapsed="false">
      <c r="A282" s="145" t="n">
        <f aca="false">LEN(B282)</f>
        <v>5</v>
      </c>
      <c r="B282" s="158" t="n">
        <v>20405</v>
      </c>
      <c r="C282" s="156" t="s">
        <v>628</v>
      </c>
      <c r="D282" s="157" t="n">
        <v>8</v>
      </c>
    </row>
    <row r="283" s="145" customFormat="true" ht="15.95" hidden="false" customHeight="true" outlineLevel="0" collapsed="false">
      <c r="A283" s="145" t="n">
        <f aca="false">LEN(B283)</f>
        <v>7</v>
      </c>
      <c r="B283" s="159" t="n">
        <v>2040501</v>
      </c>
      <c r="C283" s="160" t="s">
        <v>467</v>
      </c>
      <c r="D283" s="157" t="n">
        <v>8</v>
      </c>
    </row>
    <row r="284" s="145" customFormat="true" ht="15.95" hidden="false" customHeight="true" outlineLevel="0" collapsed="false">
      <c r="A284" s="145" t="n">
        <f aca="false">LEN(B284)</f>
        <v>7</v>
      </c>
      <c r="B284" s="159" t="n">
        <v>2040502</v>
      </c>
      <c r="C284" s="160" t="s">
        <v>468</v>
      </c>
      <c r="D284" s="157"/>
    </row>
    <row r="285" s="145" customFormat="true" ht="15.95" hidden="false" customHeight="true" outlineLevel="0" collapsed="false">
      <c r="A285" s="145" t="n">
        <f aca="false">LEN(B285)</f>
        <v>7</v>
      </c>
      <c r="B285" s="159" t="n">
        <v>2040503</v>
      </c>
      <c r="C285" s="160" t="s">
        <v>469</v>
      </c>
      <c r="D285" s="157"/>
    </row>
    <row r="286" s="145" customFormat="true" ht="15.95" hidden="false" customHeight="true" outlineLevel="0" collapsed="false">
      <c r="A286" s="145" t="n">
        <f aca="false">LEN(B286)</f>
        <v>7</v>
      </c>
      <c r="B286" s="159" t="n">
        <v>2040504</v>
      </c>
      <c r="C286" s="160" t="s">
        <v>629</v>
      </c>
      <c r="D286" s="157"/>
    </row>
    <row r="287" s="145" customFormat="true" ht="15.95" hidden="false" customHeight="true" outlineLevel="0" collapsed="false">
      <c r="A287" s="145" t="n">
        <f aca="false">LEN(B287)</f>
        <v>7</v>
      </c>
      <c r="B287" s="159" t="n">
        <v>2040505</v>
      </c>
      <c r="C287" s="160" t="s">
        <v>630</v>
      </c>
      <c r="D287" s="157"/>
    </row>
    <row r="288" s="145" customFormat="true" ht="15.95" hidden="false" customHeight="true" outlineLevel="0" collapsed="false">
      <c r="A288" s="145" t="n">
        <f aca="false">LEN(B288)</f>
        <v>7</v>
      </c>
      <c r="B288" s="159" t="n">
        <v>2040506</v>
      </c>
      <c r="C288" s="160" t="s">
        <v>631</v>
      </c>
      <c r="D288" s="157"/>
    </row>
    <row r="289" s="145" customFormat="true" ht="15.95" hidden="false" customHeight="true" outlineLevel="0" collapsed="false">
      <c r="A289" s="145" t="n">
        <f aca="false">LEN(B289)</f>
        <v>7</v>
      </c>
      <c r="B289" s="159" t="n">
        <v>2040550</v>
      </c>
      <c r="C289" s="160" t="s">
        <v>476</v>
      </c>
      <c r="D289" s="157"/>
    </row>
    <row r="290" s="145" customFormat="true" ht="15.95" hidden="false" customHeight="true" outlineLevel="0" collapsed="false">
      <c r="A290" s="145" t="n">
        <f aca="false">LEN(B290)</f>
        <v>7</v>
      </c>
      <c r="B290" s="159" t="n">
        <v>2040599</v>
      </c>
      <c r="C290" s="160" t="s">
        <v>632</v>
      </c>
      <c r="D290" s="157"/>
    </row>
    <row r="291" s="145" customFormat="true" ht="15.95" hidden="false" customHeight="true" outlineLevel="0" collapsed="false">
      <c r="A291" s="145" t="n">
        <f aca="false">LEN(B291)</f>
        <v>5</v>
      </c>
      <c r="B291" s="158" t="n">
        <v>20406</v>
      </c>
      <c r="C291" s="156" t="s">
        <v>633</v>
      </c>
      <c r="D291" s="157" t="n">
        <v>763</v>
      </c>
    </row>
    <row r="292" s="145" customFormat="true" ht="15.95" hidden="false" customHeight="true" outlineLevel="0" collapsed="false">
      <c r="A292" s="145" t="n">
        <f aca="false">LEN(B292)</f>
        <v>7</v>
      </c>
      <c r="B292" s="159" t="n">
        <v>2040601</v>
      </c>
      <c r="C292" s="160" t="s">
        <v>467</v>
      </c>
      <c r="D292" s="157" t="n">
        <v>655</v>
      </c>
    </row>
    <row r="293" s="145" customFormat="true" ht="15.95" hidden="false" customHeight="true" outlineLevel="0" collapsed="false">
      <c r="A293" s="145" t="n">
        <f aca="false">LEN(B293)</f>
        <v>7</v>
      </c>
      <c r="B293" s="159" t="n">
        <v>2040602</v>
      </c>
      <c r="C293" s="160" t="s">
        <v>468</v>
      </c>
      <c r="D293" s="157"/>
    </row>
    <row r="294" s="145" customFormat="true" ht="15.95" hidden="false" customHeight="true" outlineLevel="0" collapsed="false">
      <c r="A294" s="145" t="n">
        <f aca="false">LEN(B294)</f>
        <v>7</v>
      </c>
      <c r="B294" s="159" t="n">
        <v>2040603</v>
      </c>
      <c r="C294" s="160" t="s">
        <v>469</v>
      </c>
      <c r="D294" s="157"/>
    </row>
    <row r="295" s="145" customFormat="true" ht="15.95" hidden="false" customHeight="true" outlineLevel="0" collapsed="false">
      <c r="A295" s="145" t="n">
        <f aca="false">LEN(B295)</f>
        <v>7</v>
      </c>
      <c r="B295" s="159" t="n">
        <v>2040604</v>
      </c>
      <c r="C295" s="160" t="s">
        <v>634</v>
      </c>
      <c r="D295" s="157"/>
    </row>
    <row r="296" s="145" customFormat="true" ht="15.95" hidden="false" customHeight="true" outlineLevel="0" collapsed="false">
      <c r="A296" s="145" t="n">
        <f aca="false">LEN(B296)</f>
        <v>7</v>
      </c>
      <c r="B296" s="159" t="n">
        <v>2040605</v>
      </c>
      <c r="C296" s="160" t="s">
        <v>635</v>
      </c>
      <c r="D296" s="157" t="n">
        <v>48</v>
      </c>
    </row>
    <row r="297" s="145" customFormat="true" ht="15.95" hidden="false" customHeight="true" outlineLevel="0" collapsed="false">
      <c r="A297" s="145" t="n">
        <f aca="false">LEN(B297)</f>
        <v>7</v>
      </c>
      <c r="B297" s="159" t="n">
        <v>2040606</v>
      </c>
      <c r="C297" s="160" t="s">
        <v>636</v>
      </c>
      <c r="D297" s="157"/>
    </row>
    <row r="298" s="145" customFormat="true" ht="15.95" hidden="false" customHeight="true" outlineLevel="0" collapsed="false">
      <c r="A298" s="145" t="n">
        <f aca="false">LEN(B298)</f>
        <v>7</v>
      </c>
      <c r="B298" s="159" t="n">
        <v>2040607</v>
      </c>
      <c r="C298" s="160" t="s">
        <v>637</v>
      </c>
      <c r="D298" s="157"/>
    </row>
    <row r="299" s="145" customFormat="true" ht="15.95" hidden="false" customHeight="true" outlineLevel="0" collapsed="false">
      <c r="A299" s="145" t="n">
        <f aca="false">LEN(B299)</f>
        <v>7</v>
      </c>
      <c r="B299" s="159" t="n">
        <v>2040608</v>
      </c>
      <c r="C299" s="160" t="s">
        <v>638</v>
      </c>
      <c r="D299" s="157"/>
    </row>
    <row r="300" s="145" customFormat="true" ht="15.95" hidden="false" customHeight="true" outlineLevel="0" collapsed="false">
      <c r="A300" s="145" t="n">
        <f aca="false">LEN(B300)</f>
        <v>7</v>
      </c>
      <c r="B300" s="159" t="n">
        <v>2040610</v>
      </c>
      <c r="C300" s="160" t="s">
        <v>639</v>
      </c>
      <c r="D300" s="157" t="n">
        <v>50</v>
      </c>
    </row>
    <row r="301" s="145" customFormat="true" ht="15.95" hidden="false" customHeight="true" outlineLevel="0" collapsed="false">
      <c r="A301" s="145" t="n">
        <f aca="false">LEN(B301)</f>
        <v>7</v>
      </c>
      <c r="B301" s="159" t="n">
        <v>2040612</v>
      </c>
      <c r="C301" s="160" t="s">
        <v>640</v>
      </c>
      <c r="D301" s="157"/>
    </row>
    <row r="302" s="145" customFormat="true" ht="15.95" hidden="false" customHeight="true" outlineLevel="0" collapsed="false">
      <c r="A302" s="145" t="n">
        <f aca="false">LEN(B302)</f>
        <v>7</v>
      </c>
      <c r="B302" s="159" t="n">
        <v>2040613</v>
      </c>
      <c r="C302" s="160" t="s">
        <v>508</v>
      </c>
      <c r="D302" s="157"/>
    </row>
    <row r="303" s="145" customFormat="true" ht="15.95" hidden="false" customHeight="true" outlineLevel="0" collapsed="false">
      <c r="A303" s="145" t="n">
        <f aca="false">LEN(B303)</f>
        <v>7</v>
      </c>
      <c r="B303" s="159" t="n">
        <v>2040650</v>
      </c>
      <c r="C303" s="160" t="s">
        <v>476</v>
      </c>
      <c r="D303" s="157"/>
    </row>
    <row r="304" s="145" customFormat="true" ht="15.95" hidden="false" customHeight="true" outlineLevel="0" collapsed="false">
      <c r="A304" s="145" t="n">
        <f aca="false">LEN(B304)</f>
        <v>7</v>
      </c>
      <c r="B304" s="159" t="n">
        <v>2040699</v>
      </c>
      <c r="C304" s="160" t="s">
        <v>641</v>
      </c>
      <c r="D304" s="157" t="n">
        <v>10</v>
      </c>
    </row>
    <row r="305" s="145" customFormat="true" ht="15.95" hidden="false" customHeight="true" outlineLevel="0" collapsed="false">
      <c r="A305" s="145" t="n">
        <f aca="false">LEN(B305)</f>
        <v>5</v>
      </c>
      <c r="B305" s="158" t="n">
        <v>20407</v>
      </c>
      <c r="C305" s="156" t="s">
        <v>642</v>
      </c>
      <c r="D305" s="157" t="n">
        <v>0</v>
      </c>
    </row>
    <row r="306" s="145" customFormat="true" ht="15.95" hidden="false" customHeight="true" outlineLevel="0" collapsed="false">
      <c r="A306" s="145" t="n">
        <f aca="false">LEN(B306)</f>
        <v>7</v>
      </c>
      <c r="B306" s="159" t="n">
        <v>2040701</v>
      </c>
      <c r="C306" s="160" t="s">
        <v>467</v>
      </c>
      <c r="D306" s="157"/>
    </row>
    <row r="307" s="145" customFormat="true" ht="15.95" hidden="false" customHeight="true" outlineLevel="0" collapsed="false">
      <c r="A307" s="145" t="n">
        <f aca="false">LEN(B307)</f>
        <v>7</v>
      </c>
      <c r="B307" s="159" t="n">
        <v>2040702</v>
      </c>
      <c r="C307" s="160" t="s">
        <v>468</v>
      </c>
      <c r="D307" s="157"/>
    </row>
    <row r="308" s="145" customFormat="true" ht="15.95" hidden="false" customHeight="true" outlineLevel="0" collapsed="false">
      <c r="A308" s="145" t="n">
        <f aca="false">LEN(B308)</f>
        <v>7</v>
      </c>
      <c r="B308" s="159" t="n">
        <v>2040703</v>
      </c>
      <c r="C308" s="160" t="s">
        <v>469</v>
      </c>
      <c r="D308" s="157"/>
    </row>
    <row r="309" s="145" customFormat="true" ht="15.95" hidden="false" customHeight="true" outlineLevel="0" collapsed="false">
      <c r="A309" s="145" t="n">
        <f aca="false">LEN(B309)</f>
        <v>7</v>
      </c>
      <c r="B309" s="159" t="n">
        <v>2040704</v>
      </c>
      <c r="C309" s="160" t="s">
        <v>643</v>
      </c>
      <c r="D309" s="157"/>
    </row>
    <row r="310" s="145" customFormat="true" ht="15.95" hidden="false" customHeight="true" outlineLevel="0" collapsed="false">
      <c r="A310" s="145" t="n">
        <f aca="false">LEN(B310)</f>
        <v>7</v>
      </c>
      <c r="B310" s="159" t="n">
        <v>2040705</v>
      </c>
      <c r="C310" s="160" t="s">
        <v>644</v>
      </c>
      <c r="D310" s="157"/>
    </row>
    <row r="311" s="145" customFormat="true" ht="15.95" hidden="false" customHeight="true" outlineLevel="0" collapsed="false">
      <c r="A311" s="145" t="n">
        <f aca="false">LEN(B311)</f>
        <v>7</v>
      </c>
      <c r="B311" s="159" t="n">
        <v>2040706</v>
      </c>
      <c r="C311" s="160" t="s">
        <v>645</v>
      </c>
      <c r="D311" s="157"/>
    </row>
    <row r="312" s="145" customFormat="true" ht="15.95" hidden="false" customHeight="true" outlineLevel="0" collapsed="false">
      <c r="A312" s="145" t="n">
        <f aca="false">LEN(B312)</f>
        <v>7</v>
      </c>
      <c r="B312" s="159" t="n">
        <v>2040707</v>
      </c>
      <c r="C312" s="160" t="s">
        <v>508</v>
      </c>
      <c r="D312" s="157"/>
    </row>
    <row r="313" s="145" customFormat="true" ht="15.95" hidden="false" customHeight="true" outlineLevel="0" collapsed="false">
      <c r="A313" s="145" t="n">
        <f aca="false">LEN(B313)</f>
        <v>7</v>
      </c>
      <c r="B313" s="159" t="n">
        <v>2040750</v>
      </c>
      <c r="C313" s="160" t="s">
        <v>476</v>
      </c>
      <c r="D313" s="157"/>
    </row>
    <row r="314" s="145" customFormat="true" ht="15.95" hidden="false" customHeight="true" outlineLevel="0" collapsed="false">
      <c r="A314" s="145" t="n">
        <f aca="false">LEN(B314)</f>
        <v>7</v>
      </c>
      <c r="B314" s="159" t="n">
        <v>2040799</v>
      </c>
      <c r="C314" s="160" t="s">
        <v>646</v>
      </c>
      <c r="D314" s="157"/>
    </row>
    <row r="315" s="145" customFormat="true" ht="15.95" hidden="false" customHeight="true" outlineLevel="0" collapsed="false">
      <c r="A315" s="145" t="n">
        <f aca="false">LEN(B315)</f>
        <v>5</v>
      </c>
      <c r="B315" s="158" t="n">
        <v>20408</v>
      </c>
      <c r="C315" s="156" t="s">
        <v>647</v>
      </c>
      <c r="D315" s="157" t="n">
        <v>0</v>
      </c>
    </row>
    <row r="316" s="145" customFormat="true" ht="15.95" hidden="false" customHeight="true" outlineLevel="0" collapsed="false">
      <c r="A316" s="145" t="n">
        <f aca="false">LEN(B316)</f>
        <v>7</v>
      </c>
      <c r="B316" s="159" t="n">
        <v>2040801</v>
      </c>
      <c r="C316" s="160" t="s">
        <v>467</v>
      </c>
      <c r="D316" s="157"/>
    </row>
    <row r="317" s="145" customFormat="true" ht="15.95" hidden="false" customHeight="true" outlineLevel="0" collapsed="false">
      <c r="A317" s="145" t="n">
        <f aca="false">LEN(B317)</f>
        <v>7</v>
      </c>
      <c r="B317" s="159" t="n">
        <v>2040802</v>
      </c>
      <c r="C317" s="160" t="s">
        <v>468</v>
      </c>
      <c r="D317" s="157"/>
    </row>
    <row r="318" s="145" customFormat="true" ht="15.95" hidden="false" customHeight="true" outlineLevel="0" collapsed="false">
      <c r="A318" s="145" t="n">
        <f aca="false">LEN(B318)</f>
        <v>7</v>
      </c>
      <c r="B318" s="159" t="n">
        <v>2040803</v>
      </c>
      <c r="C318" s="160" t="s">
        <v>469</v>
      </c>
      <c r="D318" s="157"/>
    </row>
    <row r="319" s="145" customFormat="true" ht="15.95" hidden="false" customHeight="true" outlineLevel="0" collapsed="false">
      <c r="A319" s="145" t="n">
        <f aca="false">LEN(B319)</f>
        <v>7</v>
      </c>
      <c r="B319" s="159" t="n">
        <v>2040804</v>
      </c>
      <c r="C319" s="160" t="s">
        <v>648</v>
      </c>
      <c r="D319" s="157"/>
    </row>
    <row r="320" s="145" customFormat="true" ht="15.95" hidden="false" customHeight="true" outlineLevel="0" collapsed="false">
      <c r="A320" s="145" t="n">
        <f aca="false">LEN(B320)</f>
        <v>7</v>
      </c>
      <c r="B320" s="159" t="n">
        <v>2040805</v>
      </c>
      <c r="C320" s="160" t="s">
        <v>649</v>
      </c>
      <c r="D320" s="157"/>
    </row>
    <row r="321" s="145" customFormat="true" ht="15.95" hidden="false" customHeight="true" outlineLevel="0" collapsed="false">
      <c r="A321" s="145" t="n">
        <f aca="false">LEN(B321)</f>
        <v>7</v>
      </c>
      <c r="B321" s="159" t="n">
        <v>2040806</v>
      </c>
      <c r="C321" s="160" t="s">
        <v>650</v>
      </c>
      <c r="D321" s="157"/>
    </row>
    <row r="322" s="145" customFormat="true" ht="15.95" hidden="false" customHeight="true" outlineLevel="0" collapsed="false">
      <c r="A322" s="145" t="n">
        <f aca="false">LEN(B322)</f>
        <v>7</v>
      </c>
      <c r="B322" s="159" t="n">
        <v>2040807</v>
      </c>
      <c r="C322" s="160" t="s">
        <v>508</v>
      </c>
      <c r="D322" s="157"/>
    </row>
    <row r="323" s="145" customFormat="true" ht="15.95" hidden="false" customHeight="true" outlineLevel="0" collapsed="false">
      <c r="A323" s="145" t="n">
        <f aca="false">LEN(B323)</f>
        <v>7</v>
      </c>
      <c r="B323" s="159" t="n">
        <v>2040850</v>
      </c>
      <c r="C323" s="160" t="s">
        <v>476</v>
      </c>
      <c r="D323" s="157"/>
    </row>
    <row r="324" s="145" customFormat="true" ht="15.95" hidden="false" customHeight="true" outlineLevel="0" collapsed="false">
      <c r="A324" s="145" t="n">
        <f aca="false">LEN(B324)</f>
        <v>7</v>
      </c>
      <c r="B324" s="159" t="n">
        <v>2040899</v>
      </c>
      <c r="C324" s="160" t="s">
        <v>651</v>
      </c>
      <c r="D324" s="157"/>
    </row>
    <row r="325" s="145" customFormat="true" ht="15.95" hidden="false" customHeight="true" outlineLevel="0" collapsed="false">
      <c r="A325" s="145" t="n">
        <f aca="false">LEN(B325)</f>
        <v>5</v>
      </c>
      <c r="B325" s="158" t="n">
        <v>20409</v>
      </c>
      <c r="C325" s="156" t="s">
        <v>652</v>
      </c>
      <c r="D325" s="157" t="n">
        <v>0</v>
      </c>
    </row>
    <row r="326" s="145" customFormat="true" ht="15.95" hidden="false" customHeight="true" outlineLevel="0" collapsed="false">
      <c r="A326" s="145" t="n">
        <f aca="false">LEN(B326)</f>
        <v>7</v>
      </c>
      <c r="B326" s="159" t="n">
        <v>2040901</v>
      </c>
      <c r="C326" s="160" t="s">
        <v>467</v>
      </c>
      <c r="D326" s="157"/>
    </row>
    <row r="327" s="145" customFormat="true" ht="15.95" hidden="false" customHeight="true" outlineLevel="0" collapsed="false">
      <c r="A327" s="145" t="n">
        <f aca="false">LEN(B327)</f>
        <v>7</v>
      </c>
      <c r="B327" s="159" t="n">
        <v>2040902</v>
      </c>
      <c r="C327" s="160" t="s">
        <v>468</v>
      </c>
      <c r="D327" s="157"/>
    </row>
    <row r="328" s="145" customFormat="true" ht="15.95" hidden="false" customHeight="true" outlineLevel="0" collapsed="false">
      <c r="A328" s="145" t="n">
        <f aca="false">LEN(B328)</f>
        <v>7</v>
      </c>
      <c r="B328" s="159" t="n">
        <v>2040903</v>
      </c>
      <c r="C328" s="160" t="s">
        <v>469</v>
      </c>
      <c r="D328" s="157"/>
    </row>
    <row r="329" s="145" customFormat="true" ht="15.95" hidden="false" customHeight="true" outlineLevel="0" collapsed="false">
      <c r="A329" s="145" t="n">
        <f aca="false">LEN(B329)</f>
        <v>7</v>
      </c>
      <c r="B329" s="159" t="n">
        <v>2040904</v>
      </c>
      <c r="C329" s="160" t="s">
        <v>653</v>
      </c>
      <c r="D329" s="157"/>
    </row>
    <row r="330" s="145" customFormat="true" ht="15.95" hidden="false" customHeight="true" outlineLevel="0" collapsed="false">
      <c r="A330" s="145" t="n">
        <f aca="false">LEN(B330)</f>
        <v>7</v>
      </c>
      <c r="B330" s="159" t="n">
        <v>2040905</v>
      </c>
      <c r="C330" s="160" t="s">
        <v>654</v>
      </c>
      <c r="D330" s="157"/>
    </row>
    <row r="331" s="145" customFormat="true" ht="15.95" hidden="false" customHeight="true" outlineLevel="0" collapsed="false">
      <c r="A331" s="145" t="n">
        <f aca="false">LEN(B331)</f>
        <v>7</v>
      </c>
      <c r="B331" s="159" t="n">
        <v>2040950</v>
      </c>
      <c r="C331" s="160" t="s">
        <v>476</v>
      </c>
      <c r="D331" s="157"/>
    </row>
    <row r="332" s="145" customFormat="true" ht="15.95" hidden="false" customHeight="true" outlineLevel="0" collapsed="false">
      <c r="A332" s="145" t="n">
        <f aca="false">LEN(B332)</f>
        <v>7</v>
      </c>
      <c r="B332" s="159" t="n">
        <v>2040999</v>
      </c>
      <c r="C332" s="160" t="s">
        <v>655</v>
      </c>
      <c r="D332" s="157"/>
    </row>
    <row r="333" s="145" customFormat="true" ht="15.95" hidden="false" customHeight="true" outlineLevel="0" collapsed="false">
      <c r="A333" s="145" t="n">
        <f aca="false">LEN(B333)</f>
        <v>5</v>
      </c>
      <c r="B333" s="158" t="n">
        <v>20410</v>
      </c>
      <c r="C333" s="156" t="s">
        <v>656</v>
      </c>
      <c r="D333" s="157" t="n">
        <v>0</v>
      </c>
    </row>
    <row r="334" s="145" customFormat="true" ht="15.95" hidden="false" customHeight="true" outlineLevel="0" collapsed="false">
      <c r="A334" s="145" t="n">
        <f aca="false">LEN(B334)</f>
        <v>7</v>
      </c>
      <c r="B334" s="159" t="n">
        <v>2041001</v>
      </c>
      <c r="C334" s="160" t="s">
        <v>467</v>
      </c>
      <c r="D334" s="157"/>
    </row>
    <row r="335" s="145" customFormat="true" ht="15.95" hidden="false" customHeight="true" outlineLevel="0" collapsed="false">
      <c r="A335" s="145" t="n">
        <f aca="false">LEN(B335)</f>
        <v>7</v>
      </c>
      <c r="B335" s="159" t="n">
        <v>2041002</v>
      </c>
      <c r="C335" s="160" t="s">
        <v>468</v>
      </c>
      <c r="D335" s="157"/>
    </row>
    <row r="336" s="145" customFormat="true" ht="15.95" hidden="false" customHeight="true" outlineLevel="0" collapsed="false">
      <c r="A336" s="145" t="n">
        <f aca="false">LEN(B336)</f>
        <v>7</v>
      </c>
      <c r="B336" s="159" t="n">
        <v>2041006</v>
      </c>
      <c r="C336" s="160" t="s">
        <v>508</v>
      </c>
      <c r="D336" s="157"/>
    </row>
    <row r="337" s="145" customFormat="true" ht="15.95" hidden="false" customHeight="true" outlineLevel="0" collapsed="false">
      <c r="A337" s="145" t="n">
        <f aca="false">LEN(B337)</f>
        <v>7</v>
      </c>
      <c r="B337" s="159" t="n">
        <v>2041007</v>
      </c>
      <c r="C337" s="160" t="s">
        <v>657</v>
      </c>
      <c r="D337" s="157"/>
    </row>
    <row r="338" s="145" customFormat="true" ht="15.95" hidden="false" customHeight="true" outlineLevel="0" collapsed="false">
      <c r="A338" s="145" t="n">
        <f aca="false">LEN(B338)</f>
        <v>7</v>
      </c>
      <c r="B338" s="159" t="n">
        <v>2041099</v>
      </c>
      <c r="C338" s="160" t="s">
        <v>658</v>
      </c>
      <c r="D338" s="157"/>
    </row>
    <row r="339" s="145" customFormat="true" ht="15.95" hidden="false" customHeight="true" outlineLevel="0" collapsed="false">
      <c r="A339" s="145" t="n">
        <f aca="false">LEN(B339)</f>
        <v>5</v>
      </c>
      <c r="B339" s="158" t="n">
        <v>20499</v>
      </c>
      <c r="C339" s="156" t="s">
        <v>659</v>
      </c>
      <c r="D339" s="157" t="n">
        <v>1567</v>
      </c>
    </row>
    <row r="340" s="145" customFormat="true" ht="15.95" hidden="false" customHeight="true" outlineLevel="0" collapsed="false">
      <c r="A340" s="145" t="n">
        <f aca="false">LEN(B340)</f>
        <v>7</v>
      </c>
      <c r="B340" s="159" t="n">
        <v>2049902</v>
      </c>
      <c r="C340" s="160" t="s">
        <v>660</v>
      </c>
      <c r="D340" s="157"/>
    </row>
    <row r="341" s="145" customFormat="true" ht="15.95" hidden="false" customHeight="true" outlineLevel="0" collapsed="false">
      <c r="A341" s="145" t="n">
        <f aca="false">LEN(B341)</f>
        <v>7</v>
      </c>
      <c r="B341" s="159" t="n">
        <v>2049999</v>
      </c>
      <c r="C341" s="160" t="s">
        <v>661</v>
      </c>
      <c r="D341" s="157" t="n">
        <v>1567</v>
      </c>
    </row>
    <row r="342" s="145" customFormat="true" ht="15.95" hidden="false" customHeight="true" outlineLevel="0" collapsed="false">
      <c r="A342" s="145" t="n">
        <f aca="false">LEN(B342)</f>
        <v>3</v>
      </c>
      <c r="B342" s="156" t="n">
        <v>205</v>
      </c>
      <c r="C342" s="156" t="s">
        <v>662</v>
      </c>
      <c r="D342" s="157" t="n">
        <v>46395</v>
      </c>
    </row>
    <row r="343" s="145" customFormat="true" ht="15.95" hidden="false" customHeight="true" outlineLevel="0" collapsed="false">
      <c r="A343" s="145" t="n">
        <f aca="false">LEN(B343)</f>
        <v>5</v>
      </c>
      <c r="B343" s="158" t="n">
        <v>20501</v>
      </c>
      <c r="C343" s="156" t="s">
        <v>663</v>
      </c>
      <c r="D343" s="157" t="n">
        <v>949</v>
      </c>
    </row>
    <row r="344" s="145" customFormat="true" ht="15.95" hidden="false" customHeight="true" outlineLevel="0" collapsed="false">
      <c r="A344" s="145" t="n">
        <f aca="false">LEN(B344)</f>
        <v>7</v>
      </c>
      <c r="B344" s="159" t="n">
        <v>2050101</v>
      </c>
      <c r="C344" s="160" t="s">
        <v>467</v>
      </c>
      <c r="D344" s="157" t="n">
        <v>949</v>
      </c>
    </row>
    <row r="345" s="145" customFormat="true" ht="15.95" hidden="false" customHeight="true" outlineLevel="0" collapsed="false">
      <c r="A345" s="145" t="n">
        <f aca="false">LEN(B345)</f>
        <v>7</v>
      </c>
      <c r="B345" s="159" t="n">
        <v>2050102</v>
      </c>
      <c r="C345" s="160" t="s">
        <v>468</v>
      </c>
      <c r="D345" s="157"/>
    </row>
    <row r="346" s="145" customFormat="true" ht="15.95" hidden="false" customHeight="true" outlineLevel="0" collapsed="false">
      <c r="A346" s="145" t="n">
        <f aca="false">LEN(B346)</f>
        <v>7</v>
      </c>
      <c r="B346" s="159" t="n">
        <v>2050103</v>
      </c>
      <c r="C346" s="160" t="s">
        <v>469</v>
      </c>
      <c r="D346" s="157"/>
    </row>
    <row r="347" s="145" customFormat="true" ht="15.95" hidden="false" customHeight="true" outlineLevel="0" collapsed="false">
      <c r="A347" s="145" t="n">
        <f aca="false">LEN(B347)</f>
        <v>7</v>
      </c>
      <c r="B347" s="159" t="n">
        <v>2050199</v>
      </c>
      <c r="C347" s="160" t="s">
        <v>664</v>
      </c>
      <c r="D347" s="157"/>
    </row>
    <row r="348" s="145" customFormat="true" ht="15.95" hidden="false" customHeight="true" outlineLevel="0" collapsed="false">
      <c r="A348" s="145" t="n">
        <f aca="false">LEN(B348)</f>
        <v>5</v>
      </c>
      <c r="B348" s="158" t="n">
        <v>20502</v>
      </c>
      <c r="C348" s="156" t="s">
        <v>665</v>
      </c>
      <c r="D348" s="157" t="n">
        <v>39871</v>
      </c>
    </row>
    <row r="349" s="145" customFormat="true" ht="15.95" hidden="false" customHeight="true" outlineLevel="0" collapsed="false">
      <c r="A349" s="145" t="n">
        <f aca="false">LEN(B349)</f>
        <v>7</v>
      </c>
      <c r="B349" s="159" t="n">
        <v>2050201</v>
      </c>
      <c r="C349" s="160" t="s">
        <v>666</v>
      </c>
      <c r="D349" s="157" t="n">
        <v>1836</v>
      </c>
    </row>
    <row r="350" s="145" customFormat="true" ht="15.95" hidden="false" customHeight="true" outlineLevel="0" collapsed="false">
      <c r="A350" s="145" t="n">
        <f aca="false">LEN(B350)</f>
        <v>7</v>
      </c>
      <c r="B350" s="159" t="n">
        <v>2050202</v>
      </c>
      <c r="C350" s="160" t="s">
        <v>667</v>
      </c>
      <c r="D350" s="157" t="n">
        <v>17738</v>
      </c>
    </row>
    <row r="351" s="145" customFormat="true" ht="15.95" hidden="false" customHeight="true" outlineLevel="0" collapsed="false">
      <c r="A351" s="145" t="n">
        <f aca="false">LEN(B351)</f>
        <v>7</v>
      </c>
      <c r="B351" s="159" t="n">
        <v>2050203</v>
      </c>
      <c r="C351" s="160" t="s">
        <v>668</v>
      </c>
      <c r="D351" s="157" t="n">
        <v>11007</v>
      </c>
    </row>
    <row r="352" s="145" customFormat="true" ht="15.95" hidden="false" customHeight="true" outlineLevel="0" collapsed="false">
      <c r="A352" s="145" t="n">
        <f aca="false">LEN(B352)</f>
        <v>7</v>
      </c>
      <c r="B352" s="159" t="n">
        <v>2050204</v>
      </c>
      <c r="C352" s="160" t="s">
        <v>669</v>
      </c>
      <c r="D352" s="157" t="n">
        <v>9290</v>
      </c>
    </row>
    <row r="353" s="145" customFormat="true" ht="15.95" hidden="false" customHeight="true" outlineLevel="0" collapsed="false">
      <c r="A353" s="145" t="n">
        <f aca="false">LEN(B353)</f>
        <v>7</v>
      </c>
      <c r="B353" s="159" t="n">
        <v>2050205</v>
      </c>
      <c r="C353" s="160" t="s">
        <v>670</v>
      </c>
      <c r="D353" s="157"/>
    </row>
    <row r="354" s="145" customFormat="true" ht="15.95" hidden="false" customHeight="true" outlineLevel="0" collapsed="false">
      <c r="A354" s="145" t="n">
        <f aca="false">LEN(B354)</f>
        <v>7</v>
      </c>
      <c r="B354" s="159" t="n">
        <v>2050299</v>
      </c>
      <c r="C354" s="160" t="s">
        <v>671</v>
      </c>
      <c r="D354" s="157"/>
    </row>
    <row r="355" s="145" customFormat="true" ht="15.95" hidden="false" customHeight="true" outlineLevel="0" collapsed="false">
      <c r="A355" s="145" t="n">
        <f aca="false">LEN(B355)</f>
        <v>5</v>
      </c>
      <c r="B355" s="158" t="n">
        <v>20503</v>
      </c>
      <c r="C355" s="156" t="s">
        <v>672</v>
      </c>
      <c r="D355" s="157" t="n">
        <v>4007</v>
      </c>
    </row>
    <row r="356" s="145" customFormat="true" ht="15.95" hidden="false" customHeight="true" outlineLevel="0" collapsed="false">
      <c r="A356" s="145" t="n">
        <f aca="false">LEN(B356)</f>
        <v>7</v>
      </c>
      <c r="B356" s="159" t="n">
        <v>2050301</v>
      </c>
      <c r="C356" s="160" t="s">
        <v>673</v>
      </c>
      <c r="D356" s="157"/>
    </row>
    <row r="357" s="145" customFormat="true" ht="15.95" hidden="false" customHeight="true" outlineLevel="0" collapsed="false">
      <c r="A357" s="145" t="n">
        <f aca="false">LEN(B357)</f>
        <v>7</v>
      </c>
      <c r="B357" s="159" t="n">
        <v>2050302</v>
      </c>
      <c r="C357" s="160" t="s">
        <v>674</v>
      </c>
      <c r="D357" s="157" t="n">
        <v>4007</v>
      </c>
    </row>
    <row r="358" s="145" customFormat="true" ht="15.95" hidden="false" customHeight="true" outlineLevel="0" collapsed="false">
      <c r="A358" s="145" t="n">
        <f aca="false">LEN(B358)</f>
        <v>7</v>
      </c>
      <c r="B358" s="159" t="n">
        <v>2050303</v>
      </c>
      <c r="C358" s="160" t="s">
        <v>675</v>
      </c>
      <c r="D358" s="157"/>
    </row>
    <row r="359" s="145" customFormat="true" ht="15.95" hidden="false" customHeight="true" outlineLevel="0" collapsed="false">
      <c r="A359" s="145" t="n">
        <f aca="false">LEN(B359)</f>
        <v>7</v>
      </c>
      <c r="B359" s="159" t="n">
        <v>2050305</v>
      </c>
      <c r="C359" s="160" t="s">
        <v>676</v>
      </c>
      <c r="D359" s="157"/>
    </row>
    <row r="360" s="145" customFormat="true" ht="15.95" hidden="false" customHeight="true" outlineLevel="0" collapsed="false">
      <c r="A360" s="145" t="n">
        <f aca="false">LEN(B360)</f>
        <v>7</v>
      </c>
      <c r="B360" s="159" t="n">
        <v>2050399</v>
      </c>
      <c r="C360" s="160" t="s">
        <v>677</v>
      </c>
      <c r="D360" s="157"/>
    </row>
    <row r="361" s="145" customFormat="true" ht="15.95" hidden="false" customHeight="true" outlineLevel="0" collapsed="false">
      <c r="A361" s="145" t="n">
        <f aca="false">LEN(B361)</f>
        <v>5</v>
      </c>
      <c r="B361" s="158" t="n">
        <v>20504</v>
      </c>
      <c r="C361" s="156" t="s">
        <v>678</v>
      </c>
      <c r="D361" s="157" t="n">
        <v>0</v>
      </c>
    </row>
    <row r="362" s="145" customFormat="true" ht="15.95" hidden="false" customHeight="true" outlineLevel="0" collapsed="false">
      <c r="A362" s="145" t="n">
        <f aca="false">LEN(B362)</f>
        <v>7</v>
      </c>
      <c r="B362" s="159" t="n">
        <v>2050401</v>
      </c>
      <c r="C362" s="160" t="s">
        <v>679</v>
      </c>
      <c r="D362" s="157"/>
    </row>
    <row r="363" s="145" customFormat="true" ht="15.95" hidden="false" customHeight="true" outlineLevel="0" collapsed="false">
      <c r="A363" s="145" t="n">
        <f aca="false">LEN(B363)</f>
        <v>7</v>
      </c>
      <c r="B363" s="159" t="n">
        <v>2050402</v>
      </c>
      <c r="C363" s="160" t="s">
        <v>680</v>
      </c>
      <c r="D363" s="157"/>
    </row>
    <row r="364" s="145" customFormat="true" ht="15.95" hidden="false" customHeight="true" outlineLevel="0" collapsed="false">
      <c r="A364" s="145" t="n">
        <f aca="false">LEN(B364)</f>
        <v>7</v>
      </c>
      <c r="B364" s="159" t="n">
        <v>2050403</v>
      </c>
      <c r="C364" s="160" t="s">
        <v>681</v>
      </c>
      <c r="D364" s="157"/>
    </row>
    <row r="365" s="145" customFormat="true" ht="15.95" hidden="false" customHeight="true" outlineLevel="0" collapsed="false">
      <c r="A365" s="145" t="n">
        <f aca="false">LEN(B365)</f>
        <v>7</v>
      </c>
      <c r="B365" s="159" t="n">
        <v>2050404</v>
      </c>
      <c r="C365" s="160" t="s">
        <v>682</v>
      </c>
      <c r="D365" s="157"/>
    </row>
    <row r="366" s="145" customFormat="true" ht="15.95" hidden="false" customHeight="true" outlineLevel="0" collapsed="false">
      <c r="A366" s="145" t="n">
        <f aca="false">LEN(B366)</f>
        <v>7</v>
      </c>
      <c r="B366" s="159" t="n">
        <v>2050499</v>
      </c>
      <c r="C366" s="160" t="s">
        <v>683</v>
      </c>
      <c r="D366" s="157"/>
    </row>
    <row r="367" s="145" customFormat="true" ht="15.95" hidden="false" customHeight="true" outlineLevel="0" collapsed="false">
      <c r="A367" s="145" t="n">
        <f aca="false">LEN(B367)</f>
        <v>5</v>
      </c>
      <c r="B367" s="158" t="n">
        <v>20505</v>
      </c>
      <c r="C367" s="156" t="s">
        <v>684</v>
      </c>
      <c r="D367" s="157" t="n">
        <v>0</v>
      </c>
    </row>
    <row r="368" s="145" customFormat="true" ht="15.95" hidden="false" customHeight="true" outlineLevel="0" collapsed="false">
      <c r="A368" s="145" t="n">
        <f aca="false">LEN(B368)</f>
        <v>7</v>
      </c>
      <c r="B368" s="159" t="n">
        <v>2050501</v>
      </c>
      <c r="C368" s="160" t="s">
        <v>685</v>
      </c>
      <c r="D368" s="157"/>
    </row>
    <row r="369" s="145" customFormat="true" ht="15.95" hidden="false" customHeight="true" outlineLevel="0" collapsed="false">
      <c r="A369" s="145" t="n">
        <f aca="false">LEN(B369)</f>
        <v>7</v>
      </c>
      <c r="B369" s="159" t="n">
        <v>2050502</v>
      </c>
      <c r="C369" s="160" t="s">
        <v>686</v>
      </c>
      <c r="D369" s="157"/>
    </row>
    <row r="370" s="145" customFormat="true" ht="15.95" hidden="false" customHeight="true" outlineLevel="0" collapsed="false">
      <c r="A370" s="145" t="n">
        <f aca="false">LEN(B370)</f>
        <v>7</v>
      </c>
      <c r="B370" s="159" t="n">
        <v>2050599</v>
      </c>
      <c r="C370" s="160" t="s">
        <v>687</v>
      </c>
      <c r="D370" s="157"/>
    </row>
    <row r="371" s="145" customFormat="true" ht="15.95" hidden="false" customHeight="true" outlineLevel="0" collapsed="false">
      <c r="A371" s="145" t="n">
        <f aca="false">LEN(B371)</f>
        <v>5</v>
      </c>
      <c r="B371" s="158" t="n">
        <v>20506</v>
      </c>
      <c r="C371" s="156" t="s">
        <v>688</v>
      </c>
      <c r="D371" s="157" t="n">
        <v>0</v>
      </c>
    </row>
    <row r="372" s="145" customFormat="true" ht="15.95" hidden="false" customHeight="true" outlineLevel="0" collapsed="false">
      <c r="A372" s="145" t="n">
        <f aca="false">LEN(B372)</f>
        <v>7</v>
      </c>
      <c r="B372" s="159" t="n">
        <v>2050601</v>
      </c>
      <c r="C372" s="160" t="s">
        <v>689</v>
      </c>
      <c r="D372" s="157"/>
    </row>
    <row r="373" s="145" customFormat="true" ht="15.95" hidden="false" customHeight="true" outlineLevel="0" collapsed="false">
      <c r="A373" s="145" t="n">
        <f aca="false">LEN(B373)</f>
        <v>7</v>
      </c>
      <c r="B373" s="159" t="n">
        <v>2050602</v>
      </c>
      <c r="C373" s="160" t="s">
        <v>690</v>
      </c>
      <c r="D373" s="157"/>
    </row>
    <row r="374" s="145" customFormat="true" ht="15.95" hidden="false" customHeight="true" outlineLevel="0" collapsed="false">
      <c r="A374" s="145" t="n">
        <f aca="false">LEN(B374)</f>
        <v>7</v>
      </c>
      <c r="B374" s="159" t="n">
        <v>2050699</v>
      </c>
      <c r="C374" s="160" t="s">
        <v>691</v>
      </c>
      <c r="D374" s="157"/>
    </row>
    <row r="375" s="145" customFormat="true" ht="15.95" hidden="false" customHeight="true" outlineLevel="0" collapsed="false">
      <c r="A375" s="145" t="n">
        <f aca="false">LEN(B375)</f>
        <v>5</v>
      </c>
      <c r="B375" s="158" t="n">
        <v>20507</v>
      </c>
      <c r="C375" s="156" t="s">
        <v>692</v>
      </c>
      <c r="D375" s="157" t="n">
        <v>232</v>
      </c>
    </row>
    <row r="376" s="145" customFormat="true" ht="15.95" hidden="false" customHeight="true" outlineLevel="0" collapsed="false">
      <c r="A376" s="145" t="n">
        <f aca="false">LEN(B376)</f>
        <v>7</v>
      </c>
      <c r="B376" s="159" t="n">
        <v>2050701</v>
      </c>
      <c r="C376" s="160" t="s">
        <v>693</v>
      </c>
      <c r="D376" s="157" t="n">
        <v>232</v>
      </c>
    </row>
    <row r="377" s="145" customFormat="true" ht="15.95" hidden="false" customHeight="true" outlineLevel="0" collapsed="false">
      <c r="A377" s="145" t="n">
        <f aca="false">LEN(B377)</f>
        <v>7</v>
      </c>
      <c r="B377" s="159" t="n">
        <v>2050702</v>
      </c>
      <c r="C377" s="160" t="s">
        <v>694</v>
      </c>
      <c r="D377" s="157"/>
    </row>
    <row r="378" s="145" customFormat="true" ht="15.95" hidden="false" customHeight="true" outlineLevel="0" collapsed="false">
      <c r="A378" s="145" t="n">
        <f aca="false">LEN(B378)</f>
        <v>7</v>
      </c>
      <c r="B378" s="159" t="n">
        <v>2050799</v>
      </c>
      <c r="C378" s="160" t="s">
        <v>695</v>
      </c>
      <c r="D378" s="157"/>
    </row>
    <row r="379" s="145" customFormat="true" ht="15.95" hidden="false" customHeight="true" outlineLevel="0" collapsed="false">
      <c r="A379" s="145" t="n">
        <f aca="false">LEN(B379)</f>
        <v>5</v>
      </c>
      <c r="B379" s="158" t="n">
        <v>20508</v>
      </c>
      <c r="C379" s="156" t="s">
        <v>696</v>
      </c>
      <c r="D379" s="157" t="n">
        <v>628</v>
      </c>
    </row>
    <row r="380" s="145" customFormat="true" ht="15.95" hidden="false" customHeight="true" outlineLevel="0" collapsed="false">
      <c r="A380" s="145" t="n">
        <f aca="false">LEN(B380)</f>
        <v>7</v>
      </c>
      <c r="B380" s="159" t="n">
        <v>2050801</v>
      </c>
      <c r="C380" s="160" t="s">
        <v>697</v>
      </c>
      <c r="D380" s="157" t="n">
        <v>380</v>
      </c>
    </row>
    <row r="381" s="145" customFormat="true" ht="15.95" hidden="false" customHeight="true" outlineLevel="0" collapsed="false">
      <c r="A381" s="145" t="n">
        <f aca="false">LEN(B381)</f>
        <v>7</v>
      </c>
      <c r="B381" s="159" t="n">
        <v>2050802</v>
      </c>
      <c r="C381" s="160" t="s">
        <v>698</v>
      </c>
      <c r="D381" s="157" t="n">
        <v>248</v>
      </c>
    </row>
    <row r="382" s="145" customFormat="true" ht="15.95" hidden="false" customHeight="true" outlineLevel="0" collapsed="false">
      <c r="A382" s="145" t="n">
        <f aca="false">LEN(B382)</f>
        <v>7</v>
      </c>
      <c r="B382" s="159" t="n">
        <v>2050803</v>
      </c>
      <c r="C382" s="160" t="s">
        <v>699</v>
      </c>
      <c r="D382" s="157"/>
    </row>
    <row r="383" s="145" customFormat="true" ht="15.95" hidden="false" customHeight="true" outlineLevel="0" collapsed="false">
      <c r="A383" s="145" t="n">
        <f aca="false">LEN(B383)</f>
        <v>7</v>
      </c>
      <c r="B383" s="159" t="n">
        <v>2050804</v>
      </c>
      <c r="C383" s="160" t="s">
        <v>700</v>
      </c>
      <c r="D383" s="157"/>
    </row>
    <row r="384" s="145" customFormat="true" ht="15.95" hidden="false" customHeight="true" outlineLevel="0" collapsed="false">
      <c r="A384" s="145" t="n">
        <f aca="false">LEN(B384)</f>
        <v>7</v>
      </c>
      <c r="B384" s="159" t="n">
        <v>2050899</v>
      </c>
      <c r="C384" s="160" t="s">
        <v>701</v>
      </c>
      <c r="D384" s="157"/>
    </row>
    <row r="385" s="145" customFormat="true" ht="14.25" hidden="false" customHeight="true" outlineLevel="0" collapsed="false">
      <c r="A385" s="145" t="n">
        <f aca="false">LEN(B385)</f>
        <v>5</v>
      </c>
      <c r="B385" s="158" t="n">
        <v>20509</v>
      </c>
      <c r="C385" s="156" t="s">
        <v>702</v>
      </c>
      <c r="D385" s="157" t="n">
        <v>550</v>
      </c>
    </row>
    <row r="386" s="145" customFormat="true" ht="14.25" hidden="false" customHeight="true" outlineLevel="0" collapsed="false">
      <c r="A386" s="145" t="n">
        <f aca="false">LEN(B386)</f>
        <v>7</v>
      </c>
      <c r="B386" s="159" t="n">
        <v>2050901</v>
      </c>
      <c r="C386" s="160" t="s">
        <v>703</v>
      </c>
      <c r="D386" s="157" t="n">
        <v>150</v>
      </c>
    </row>
    <row r="387" s="145" customFormat="true" ht="14.25" hidden="false" customHeight="true" outlineLevel="0" collapsed="false">
      <c r="A387" s="145" t="n">
        <f aca="false">LEN(B387)</f>
        <v>7</v>
      </c>
      <c r="B387" s="159" t="n">
        <v>2050902</v>
      </c>
      <c r="C387" s="160" t="s">
        <v>704</v>
      </c>
      <c r="D387" s="157" t="n">
        <v>100</v>
      </c>
    </row>
    <row r="388" s="145" customFormat="true" ht="14.25" hidden="false" customHeight="true" outlineLevel="0" collapsed="false">
      <c r="A388" s="145" t="n">
        <f aca="false">LEN(B388)</f>
        <v>7</v>
      </c>
      <c r="B388" s="159" t="n">
        <v>2050903</v>
      </c>
      <c r="C388" s="160" t="s">
        <v>705</v>
      </c>
      <c r="D388" s="157" t="n">
        <v>100</v>
      </c>
    </row>
    <row r="389" s="145" customFormat="true" ht="14.25" hidden="false" customHeight="true" outlineLevel="0" collapsed="false">
      <c r="A389" s="145" t="n">
        <f aca="false">LEN(B389)</f>
        <v>7</v>
      </c>
      <c r="B389" s="159" t="n">
        <v>2050904</v>
      </c>
      <c r="C389" s="160" t="s">
        <v>706</v>
      </c>
      <c r="D389" s="157" t="n">
        <v>100</v>
      </c>
    </row>
    <row r="390" s="145" customFormat="true" ht="14.25" hidden="false" customHeight="true" outlineLevel="0" collapsed="false">
      <c r="A390" s="145" t="n">
        <f aca="false">LEN(B390)</f>
        <v>7</v>
      </c>
      <c r="B390" s="159" t="n">
        <v>2050905</v>
      </c>
      <c r="C390" s="160" t="s">
        <v>707</v>
      </c>
      <c r="D390" s="157" t="n">
        <v>50</v>
      </c>
    </row>
    <row r="391" s="145" customFormat="true" ht="14.25" hidden="false" customHeight="true" outlineLevel="0" collapsed="false">
      <c r="A391" s="145" t="n">
        <f aca="false">LEN(B391)</f>
        <v>7</v>
      </c>
      <c r="B391" s="159" t="n">
        <v>2050999</v>
      </c>
      <c r="C391" s="160" t="s">
        <v>708</v>
      </c>
      <c r="D391" s="157" t="n">
        <v>50</v>
      </c>
    </row>
    <row r="392" s="145" customFormat="true" ht="14.25" hidden="false" customHeight="true" outlineLevel="0" collapsed="false">
      <c r="A392" s="145" t="n">
        <f aca="false">LEN(B392)</f>
        <v>5</v>
      </c>
      <c r="B392" s="158" t="n">
        <v>20599</v>
      </c>
      <c r="C392" s="156" t="s">
        <v>709</v>
      </c>
      <c r="D392" s="157" t="n">
        <v>158</v>
      </c>
    </row>
    <row r="393" s="145" customFormat="true" ht="14.25" hidden="false" customHeight="true" outlineLevel="0" collapsed="false">
      <c r="A393" s="145" t="n">
        <f aca="false">LEN(B393)</f>
        <v>7</v>
      </c>
      <c r="B393" s="159" t="n">
        <v>2059999</v>
      </c>
      <c r="C393" s="160" t="s">
        <v>710</v>
      </c>
      <c r="D393" s="157" t="n">
        <v>158</v>
      </c>
    </row>
    <row r="394" s="145" customFormat="true" ht="15.95" hidden="false" customHeight="true" outlineLevel="0" collapsed="false">
      <c r="A394" s="145" t="n">
        <f aca="false">LEN(B394)</f>
        <v>3</v>
      </c>
      <c r="B394" s="156" t="n">
        <v>206</v>
      </c>
      <c r="C394" s="156" t="s">
        <v>711</v>
      </c>
      <c r="D394" s="157" t="n">
        <v>684</v>
      </c>
    </row>
    <row r="395" s="145" customFormat="true" ht="15.95" hidden="false" customHeight="true" outlineLevel="0" collapsed="false">
      <c r="A395" s="145" t="n">
        <f aca="false">LEN(B395)</f>
        <v>5</v>
      </c>
      <c r="B395" s="158" t="n">
        <v>20601</v>
      </c>
      <c r="C395" s="156" t="s">
        <v>712</v>
      </c>
      <c r="D395" s="157" t="n">
        <v>0</v>
      </c>
    </row>
    <row r="396" s="145" customFormat="true" ht="15.95" hidden="false" customHeight="true" outlineLevel="0" collapsed="false">
      <c r="A396" s="145" t="n">
        <f aca="false">LEN(B396)</f>
        <v>7</v>
      </c>
      <c r="B396" s="159" t="n">
        <v>2060101</v>
      </c>
      <c r="C396" s="160" t="s">
        <v>467</v>
      </c>
      <c r="D396" s="157"/>
    </row>
    <row r="397" s="145" customFormat="true" ht="15.95" hidden="false" customHeight="true" outlineLevel="0" collapsed="false">
      <c r="A397" s="145" t="n">
        <f aca="false">LEN(B397)</f>
        <v>7</v>
      </c>
      <c r="B397" s="159" t="n">
        <v>2060102</v>
      </c>
      <c r="C397" s="160" t="s">
        <v>468</v>
      </c>
      <c r="D397" s="157"/>
    </row>
    <row r="398" s="145" customFormat="true" ht="15.95" hidden="false" customHeight="true" outlineLevel="0" collapsed="false">
      <c r="A398" s="145" t="n">
        <f aca="false">LEN(B398)</f>
        <v>7</v>
      </c>
      <c r="B398" s="159" t="n">
        <v>2060103</v>
      </c>
      <c r="C398" s="160" t="s">
        <v>469</v>
      </c>
      <c r="D398" s="157"/>
    </row>
    <row r="399" s="145" customFormat="true" ht="15.95" hidden="false" customHeight="true" outlineLevel="0" collapsed="false">
      <c r="A399" s="145" t="n">
        <f aca="false">LEN(B399)</f>
        <v>7</v>
      </c>
      <c r="B399" s="159" t="n">
        <v>2060199</v>
      </c>
      <c r="C399" s="160" t="s">
        <v>713</v>
      </c>
      <c r="D399" s="157"/>
    </row>
    <row r="400" s="145" customFormat="true" ht="15.95" hidden="false" customHeight="true" outlineLevel="0" collapsed="false">
      <c r="A400" s="145" t="n">
        <f aca="false">LEN(B400)</f>
        <v>5</v>
      </c>
      <c r="B400" s="158" t="n">
        <v>20602</v>
      </c>
      <c r="C400" s="156" t="s">
        <v>714</v>
      </c>
      <c r="D400" s="157" t="n">
        <v>0</v>
      </c>
    </row>
    <row r="401" s="145" customFormat="true" ht="15.95" hidden="false" customHeight="true" outlineLevel="0" collapsed="false">
      <c r="A401" s="145" t="n">
        <f aca="false">LEN(B401)</f>
        <v>7</v>
      </c>
      <c r="B401" s="159" t="n">
        <v>2060201</v>
      </c>
      <c r="C401" s="160" t="s">
        <v>715</v>
      </c>
      <c r="D401" s="157"/>
    </row>
    <row r="402" s="145" customFormat="true" ht="15.95" hidden="false" customHeight="true" outlineLevel="0" collapsed="false">
      <c r="A402" s="145" t="n">
        <f aca="false">LEN(B402)</f>
        <v>7</v>
      </c>
      <c r="B402" s="159" t="n">
        <v>2060203</v>
      </c>
      <c r="C402" s="160" t="s">
        <v>716</v>
      </c>
      <c r="D402" s="157"/>
    </row>
    <row r="403" s="145" customFormat="true" ht="15.95" hidden="false" customHeight="true" outlineLevel="0" collapsed="false">
      <c r="A403" s="145" t="n">
        <f aca="false">LEN(B403)</f>
        <v>7</v>
      </c>
      <c r="B403" s="159" t="n">
        <v>2060204</v>
      </c>
      <c r="C403" s="160" t="s">
        <v>717</v>
      </c>
      <c r="D403" s="157"/>
    </row>
    <row r="404" s="145" customFormat="true" ht="15.95" hidden="false" customHeight="true" outlineLevel="0" collapsed="false">
      <c r="A404" s="145" t="n">
        <f aca="false">LEN(B404)</f>
        <v>7</v>
      </c>
      <c r="B404" s="159" t="n">
        <v>2060205</v>
      </c>
      <c r="C404" s="160" t="s">
        <v>718</v>
      </c>
      <c r="D404" s="157"/>
    </row>
    <row r="405" s="145" customFormat="true" ht="15.95" hidden="false" customHeight="true" outlineLevel="0" collapsed="false">
      <c r="A405" s="145" t="n">
        <f aca="false">LEN(B405)</f>
        <v>7</v>
      </c>
      <c r="B405" s="159" t="n">
        <v>2060206</v>
      </c>
      <c r="C405" s="160" t="s">
        <v>719</v>
      </c>
      <c r="D405" s="157"/>
    </row>
    <row r="406" s="145" customFormat="true" ht="15.95" hidden="false" customHeight="true" outlineLevel="0" collapsed="false">
      <c r="A406" s="145" t="n">
        <f aca="false">LEN(B406)</f>
        <v>7</v>
      </c>
      <c r="B406" s="159" t="n">
        <v>2060207</v>
      </c>
      <c r="C406" s="160" t="s">
        <v>720</v>
      </c>
      <c r="D406" s="157"/>
    </row>
    <row r="407" s="145" customFormat="true" ht="15.95" hidden="false" customHeight="true" outlineLevel="0" collapsed="false">
      <c r="A407" s="145" t="n">
        <f aca="false">LEN(B407)</f>
        <v>7</v>
      </c>
      <c r="B407" s="159" t="n">
        <v>2060208</v>
      </c>
      <c r="C407" s="160" t="s">
        <v>721</v>
      </c>
      <c r="D407" s="157"/>
    </row>
    <row r="408" s="145" customFormat="true" ht="15.95" hidden="false" customHeight="true" outlineLevel="0" collapsed="false">
      <c r="A408" s="145" t="n">
        <f aca="false">LEN(B408)</f>
        <v>7</v>
      </c>
      <c r="B408" s="159" t="n">
        <v>2060299</v>
      </c>
      <c r="C408" s="160" t="s">
        <v>722</v>
      </c>
      <c r="D408" s="157"/>
    </row>
    <row r="409" s="145" customFormat="true" ht="15.95" hidden="false" customHeight="true" outlineLevel="0" collapsed="false">
      <c r="A409" s="145" t="n">
        <f aca="false">LEN(B409)</f>
        <v>5</v>
      </c>
      <c r="B409" s="158" t="n">
        <v>20603</v>
      </c>
      <c r="C409" s="156" t="s">
        <v>723</v>
      </c>
      <c r="D409" s="157" t="n">
        <v>0</v>
      </c>
    </row>
    <row r="410" s="145" customFormat="true" ht="15.95" hidden="false" customHeight="true" outlineLevel="0" collapsed="false">
      <c r="A410" s="145" t="n">
        <f aca="false">LEN(B410)</f>
        <v>7</v>
      </c>
      <c r="B410" s="159" t="n">
        <v>2060301</v>
      </c>
      <c r="C410" s="160" t="s">
        <v>715</v>
      </c>
      <c r="D410" s="157"/>
    </row>
    <row r="411" s="145" customFormat="true" ht="15.95" hidden="false" customHeight="true" outlineLevel="0" collapsed="false">
      <c r="A411" s="145" t="n">
        <f aca="false">LEN(B411)</f>
        <v>7</v>
      </c>
      <c r="B411" s="159" t="n">
        <v>2060302</v>
      </c>
      <c r="C411" s="160" t="s">
        <v>724</v>
      </c>
      <c r="D411" s="157"/>
    </row>
    <row r="412" s="145" customFormat="true" ht="15.95" hidden="false" customHeight="true" outlineLevel="0" collapsed="false">
      <c r="A412" s="145" t="n">
        <f aca="false">LEN(B412)</f>
        <v>7</v>
      </c>
      <c r="B412" s="159" t="n">
        <v>2060303</v>
      </c>
      <c r="C412" s="160" t="s">
        <v>725</v>
      </c>
      <c r="D412" s="157"/>
    </row>
    <row r="413" s="145" customFormat="true" ht="15.95" hidden="false" customHeight="true" outlineLevel="0" collapsed="false">
      <c r="A413" s="145" t="n">
        <f aca="false">LEN(B413)</f>
        <v>7</v>
      </c>
      <c r="B413" s="159" t="n">
        <v>2060304</v>
      </c>
      <c r="C413" s="160" t="s">
        <v>726</v>
      </c>
      <c r="D413" s="157"/>
    </row>
    <row r="414" s="145" customFormat="true" ht="15.95" hidden="false" customHeight="true" outlineLevel="0" collapsed="false">
      <c r="A414" s="145" t="n">
        <f aca="false">LEN(B414)</f>
        <v>7</v>
      </c>
      <c r="B414" s="159" t="n">
        <v>2060399</v>
      </c>
      <c r="C414" s="160" t="s">
        <v>727</v>
      </c>
      <c r="D414" s="157"/>
    </row>
    <row r="415" s="145" customFormat="true" ht="15.95" hidden="false" customHeight="true" outlineLevel="0" collapsed="false">
      <c r="A415" s="145" t="n">
        <f aca="false">LEN(B415)</f>
        <v>5</v>
      </c>
      <c r="B415" s="158" t="n">
        <v>20604</v>
      </c>
      <c r="C415" s="156" t="s">
        <v>728</v>
      </c>
      <c r="D415" s="157" t="n">
        <v>405</v>
      </c>
    </row>
    <row r="416" s="145" customFormat="true" ht="15.95" hidden="false" customHeight="true" outlineLevel="0" collapsed="false">
      <c r="A416" s="145" t="n">
        <f aca="false">LEN(B416)</f>
        <v>7</v>
      </c>
      <c r="B416" s="159" t="n">
        <v>2060401</v>
      </c>
      <c r="C416" s="160" t="s">
        <v>715</v>
      </c>
      <c r="D416" s="157" t="n">
        <v>10</v>
      </c>
    </row>
    <row r="417" s="145" customFormat="true" ht="15.95" hidden="false" customHeight="true" outlineLevel="0" collapsed="false">
      <c r="A417" s="145" t="n">
        <f aca="false">LEN(B417)</f>
        <v>7</v>
      </c>
      <c r="B417" s="159" t="n">
        <v>2060404</v>
      </c>
      <c r="C417" s="160" t="s">
        <v>729</v>
      </c>
      <c r="D417" s="157" t="n">
        <v>377</v>
      </c>
    </row>
    <row r="418" s="145" customFormat="true" ht="15.95" hidden="false" customHeight="true" outlineLevel="0" collapsed="false">
      <c r="A418" s="145" t="n">
        <f aca="false">LEN(B418)</f>
        <v>7</v>
      </c>
      <c r="B418" s="159" t="n">
        <v>2060405</v>
      </c>
      <c r="C418" s="160" t="s">
        <v>730</v>
      </c>
      <c r="D418" s="157"/>
    </row>
    <row r="419" s="145" customFormat="true" ht="15.95" hidden="false" customHeight="true" outlineLevel="0" collapsed="false">
      <c r="A419" s="145" t="n">
        <f aca="false">LEN(B419)</f>
        <v>7</v>
      </c>
      <c r="B419" s="159" t="n">
        <v>2060499</v>
      </c>
      <c r="C419" s="160" t="s">
        <v>731</v>
      </c>
      <c r="D419" s="157" t="n">
        <v>18</v>
      </c>
    </row>
    <row r="420" s="145" customFormat="true" ht="15.95" hidden="false" customHeight="true" outlineLevel="0" collapsed="false">
      <c r="A420" s="145" t="n">
        <f aca="false">LEN(B420)</f>
        <v>5</v>
      </c>
      <c r="B420" s="158" t="n">
        <v>20605</v>
      </c>
      <c r="C420" s="156" t="s">
        <v>732</v>
      </c>
      <c r="D420" s="157" t="n">
        <v>0</v>
      </c>
    </row>
    <row r="421" s="145" customFormat="true" ht="15.95" hidden="false" customHeight="true" outlineLevel="0" collapsed="false">
      <c r="A421" s="145" t="n">
        <f aca="false">LEN(B421)</f>
        <v>7</v>
      </c>
      <c r="B421" s="159" t="n">
        <v>2060501</v>
      </c>
      <c r="C421" s="160" t="s">
        <v>715</v>
      </c>
      <c r="D421" s="157"/>
    </row>
    <row r="422" s="145" customFormat="true" ht="15.95" hidden="false" customHeight="true" outlineLevel="0" collapsed="false">
      <c r="A422" s="145" t="n">
        <f aca="false">LEN(B422)</f>
        <v>7</v>
      </c>
      <c r="B422" s="159" t="n">
        <v>2060502</v>
      </c>
      <c r="C422" s="160" t="s">
        <v>733</v>
      </c>
      <c r="D422" s="157"/>
    </row>
    <row r="423" s="145" customFormat="true" ht="15.95" hidden="false" customHeight="true" outlineLevel="0" collapsed="false">
      <c r="A423" s="145" t="n">
        <f aca="false">LEN(B423)</f>
        <v>7</v>
      </c>
      <c r="B423" s="159" t="n">
        <v>2060503</v>
      </c>
      <c r="C423" s="160" t="s">
        <v>734</v>
      </c>
      <c r="D423" s="157"/>
    </row>
    <row r="424" s="145" customFormat="true" ht="15.95" hidden="false" customHeight="true" outlineLevel="0" collapsed="false">
      <c r="A424" s="145" t="n">
        <f aca="false">LEN(B424)</f>
        <v>7</v>
      </c>
      <c r="B424" s="159" t="n">
        <v>2060599</v>
      </c>
      <c r="C424" s="160" t="s">
        <v>735</v>
      </c>
      <c r="D424" s="157"/>
    </row>
    <row r="425" s="145" customFormat="true" ht="15.95" hidden="false" customHeight="true" outlineLevel="0" collapsed="false">
      <c r="A425" s="145" t="n">
        <f aca="false">LEN(B425)</f>
        <v>5</v>
      </c>
      <c r="B425" s="158" t="n">
        <v>20606</v>
      </c>
      <c r="C425" s="156" t="s">
        <v>736</v>
      </c>
      <c r="D425" s="157" t="n">
        <v>134</v>
      </c>
    </row>
    <row r="426" s="145" customFormat="true" ht="15.95" hidden="false" customHeight="true" outlineLevel="0" collapsed="false">
      <c r="A426" s="145" t="n">
        <f aca="false">LEN(B426)</f>
        <v>7</v>
      </c>
      <c r="B426" s="159" t="n">
        <v>2060601</v>
      </c>
      <c r="C426" s="160" t="s">
        <v>737</v>
      </c>
      <c r="D426" s="157" t="n">
        <v>124</v>
      </c>
    </row>
    <row r="427" s="145" customFormat="true" ht="15.95" hidden="false" customHeight="true" outlineLevel="0" collapsed="false">
      <c r="A427" s="145" t="n">
        <f aca="false">LEN(B427)</f>
        <v>7</v>
      </c>
      <c r="B427" s="159" t="n">
        <v>2060602</v>
      </c>
      <c r="C427" s="160" t="s">
        <v>738</v>
      </c>
      <c r="D427" s="157"/>
    </row>
    <row r="428" s="145" customFormat="true" ht="15.95" hidden="false" customHeight="true" outlineLevel="0" collapsed="false">
      <c r="A428" s="145" t="n">
        <f aca="false">LEN(B428)</f>
        <v>7</v>
      </c>
      <c r="B428" s="159" t="n">
        <v>2060603</v>
      </c>
      <c r="C428" s="160" t="s">
        <v>739</v>
      </c>
      <c r="D428" s="157"/>
    </row>
    <row r="429" s="145" customFormat="true" ht="15.95" hidden="false" customHeight="true" outlineLevel="0" collapsed="false">
      <c r="A429" s="145" t="n">
        <f aca="false">LEN(B429)</f>
        <v>7</v>
      </c>
      <c r="B429" s="159" t="n">
        <v>2060699</v>
      </c>
      <c r="C429" s="160" t="s">
        <v>740</v>
      </c>
      <c r="D429" s="157" t="n">
        <v>10</v>
      </c>
    </row>
    <row r="430" s="145" customFormat="true" ht="15.95" hidden="false" customHeight="true" outlineLevel="0" collapsed="false">
      <c r="A430" s="145" t="n">
        <f aca="false">LEN(B430)</f>
        <v>5</v>
      </c>
      <c r="B430" s="158" t="n">
        <v>20607</v>
      </c>
      <c r="C430" s="156" t="s">
        <v>741</v>
      </c>
      <c r="D430" s="157" t="n">
        <v>145</v>
      </c>
    </row>
    <row r="431" s="145" customFormat="true" ht="15.95" hidden="false" customHeight="true" outlineLevel="0" collapsed="false">
      <c r="A431" s="145" t="n">
        <f aca="false">LEN(B431)</f>
        <v>7</v>
      </c>
      <c r="B431" s="159" t="n">
        <v>2060701</v>
      </c>
      <c r="C431" s="160" t="s">
        <v>715</v>
      </c>
      <c r="D431" s="157" t="n">
        <v>125</v>
      </c>
    </row>
    <row r="432" s="145" customFormat="true" ht="15.95" hidden="false" customHeight="true" outlineLevel="0" collapsed="false">
      <c r="A432" s="145" t="n">
        <f aca="false">LEN(B432)</f>
        <v>7</v>
      </c>
      <c r="B432" s="159" t="n">
        <v>2060702</v>
      </c>
      <c r="C432" s="160" t="s">
        <v>742</v>
      </c>
      <c r="D432" s="157" t="n">
        <v>20</v>
      </c>
    </row>
    <row r="433" s="145" customFormat="true" ht="15.95" hidden="false" customHeight="true" outlineLevel="0" collapsed="false">
      <c r="A433" s="145" t="n">
        <f aca="false">LEN(B433)</f>
        <v>7</v>
      </c>
      <c r="B433" s="159" t="n">
        <v>2060703</v>
      </c>
      <c r="C433" s="160" t="s">
        <v>743</v>
      </c>
      <c r="D433" s="157"/>
    </row>
    <row r="434" s="145" customFormat="true" ht="15.95" hidden="false" customHeight="true" outlineLevel="0" collapsed="false">
      <c r="A434" s="145" t="n">
        <f aca="false">LEN(B434)</f>
        <v>7</v>
      </c>
      <c r="B434" s="159" t="n">
        <v>2060704</v>
      </c>
      <c r="C434" s="160" t="s">
        <v>744</v>
      </c>
      <c r="D434" s="157"/>
    </row>
    <row r="435" s="145" customFormat="true" ht="15.95" hidden="false" customHeight="true" outlineLevel="0" collapsed="false">
      <c r="A435" s="145" t="n">
        <f aca="false">LEN(B435)</f>
        <v>7</v>
      </c>
      <c r="B435" s="159" t="n">
        <v>2060705</v>
      </c>
      <c r="C435" s="160" t="s">
        <v>745</v>
      </c>
      <c r="D435" s="157"/>
    </row>
    <row r="436" s="145" customFormat="true" ht="15.95" hidden="false" customHeight="true" outlineLevel="0" collapsed="false">
      <c r="A436" s="145" t="n">
        <f aca="false">LEN(B436)</f>
        <v>7</v>
      </c>
      <c r="B436" s="159" t="n">
        <v>2060799</v>
      </c>
      <c r="C436" s="160" t="s">
        <v>746</v>
      </c>
      <c r="D436" s="157"/>
    </row>
    <row r="437" s="145" customFormat="true" ht="15.95" hidden="false" customHeight="true" outlineLevel="0" collapsed="false">
      <c r="A437" s="145" t="n">
        <f aca="false">LEN(B437)</f>
        <v>5</v>
      </c>
      <c r="B437" s="158" t="n">
        <v>20608</v>
      </c>
      <c r="C437" s="156" t="s">
        <v>747</v>
      </c>
      <c r="D437" s="157" t="n">
        <v>0</v>
      </c>
    </row>
    <row r="438" s="145" customFormat="true" ht="15.95" hidden="false" customHeight="true" outlineLevel="0" collapsed="false">
      <c r="A438" s="145" t="n">
        <f aca="false">LEN(B438)</f>
        <v>7</v>
      </c>
      <c r="B438" s="159" t="n">
        <v>2060801</v>
      </c>
      <c r="C438" s="160" t="s">
        <v>748</v>
      </c>
      <c r="D438" s="157"/>
    </row>
    <row r="439" s="145" customFormat="true" ht="15.95" hidden="false" customHeight="true" outlineLevel="0" collapsed="false">
      <c r="A439" s="145" t="n">
        <f aca="false">LEN(B439)</f>
        <v>7</v>
      </c>
      <c r="B439" s="159" t="n">
        <v>2060802</v>
      </c>
      <c r="C439" s="160" t="s">
        <v>749</v>
      </c>
      <c r="D439" s="157"/>
    </row>
    <row r="440" s="145" customFormat="true" ht="15.95" hidden="false" customHeight="true" outlineLevel="0" collapsed="false">
      <c r="A440" s="145" t="n">
        <f aca="false">LEN(B440)</f>
        <v>7</v>
      </c>
      <c r="B440" s="159" t="n">
        <v>2060899</v>
      </c>
      <c r="C440" s="160" t="s">
        <v>750</v>
      </c>
      <c r="D440" s="157"/>
    </row>
    <row r="441" s="145" customFormat="true" ht="15.95" hidden="false" customHeight="true" outlineLevel="0" collapsed="false">
      <c r="A441" s="145" t="n">
        <f aca="false">LEN(B441)</f>
        <v>5</v>
      </c>
      <c r="B441" s="158" t="n">
        <v>20609</v>
      </c>
      <c r="C441" s="156" t="s">
        <v>751</v>
      </c>
      <c r="D441" s="157" t="n">
        <v>0</v>
      </c>
    </row>
    <row r="442" s="145" customFormat="true" ht="15.95" hidden="false" customHeight="true" outlineLevel="0" collapsed="false">
      <c r="A442" s="145" t="n">
        <f aca="false">LEN(B442)</f>
        <v>7</v>
      </c>
      <c r="B442" s="159" t="n">
        <v>2060901</v>
      </c>
      <c r="C442" s="160" t="s">
        <v>752</v>
      </c>
      <c r="D442" s="157"/>
    </row>
    <row r="443" s="145" customFormat="true" ht="15.95" hidden="false" customHeight="true" outlineLevel="0" collapsed="false">
      <c r="A443" s="145" t="n">
        <f aca="false">LEN(B443)</f>
        <v>7</v>
      </c>
      <c r="B443" s="159" t="n">
        <v>2060902</v>
      </c>
      <c r="C443" s="160" t="s">
        <v>753</v>
      </c>
      <c r="D443" s="157"/>
    </row>
    <row r="444" s="145" customFormat="true" ht="15.95" hidden="false" customHeight="true" outlineLevel="0" collapsed="false">
      <c r="A444" s="145" t="n">
        <f aca="false">LEN(B444)</f>
        <v>7</v>
      </c>
      <c r="B444" s="159" t="n">
        <v>2060999</v>
      </c>
      <c r="C444" s="160" t="s">
        <v>754</v>
      </c>
      <c r="D444" s="157"/>
    </row>
    <row r="445" s="145" customFormat="true" ht="15.95" hidden="false" customHeight="true" outlineLevel="0" collapsed="false">
      <c r="A445" s="145" t="n">
        <f aca="false">LEN(B445)</f>
        <v>5</v>
      </c>
      <c r="B445" s="158" t="n">
        <v>20699</v>
      </c>
      <c r="C445" s="156" t="s">
        <v>755</v>
      </c>
      <c r="D445" s="157" t="n">
        <v>0</v>
      </c>
    </row>
    <row r="446" s="145" customFormat="true" ht="15.95" hidden="false" customHeight="true" outlineLevel="0" collapsed="false">
      <c r="A446" s="145" t="n">
        <f aca="false">LEN(B446)</f>
        <v>7</v>
      </c>
      <c r="B446" s="159" t="n">
        <v>2069901</v>
      </c>
      <c r="C446" s="160" t="s">
        <v>756</v>
      </c>
      <c r="D446" s="157"/>
    </row>
    <row r="447" s="145" customFormat="true" ht="15.95" hidden="false" customHeight="true" outlineLevel="0" collapsed="false">
      <c r="A447" s="145" t="n">
        <f aca="false">LEN(B447)</f>
        <v>7</v>
      </c>
      <c r="B447" s="159" t="n">
        <v>2069902</v>
      </c>
      <c r="C447" s="160" t="s">
        <v>757</v>
      </c>
      <c r="D447" s="157"/>
    </row>
    <row r="448" s="145" customFormat="true" ht="15.95" hidden="false" customHeight="true" outlineLevel="0" collapsed="false">
      <c r="A448" s="145" t="n">
        <f aca="false">LEN(B448)</f>
        <v>7</v>
      </c>
      <c r="B448" s="159" t="n">
        <v>2069903</v>
      </c>
      <c r="C448" s="160" t="s">
        <v>758</v>
      </c>
      <c r="D448" s="157"/>
    </row>
    <row r="449" s="145" customFormat="true" ht="15.95" hidden="false" customHeight="true" outlineLevel="0" collapsed="false">
      <c r="A449" s="145" t="n">
        <f aca="false">LEN(B449)</f>
        <v>7</v>
      </c>
      <c r="B449" s="159" t="n">
        <v>2069999</v>
      </c>
      <c r="C449" s="160" t="s">
        <v>759</v>
      </c>
      <c r="D449" s="157"/>
    </row>
    <row r="450" s="145" customFormat="true" ht="15.95" hidden="false" customHeight="true" outlineLevel="0" collapsed="false">
      <c r="A450" s="145" t="n">
        <f aca="false">LEN(B450)</f>
        <v>3</v>
      </c>
      <c r="B450" s="156" t="n">
        <v>207</v>
      </c>
      <c r="C450" s="156" t="s">
        <v>760</v>
      </c>
      <c r="D450" s="157" t="n">
        <v>2209</v>
      </c>
    </row>
    <row r="451" s="145" customFormat="true" ht="15.95" hidden="false" customHeight="true" outlineLevel="0" collapsed="false">
      <c r="A451" s="145" t="n">
        <f aca="false">LEN(B451)</f>
        <v>5</v>
      </c>
      <c r="B451" s="158" t="n">
        <v>20701</v>
      </c>
      <c r="C451" s="156" t="s">
        <v>761</v>
      </c>
      <c r="D451" s="157" t="n">
        <v>927</v>
      </c>
    </row>
    <row r="452" s="145" customFormat="true" ht="15.95" hidden="false" customHeight="true" outlineLevel="0" collapsed="false">
      <c r="A452" s="145" t="n">
        <f aca="false">LEN(B452)</f>
        <v>7</v>
      </c>
      <c r="B452" s="159" t="n">
        <v>2070101</v>
      </c>
      <c r="C452" s="160" t="s">
        <v>467</v>
      </c>
      <c r="D452" s="157" t="n">
        <v>564</v>
      </c>
    </row>
    <row r="453" s="145" customFormat="true" ht="15.95" hidden="false" customHeight="true" outlineLevel="0" collapsed="false">
      <c r="A453" s="145" t="n">
        <f aca="false">LEN(B453)</f>
        <v>7</v>
      </c>
      <c r="B453" s="159" t="n">
        <v>2070102</v>
      </c>
      <c r="C453" s="160" t="s">
        <v>468</v>
      </c>
      <c r="D453" s="157"/>
    </row>
    <row r="454" s="145" customFormat="true" ht="15.95" hidden="false" customHeight="true" outlineLevel="0" collapsed="false">
      <c r="A454" s="145" t="n">
        <f aca="false">LEN(B454)</f>
        <v>7</v>
      </c>
      <c r="B454" s="159" t="n">
        <v>2070103</v>
      </c>
      <c r="C454" s="160" t="s">
        <v>469</v>
      </c>
      <c r="D454" s="157"/>
    </row>
    <row r="455" s="145" customFormat="true" ht="15.95" hidden="false" customHeight="true" outlineLevel="0" collapsed="false">
      <c r="A455" s="145" t="n">
        <f aca="false">LEN(B455)</f>
        <v>7</v>
      </c>
      <c r="B455" s="159" t="n">
        <v>2070104</v>
      </c>
      <c r="C455" s="160" t="s">
        <v>762</v>
      </c>
      <c r="D455" s="157"/>
    </row>
    <row r="456" s="145" customFormat="true" ht="15.95" hidden="false" customHeight="true" outlineLevel="0" collapsed="false">
      <c r="A456" s="145" t="n">
        <f aca="false">LEN(B456)</f>
        <v>7</v>
      </c>
      <c r="B456" s="159" t="n">
        <v>2070105</v>
      </c>
      <c r="C456" s="160" t="s">
        <v>763</v>
      </c>
      <c r="D456" s="157"/>
    </row>
    <row r="457" s="145" customFormat="true" ht="15.95" hidden="false" customHeight="true" outlineLevel="0" collapsed="false">
      <c r="A457" s="145" t="n">
        <f aca="false">LEN(B457)</f>
        <v>7</v>
      </c>
      <c r="B457" s="159" t="n">
        <v>2070106</v>
      </c>
      <c r="C457" s="160" t="s">
        <v>764</v>
      </c>
      <c r="D457" s="157"/>
    </row>
    <row r="458" s="145" customFormat="true" ht="15.95" hidden="false" customHeight="true" outlineLevel="0" collapsed="false">
      <c r="A458" s="145" t="n">
        <f aca="false">LEN(B458)</f>
        <v>7</v>
      </c>
      <c r="B458" s="159" t="n">
        <v>2070107</v>
      </c>
      <c r="C458" s="160" t="s">
        <v>765</v>
      </c>
      <c r="D458" s="157"/>
    </row>
    <row r="459" s="145" customFormat="true" ht="15.95" hidden="false" customHeight="true" outlineLevel="0" collapsed="false">
      <c r="A459" s="145" t="n">
        <f aca="false">LEN(B459)</f>
        <v>7</v>
      </c>
      <c r="B459" s="159" t="n">
        <v>2070108</v>
      </c>
      <c r="C459" s="160" t="s">
        <v>766</v>
      </c>
      <c r="D459" s="157"/>
    </row>
    <row r="460" s="145" customFormat="true" ht="15.95" hidden="false" customHeight="true" outlineLevel="0" collapsed="false">
      <c r="A460" s="145" t="n">
        <f aca="false">LEN(B460)</f>
        <v>7</v>
      </c>
      <c r="B460" s="159" t="n">
        <v>2070109</v>
      </c>
      <c r="C460" s="160" t="s">
        <v>767</v>
      </c>
      <c r="D460" s="157" t="n">
        <v>55</v>
      </c>
    </row>
    <row r="461" s="145" customFormat="true" ht="15.95" hidden="false" customHeight="true" outlineLevel="0" collapsed="false">
      <c r="A461" s="145" t="n">
        <f aca="false">LEN(B461)</f>
        <v>7</v>
      </c>
      <c r="B461" s="159" t="n">
        <v>2070110</v>
      </c>
      <c r="C461" s="160" t="s">
        <v>768</v>
      </c>
      <c r="D461" s="157"/>
    </row>
    <row r="462" s="145" customFormat="true" ht="15.95" hidden="false" customHeight="true" outlineLevel="0" collapsed="false">
      <c r="A462" s="145" t="n">
        <f aca="false">LEN(B462)</f>
        <v>7</v>
      </c>
      <c r="B462" s="159" t="n">
        <v>2070111</v>
      </c>
      <c r="C462" s="160" t="s">
        <v>769</v>
      </c>
      <c r="D462" s="157"/>
    </row>
    <row r="463" s="145" customFormat="true" ht="15.95" hidden="false" customHeight="true" outlineLevel="0" collapsed="false">
      <c r="A463" s="145" t="n">
        <f aca="false">LEN(B463)</f>
        <v>7</v>
      </c>
      <c r="B463" s="159" t="n">
        <v>2070112</v>
      </c>
      <c r="C463" s="160" t="s">
        <v>770</v>
      </c>
      <c r="D463" s="157" t="n">
        <v>299</v>
      </c>
    </row>
    <row r="464" s="145" customFormat="true" ht="15.95" hidden="false" customHeight="true" outlineLevel="0" collapsed="false">
      <c r="A464" s="145" t="n">
        <f aca="false">LEN(B464)</f>
        <v>7</v>
      </c>
      <c r="B464" s="159" t="n">
        <v>2070113</v>
      </c>
      <c r="C464" s="160" t="s">
        <v>771</v>
      </c>
      <c r="D464" s="157"/>
    </row>
    <row r="465" s="145" customFormat="true" ht="15.95" hidden="false" customHeight="true" outlineLevel="0" collapsed="false">
      <c r="A465" s="145" t="n">
        <f aca="false">LEN(B465)</f>
        <v>7</v>
      </c>
      <c r="B465" s="159" t="n">
        <v>2070114</v>
      </c>
      <c r="C465" s="160" t="s">
        <v>772</v>
      </c>
      <c r="D465" s="157"/>
    </row>
    <row r="466" s="145" customFormat="true" ht="15.95" hidden="false" customHeight="true" outlineLevel="0" collapsed="false">
      <c r="A466" s="145" t="n">
        <f aca="false">LEN(B466)</f>
        <v>7</v>
      </c>
      <c r="B466" s="159" t="n">
        <v>2070199</v>
      </c>
      <c r="C466" s="160" t="s">
        <v>773</v>
      </c>
      <c r="D466" s="157" t="n">
        <v>9</v>
      </c>
    </row>
    <row r="467" s="145" customFormat="true" ht="15.95" hidden="false" customHeight="true" outlineLevel="0" collapsed="false">
      <c r="A467" s="145" t="n">
        <f aca="false">LEN(B467)</f>
        <v>5</v>
      </c>
      <c r="B467" s="158" t="n">
        <v>20702</v>
      </c>
      <c r="C467" s="156" t="s">
        <v>774</v>
      </c>
      <c r="D467" s="157" t="n">
        <v>13</v>
      </c>
    </row>
    <row r="468" s="145" customFormat="true" ht="15.95" hidden="false" customHeight="true" outlineLevel="0" collapsed="false">
      <c r="A468" s="145" t="n">
        <f aca="false">LEN(B468)</f>
        <v>7</v>
      </c>
      <c r="B468" s="159" t="n">
        <v>2070201</v>
      </c>
      <c r="C468" s="160" t="s">
        <v>467</v>
      </c>
      <c r="D468" s="157"/>
    </row>
    <row r="469" s="145" customFormat="true" ht="15.95" hidden="false" customHeight="true" outlineLevel="0" collapsed="false">
      <c r="A469" s="145" t="n">
        <f aca="false">LEN(B469)</f>
        <v>7</v>
      </c>
      <c r="B469" s="159" t="n">
        <v>2070202</v>
      </c>
      <c r="C469" s="160" t="s">
        <v>468</v>
      </c>
      <c r="D469" s="157"/>
    </row>
    <row r="470" s="145" customFormat="true" ht="15.95" hidden="false" customHeight="true" outlineLevel="0" collapsed="false">
      <c r="A470" s="145" t="n">
        <f aca="false">LEN(B470)</f>
        <v>7</v>
      </c>
      <c r="B470" s="159" t="n">
        <v>2070203</v>
      </c>
      <c r="C470" s="160" t="s">
        <v>469</v>
      </c>
      <c r="D470" s="157"/>
    </row>
    <row r="471" s="145" customFormat="true" ht="15.95" hidden="false" customHeight="true" outlineLevel="0" collapsed="false">
      <c r="A471" s="145" t="n">
        <f aca="false">LEN(B471)</f>
        <v>7</v>
      </c>
      <c r="B471" s="159" t="n">
        <v>2070204</v>
      </c>
      <c r="C471" s="160" t="s">
        <v>775</v>
      </c>
      <c r="D471" s="157" t="n">
        <v>13</v>
      </c>
    </row>
    <row r="472" s="145" customFormat="true" ht="15.95" hidden="false" customHeight="true" outlineLevel="0" collapsed="false">
      <c r="A472" s="145" t="n">
        <f aca="false">LEN(B472)</f>
        <v>7</v>
      </c>
      <c r="B472" s="159" t="n">
        <v>2070205</v>
      </c>
      <c r="C472" s="160" t="s">
        <v>776</v>
      </c>
      <c r="D472" s="157"/>
    </row>
    <row r="473" s="145" customFormat="true" ht="15.95" hidden="false" customHeight="true" outlineLevel="0" collapsed="false">
      <c r="A473" s="145" t="n">
        <f aca="false">LEN(B473)</f>
        <v>7</v>
      </c>
      <c r="B473" s="159" t="n">
        <v>2070206</v>
      </c>
      <c r="C473" s="160" t="s">
        <v>777</v>
      </c>
      <c r="D473" s="157"/>
    </row>
    <row r="474" s="145" customFormat="true" ht="15.95" hidden="false" customHeight="true" outlineLevel="0" collapsed="false">
      <c r="A474" s="145" t="n">
        <f aca="false">LEN(B474)</f>
        <v>7</v>
      </c>
      <c r="B474" s="159" t="n">
        <v>2070299</v>
      </c>
      <c r="C474" s="160" t="s">
        <v>778</v>
      </c>
      <c r="D474" s="157"/>
    </row>
    <row r="475" s="145" customFormat="true" ht="15.95" hidden="false" customHeight="true" outlineLevel="0" collapsed="false">
      <c r="A475" s="145" t="n">
        <f aca="false">LEN(B475)</f>
        <v>5</v>
      </c>
      <c r="B475" s="158" t="n">
        <v>20703</v>
      </c>
      <c r="C475" s="156" t="s">
        <v>779</v>
      </c>
      <c r="D475" s="157" t="n">
        <v>0</v>
      </c>
    </row>
    <row r="476" s="145" customFormat="true" ht="15.95" hidden="false" customHeight="true" outlineLevel="0" collapsed="false">
      <c r="A476" s="145" t="n">
        <f aca="false">LEN(B476)</f>
        <v>7</v>
      </c>
      <c r="B476" s="159" t="n">
        <v>2070301</v>
      </c>
      <c r="C476" s="160" t="s">
        <v>467</v>
      </c>
      <c r="D476" s="157"/>
    </row>
    <row r="477" s="145" customFormat="true" ht="15.95" hidden="false" customHeight="true" outlineLevel="0" collapsed="false">
      <c r="A477" s="145" t="n">
        <f aca="false">LEN(B477)</f>
        <v>7</v>
      </c>
      <c r="B477" s="159" t="n">
        <v>2070302</v>
      </c>
      <c r="C477" s="160" t="s">
        <v>468</v>
      </c>
      <c r="D477" s="157"/>
    </row>
    <row r="478" s="145" customFormat="true" ht="15.95" hidden="false" customHeight="true" outlineLevel="0" collapsed="false">
      <c r="A478" s="145" t="n">
        <f aca="false">LEN(B478)</f>
        <v>7</v>
      </c>
      <c r="B478" s="159" t="n">
        <v>2070303</v>
      </c>
      <c r="C478" s="160" t="s">
        <v>469</v>
      </c>
      <c r="D478" s="157"/>
    </row>
    <row r="479" s="145" customFormat="true" ht="15.95" hidden="false" customHeight="true" outlineLevel="0" collapsed="false">
      <c r="A479" s="145" t="n">
        <f aca="false">LEN(B479)</f>
        <v>7</v>
      </c>
      <c r="B479" s="159" t="n">
        <v>2070304</v>
      </c>
      <c r="C479" s="160" t="s">
        <v>780</v>
      </c>
      <c r="D479" s="157"/>
    </row>
    <row r="480" s="145" customFormat="true" ht="15.95" hidden="false" customHeight="true" outlineLevel="0" collapsed="false">
      <c r="A480" s="145" t="n">
        <f aca="false">LEN(B480)</f>
        <v>7</v>
      </c>
      <c r="B480" s="159" t="n">
        <v>2070305</v>
      </c>
      <c r="C480" s="160" t="s">
        <v>781</v>
      </c>
      <c r="D480" s="157"/>
    </row>
    <row r="481" s="145" customFormat="true" ht="15.95" hidden="false" customHeight="true" outlineLevel="0" collapsed="false">
      <c r="A481" s="145" t="n">
        <f aca="false">LEN(B481)</f>
        <v>7</v>
      </c>
      <c r="B481" s="159" t="n">
        <v>2070306</v>
      </c>
      <c r="C481" s="160" t="s">
        <v>782</v>
      </c>
      <c r="D481" s="157"/>
    </row>
    <row r="482" s="145" customFormat="true" ht="15.95" hidden="false" customHeight="true" outlineLevel="0" collapsed="false">
      <c r="A482" s="145" t="n">
        <f aca="false">LEN(B482)</f>
        <v>7</v>
      </c>
      <c r="B482" s="159" t="n">
        <v>2070307</v>
      </c>
      <c r="C482" s="160" t="s">
        <v>783</v>
      </c>
      <c r="D482" s="157"/>
    </row>
    <row r="483" s="145" customFormat="true" ht="15.95" hidden="false" customHeight="true" outlineLevel="0" collapsed="false">
      <c r="A483" s="145" t="n">
        <f aca="false">LEN(B483)</f>
        <v>7</v>
      </c>
      <c r="B483" s="159" t="n">
        <v>2070308</v>
      </c>
      <c r="C483" s="160" t="s">
        <v>784</v>
      </c>
      <c r="D483" s="157"/>
    </row>
    <row r="484" s="145" customFormat="true" ht="15.95" hidden="false" customHeight="true" outlineLevel="0" collapsed="false">
      <c r="A484" s="145" t="n">
        <f aca="false">LEN(B484)</f>
        <v>7</v>
      </c>
      <c r="B484" s="159" t="n">
        <v>2070309</v>
      </c>
      <c r="C484" s="160" t="s">
        <v>785</v>
      </c>
      <c r="D484" s="157"/>
    </row>
    <row r="485" s="145" customFormat="true" ht="15.95" hidden="false" customHeight="true" outlineLevel="0" collapsed="false">
      <c r="A485" s="145" t="n">
        <f aca="false">LEN(B485)</f>
        <v>7</v>
      </c>
      <c r="B485" s="159" t="n">
        <v>2070399</v>
      </c>
      <c r="C485" s="160" t="s">
        <v>786</v>
      </c>
      <c r="D485" s="157"/>
    </row>
    <row r="486" s="145" customFormat="true" ht="15.95" hidden="false" customHeight="true" outlineLevel="0" collapsed="false">
      <c r="A486" s="145" t="n">
        <f aca="false">LEN(B486)</f>
        <v>5</v>
      </c>
      <c r="B486" s="158" t="n">
        <v>20706</v>
      </c>
      <c r="C486" s="156" t="s">
        <v>787</v>
      </c>
      <c r="D486" s="157" t="n">
        <v>26</v>
      </c>
    </row>
    <row r="487" s="145" customFormat="true" ht="15.95" hidden="false" customHeight="true" outlineLevel="0" collapsed="false">
      <c r="A487" s="145" t="n">
        <f aca="false">LEN(B487)</f>
        <v>7</v>
      </c>
      <c r="B487" s="159" t="n">
        <v>2070601</v>
      </c>
      <c r="C487" s="160" t="s">
        <v>467</v>
      </c>
      <c r="D487" s="157"/>
    </row>
    <row r="488" s="145" customFormat="true" ht="15.95" hidden="false" customHeight="true" outlineLevel="0" collapsed="false">
      <c r="A488" s="145" t="n">
        <f aca="false">LEN(B488)</f>
        <v>7</v>
      </c>
      <c r="B488" s="159" t="n">
        <v>2070602</v>
      </c>
      <c r="C488" s="160" t="s">
        <v>788</v>
      </c>
      <c r="D488" s="157"/>
    </row>
    <row r="489" s="145" customFormat="true" ht="15.95" hidden="false" customHeight="true" outlineLevel="0" collapsed="false">
      <c r="A489" s="145" t="n">
        <f aca="false">LEN(B489)</f>
        <v>7</v>
      </c>
      <c r="B489" s="159" t="n">
        <v>2070603</v>
      </c>
      <c r="C489" s="160" t="s">
        <v>469</v>
      </c>
      <c r="D489" s="157"/>
    </row>
    <row r="490" s="145" customFormat="true" ht="15.95" hidden="false" customHeight="true" outlineLevel="0" collapsed="false">
      <c r="A490" s="145" t="n">
        <f aca="false">LEN(B490)</f>
        <v>7</v>
      </c>
      <c r="B490" s="159" t="n">
        <v>2070604</v>
      </c>
      <c r="C490" s="160" t="s">
        <v>789</v>
      </c>
      <c r="D490" s="157"/>
    </row>
    <row r="491" s="145" customFormat="true" ht="15.95" hidden="false" customHeight="true" outlineLevel="0" collapsed="false">
      <c r="A491" s="145" t="n">
        <f aca="false">LEN(B491)</f>
        <v>7</v>
      </c>
      <c r="B491" s="159" t="n">
        <v>2070605</v>
      </c>
      <c r="C491" s="160" t="s">
        <v>790</v>
      </c>
      <c r="D491" s="157"/>
    </row>
    <row r="492" s="145" customFormat="true" ht="15.95" hidden="false" customHeight="true" outlineLevel="0" collapsed="false">
      <c r="A492" s="145" t="n">
        <f aca="false">LEN(B492)</f>
        <v>7</v>
      </c>
      <c r="B492" s="159" t="n">
        <v>2070606</v>
      </c>
      <c r="C492" s="160" t="s">
        <v>791</v>
      </c>
      <c r="D492" s="157"/>
    </row>
    <row r="493" s="145" customFormat="true" ht="15.95" hidden="false" customHeight="true" outlineLevel="0" collapsed="false">
      <c r="A493" s="145" t="n">
        <f aca="false">LEN(B493)</f>
        <v>7</v>
      </c>
      <c r="B493" s="159" t="n">
        <v>2070607</v>
      </c>
      <c r="C493" s="160" t="s">
        <v>792</v>
      </c>
      <c r="D493" s="157" t="n">
        <v>26</v>
      </c>
    </row>
    <row r="494" s="145" customFormat="true" ht="15.95" hidden="false" customHeight="true" outlineLevel="0" collapsed="false">
      <c r="A494" s="145" t="n">
        <f aca="false">LEN(B494)</f>
        <v>7</v>
      </c>
      <c r="B494" s="159" t="n">
        <v>2070699</v>
      </c>
      <c r="C494" s="160" t="s">
        <v>793</v>
      </c>
      <c r="D494" s="157"/>
    </row>
    <row r="495" s="145" customFormat="true" ht="15.95" hidden="false" customHeight="true" outlineLevel="0" collapsed="false">
      <c r="A495" s="145" t="n">
        <f aca="false">LEN(B495)</f>
        <v>5</v>
      </c>
      <c r="B495" s="158" t="n">
        <v>20708</v>
      </c>
      <c r="C495" s="156" t="s">
        <v>794</v>
      </c>
      <c r="D495" s="157" t="n">
        <v>808</v>
      </c>
    </row>
    <row r="496" s="145" customFormat="true" ht="15.95" hidden="false" customHeight="true" outlineLevel="0" collapsed="false">
      <c r="A496" s="145" t="n">
        <f aca="false">LEN(B496)</f>
        <v>7</v>
      </c>
      <c r="B496" s="159" t="n">
        <v>2070801</v>
      </c>
      <c r="C496" s="160" t="s">
        <v>467</v>
      </c>
      <c r="D496" s="157" t="n">
        <v>639</v>
      </c>
    </row>
    <row r="497" s="145" customFormat="true" ht="15.95" hidden="false" customHeight="true" outlineLevel="0" collapsed="false">
      <c r="A497" s="145" t="n">
        <f aca="false">LEN(B497)</f>
        <v>7</v>
      </c>
      <c r="B497" s="159" t="n">
        <v>2070802</v>
      </c>
      <c r="C497" s="160" t="s">
        <v>468</v>
      </c>
      <c r="D497" s="157"/>
    </row>
    <row r="498" s="145" customFormat="true" ht="15.95" hidden="false" customHeight="true" outlineLevel="0" collapsed="false">
      <c r="A498" s="145" t="n">
        <f aca="false">LEN(B498)</f>
        <v>7</v>
      </c>
      <c r="B498" s="159" t="n">
        <v>2070803</v>
      </c>
      <c r="C498" s="160" t="s">
        <v>469</v>
      </c>
      <c r="D498" s="157"/>
    </row>
    <row r="499" s="145" customFormat="true" ht="15.95" hidden="false" customHeight="true" outlineLevel="0" collapsed="false">
      <c r="A499" s="145" t="n">
        <f aca="false">LEN(B499)</f>
        <v>7</v>
      </c>
      <c r="B499" s="159" t="n">
        <v>2070806</v>
      </c>
      <c r="C499" s="160" t="s">
        <v>795</v>
      </c>
      <c r="D499" s="157"/>
    </row>
    <row r="500" s="145" customFormat="true" ht="15.95" hidden="false" customHeight="true" outlineLevel="0" collapsed="false">
      <c r="A500" s="145" t="n">
        <f aca="false">LEN(B500)</f>
        <v>7</v>
      </c>
      <c r="B500" s="159" t="n">
        <v>2070807</v>
      </c>
      <c r="C500" s="160" t="s">
        <v>796</v>
      </c>
      <c r="D500" s="157"/>
    </row>
    <row r="501" s="145" customFormat="true" ht="15.95" hidden="false" customHeight="true" outlineLevel="0" collapsed="false">
      <c r="A501" s="145" t="n">
        <f aca="false">LEN(B501)</f>
        <v>7</v>
      </c>
      <c r="B501" s="159" t="n">
        <v>2070808</v>
      </c>
      <c r="C501" s="160" t="s">
        <v>797</v>
      </c>
      <c r="D501" s="157"/>
    </row>
    <row r="502" s="145" customFormat="true" ht="15.95" hidden="false" customHeight="true" outlineLevel="0" collapsed="false">
      <c r="A502" s="145" t="n">
        <f aca="false">LEN(B502)</f>
        <v>7</v>
      </c>
      <c r="B502" s="159" t="n">
        <v>2070899</v>
      </c>
      <c r="C502" s="160" t="s">
        <v>798</v>
      </c>
      <c r="D502" s="157" t="n">
        <v>169</v>
      </c>
    </row>
    <row r="503" s="145" customFormat="true" ht="15.95" hidden="false" customHeight="true" outlineLevel="0" collapsed="false">
      <c r="A503" s="145" t="n">
        <f aca="false">LEN(B503)</f>
        <v>5</v>
      </c>
      <c r="B503" s="158" t="n">
        <v>20799</v>
      </c>
      <c r="C503" s="156" t="s">
        <v>799</v>
      </c>
      <c r="D503" s="157" t="n">
        <v>435</v>
      </c>
    </row>
    <row r="504" s="145" customFormat="true" ht="15.95" hidden="false" customHeight="true" outlineLevel="0" collapsed="false">
      <c r="A504" s="145" t="n">
        <f aca="false">LEN(B504)</f>
        <v>7</v>
      </c>
      <c r="B504" s="159" t="n">
        <v>2079902</v>
      </c>
      <c r="C504" s="160" t="s">
        <v>800</v>
      </c>
      <c r="D504" s="157"/>
    </row>
    <row r="505" s="145" customFormat="true" ht="15.95" hidden="false" customHeight="true" outlineLevel="0" collapsed="false">
      <c r="A505" s="145" t="n">
        <f aca="false">LEN(B505)</f>
        <v>7</v>
      </c>
      <c r="B505" s="159" t="n">
        <v>2079903</v>
      </c>
      <c r="C505" s="160" t="s">
        <v>801</v>
      </c>
      <c r="D505" s="157"/>
    </row>
    <row r="506" s="145" customFormat="true" ht="15.95" hidden="false" customHeight="true" outlineLevel="0" collapsed="false">
      <c r="A506" s="145" t="n">
        <f aca="false">LEN(B506)</f>
        <v>7</v>
      </c>
      <c r="B506" s="159" t="n">
        <v>2079999</v>
      </c>
      <c r="C506" s="160" t="s">
        <v>802</v>
      </c>
      <c r="D506" s="157" t="n">
        <v>435</v>
      </c>
    </row>
    <row r="507" s="145" customFormat="true" ht="15.95" hidden="false" customHeight="true" outlineLevel="0" collapsed="false">
      <c r="A507" s="145" t="n">
        <f aca="false">LEN(B507)</f>
        <v>3</v>
      </c>
      <c r="B507" s="156" t="n">
        <v>208</v>
      </c>
      <c r="C507" s="156" t="s">
        <v>803</v>
      </c>
      <c r="D507" s="157" t="n">
        <v>46127</v>
      </c>
    </row>
    <row r="508" s="145" customFormat="true" ht="15.95" hidden="false" customHeight="true" outlineLevel="0" collapsed="false">
      <c r="A508" s="145" t="n">
        <f aca="false">LEN(B508)</f>
        <v>5</v>
      </c>
      <c r="B508" s="158" t="n">
        <v>20801</v>
      </c>
      <c r="C508" s="156" t="s">
        <v>804</v>
      </c>
      <c r="D508" s="157" t="n">
        <v>1255</v>
      </c>
    </row>
    <row r="509" s="145" customFormat="true" ht="15.95" hidden="false" customHeight="true" outlineLevel="0" collapsed="false">
      <c r="A509" s="145" t="n">
        <f aca="false">LEN(B509)</f>
        <v>7</v>
      </c>
      <c r="B509" s="159" t="n">
        <v>2080101</v>
      </c>
      <c r="C509" s="160" t="s">
        <v>467</v>
      </c>
      <c r="D509" s="157" t="n">
        <v>681</v>
      </c>
    </row>
    <row r="510" s="145" customFormat="true" ht="15.95" hidden="false" customHeight="true" outlineLevel="0" collapsed="false">
      <c r="A510" s="145" t="n">
        <f aca="false">LEN(B510)</f>
        <v>7</v>
      </c>
      <c r="B510" s="159" t="n">
        <v>2080102</v>
      </c>
      <c r="C510" s="160" t="s">
        <v>468</v>
      </c>
      <c r="D510" s="157"/>
    </row>
    <row r="511" s="145" customFormat="true" ht="15.95" hidden="false" customHeight="true" outlineLevel="0" collapsed="false">
      <c r="A511" s="145" t="n">
        <f aca="false">LEN(B511)</f>
        <v>7</v>
      </c>
      <c r="B511" s="159" t="n">
        <v>2080103</v>
      </c>
      <c r="C511" s="160" t="s">
        <v>469</v>
      </c>
      <c r="D511" s="157"/>
    </row>
    <row r="512" s="145" customFormat="true" ht="15.95" hidden="false" customHeight="true" outlineLevel="0" collapsed="false">
      <c r="A512" s="145" t="n">
        <f aca="false">LEN(B512)</f>
        <v>7</v>
      </c>
      <c r="B512" s="159" t="n">
        <v>2080104</v>
      </c>
      <c r="C512" s="160" t="s">
        <v>805</v>
      </c>
      <c r="D512" s="157" t="n">
        <v>3</v>
      </c>
    </row>
    <row r="513" s="145" customFormat="true" ht="15.95" hidden="false" customHeight="true" outlineLevel="0" collapsed="false">
      <c r="A513" s="145" t="n">
        <f aca="false">LEN(B513)</f>
        <v>7</v>
      </c>
      <c r="B513" s="159" t="n">
        <v>2080105</v>
      </c>
      <c r="C513" s="160" t="s">
        <v>806</v>
      </c>
      <c r="D513" s="157" t="n">
        <v>8</v>
      </c>
    </row>
    <row r="514" s="145" customFormat="true" ht="15.95" hidden="false" customHeight="true" outlineLevel="0" collapsed="false">
      <c r="A514" s="145" t="n">
        <f aca="false">LEN(B514)</f>
        <v>7</v>
      </c>
      <c r="B514" s="159" t="n">
        <v>2080106</v>
      </c>
      <c r="C514" s="160" t="s">
        <v>807</v>
      </c>
      <c r="D514" s="157" t="n">
        <v>119</v>
      </c>
    </row>
    <row r="515" s="145" customFormat="true" ht="15.95" hidden="false" customHeight="true" outlineLevel="0" collapsed="false">
      <c r="A515" s="145" t="n">
        <f aca="false">LEN(B515)</f>
        <v>7</v>
      </c>
      <c r="B515" s="159" t="n">
        <v>2080107</v>
      </c>
      <c r="C515" s="160" t="s">
        <v>808</v>
      </c>
      <c r="D515" s="157"/>
    </row>
    <row r="516" s="145" customFormat="true" ht="15.95" hidden="false" customHeight="true" outlineLevel="0" collapsed="false">
      <c r="A516" s="145" t="n">
        <f aca="false">LEN(B516)</f>
        <v>7</v>
      </c>
      <c r="B516" s="159" t="n">
        <v>2080108</v>
      </c>
      <c r="C516" s="160" t="s">
        <v>508</v>
      </c>
      <c r="D516" s="157"/>
    </row>
    <row r="517" s="145" customFormat="true" ht="15.95" hidden="false" customHeight="true" outlineLevel="0" collapsed="false">
      <c r="A517" s="145" t="n">
        <f aca="false">LEN(B517)</f>
        <v>7</v>
      </c>
      <c r="B517" s="159" t="n">
        <v>2080109</v>
      </c>
      <c r="C517" s="160" t="s">
        <v>809</v>
      </c>
      <c r="D517" s="157" t="n">
        <v>360</v>
      </c>
    </row>
    <row r="518" s="145" customFormat="true" ht="15.95" hidden="false" customHeight="true" outlineLevel="0" collapsed="false">
      <c r="A518" s="145" t="n">
        <f aca="false">LEN(B518)</f>
        <v>7</v>
      </c>
      <c r="B518" s="159" t="n">
        <v>2080110</v>
      </c>
      <c r="C518" s="160" t="s">
        <v>810</v>
      </c>
      <c r="D518" s="157"/>
    </row>
    <row r="519" s="145" customFormat="true" ht="15.95" hidden="false" customHeight="true" outlineLevel="0" collapsed="false">
      <c r="A519" s="145" t="n">
        <f aca="false">LEN(B519)</f>
        <v>7</v>
      </c>
      <c r="B519" s="159" t="n">
        <v>2080111</v>
      </c>
      <c r="C519" s="160" t="s">
        <v>811</v>
      </c>
      <c r="D519" s="157"/>
    </row>
    <row r="520" s="145" customFormat="true" ht="15.95" hidden="false" customHeight="true" outlineLevel="0" collapsed="false">
      <c r="A520" s="145" t="n">
        <f aca="false">LEN(B520)</f>
        <v>7</v>
      </c>
      <c r="B520" s="159" t="n">
        <v>2080112</v>
      </c>
      <c r="C520" s="160" t="s">
        <v>812</v>
      </c>
      <c r="D520" s="157" t="n">
        <v>9</v>
      </c>
    </row>
    <row r="521" s="145" customFormat="true" ht="15.95" hidden="false" customHeight="true" outlineLevel="0" collapsed="false">
      <c r="A521" s="145" t="n">
        <f aca="false">LEN(B521)</f>
        <v>7</v>
      </c>
      <c r="B521" s="159" t="n">
        <v>2080113</v>
      </c>
      <c r="C521" s="160" t="s">
        <v>813</v>
      </c>
      <c r="D521" s="157"/>
    </row>
    <row r="522" s="145" customFormat="true" ht="15.95" hidden="false" customHeight="true" outlineLevel="0" collapsed="false">
      <c r="A522" s="145" t="n">
        <f aca="false">LEN(B522)</f>
        <v>7</v>
      </c>
      <c r="B522" s="159" t="n">
        <v>2080114</v>
      </c>
      <c r="C522" s="160" t="s">
        <v>814</v>
      </c>
      <c r="D522" s="157"/>
    </row>
    <row r="523" s="145" customFormat="true" ht="15.95" hidden="false" customHeight="true" outlineLevel="0" collapsed="false">
      <c r="A523" s="145" t="n">
        <f aca="false">LEN(B523)</f>
        <v>7</v>
      </c>
      <c r="B523" s="159" t="n">
        <v>2080115</v>
      </c>
      <c r="C523" s="160" t="s">
        <v>815</v>
      </c>
      <c r="D523" s="157"/>
    </row>
    <row r="524" s="145" customFormat="true" ht="15.95" hidden="false" customHeight="true" outlineLevel="0" collapsed="false">
      <c r="A524" s="145" t="n">
        <f aca="false">LEN(B524)</f>
        <v>7</v>
      </c>
      <c r="B524" s="159" t="n">
        <v>2080116</v>
      </c>
      <c r="C524" s="160" t="s">
        <v>816</v>
      </c>
      <c r="D524" s="157" t="n">
        <v>45</v>
      </c>
    </row>
    <row r="525" s="145" customFormat="true" ht="15.95" hidden="false" customHeight="true" outlineLevel="0" collapsed="false">
      <c r="A525" s="145" t="n">
        <f aca="false">LEN(B525)</f>
        <v>7</v>
      </c>
      <c r="B525" s="159" t="n">
        <v>2080150</v>
      </c>
      <c r="C525" s="160" t="s">
        <v>476</v>
      </c>
      <c r="D525" s="157"/>
    </row>
    <row r="526" s="145" customFormat="true" ht="15.95" hidden="false" customHeight="true" outlineLevel="0" collapsed="false">
      <c r="A526" s="145" t="n">
        <f aca="false">LEN(B526)</f>
        <v>7</v>
      </c>
      <c r="B526" s="159" t="n">
        <v>2080199</v>
      </c>
      <c r="C526" s="160" t="s">
        <v>817</v>
      </c>
      <c r="D526" s="157" t="n">
        <v>30</v>
      </c>
    </row>
    <row r="527" s="145" customFormat="true" ht="15.95" hidden="false" customHeight="true" outlineLevel="0" collapsed="false">
      <c r="A527" s="145" t="n">
        <f aca="false">LEN(B527)</f>
        <v>5</v>
      </c>
      <c r="B527" s="158" t="n">
        <v>20802</v>
      </c>
      <c r="C527" s="156" t="s">
        <v>818</v>
      </c>
      <c r="D527" s="157" t="n">
        <v>668</v>
      </c>
    </row>
    <row r="528" s="145" customFormat="true" ht="15.95" hidden="false" customHeight="true" outlineLevel="0" collapsed="false">
      <c r="A528" s="145" t="n">
        <f aca="false">LEN(B528)</f>
        <v>7</v>
      </c>
      <c r="B528" s="159" t="n">
        <v>2080201</v>
      </c>
      <c r="C528" s="160" t="s">
        <v>467</v>
      </c>
      <c r="D528" s="157" t="n">
        <v>632</v>
      </c>
    </row>
    <row r="529" s="145" customFormat="true" ht="15.95" hidden="false" customHeight="true" outlineLevel="0" collapsed="false">
      <c r="A529" s="145" t="n">
        <f aca="false">LEN(B529)</f>
        <v>7</v>
      </c>
      <c r="B529" s="159" t="n">
        <v>2080202</v>
      </c>
      <c r="C529" s="160" t="s">
        <v>468</v>
      </c>
      <c r="D529" s="157"/>
    </row>
    <row r="530" s="145" customFormat="true" ht="15.95" hidden="false" customHeight="true" outlineLevel="0" collapsed="false">
      <c r="A530" s="145" t="n">
        <f aca="false">LEN(B530)</f>
        <v>7</v>
      </c>
      <c r="B530" s="159" t="n">
        <v>2080203</v>
      </c>
      <c r="C530" s="160" t="s">
        <v>469</v>
      </c>
      <c r="D530" s="157"/>
    </row>
    <row r="531" s="145" customFormat="true" ht="15.95" hidden="false" customHeight="true" outlineLevel="0" collapsed="false">
      <c r="A531" s="145" t="n">
        <f aca="false">LEN(B531)</f>
        <v>7</v>
      </c>
      <c r="B531" s="159" t="n">
        <v>2080206</v>
      </c>
      <c r="C531" s="160" t="s">
        <v>819</v>
      </c>
      <c r="D531" s="157"/>
    </row>
    <row r="532" s="145" customFormat="true" ht="15.95" hidden="false" customHeight="true" outlineLevel="0" collapsed="false">
      <c r="A532" s="145" t="n">
        <f aca="false">LEN(B532)</f>
        <v>7</v>
      </c>
      <c r="B532" s="159" t="n">
        <v>2080207</v>
      </c>
      <c r="C532" s="160" t="s">
        <v>820</v>
      </c>
      <c r="D532" s="157"/>
    </row>
    <row r="533" s="145" customFormat="true" ht="15.95" hidden="false" customHeight="true" outlineLevel="0" collapsed="false">
      <c r="A533" s="145" t="n">
        <f aca="false">LEN(B533)</f>
        <v>7</v>
      </c>
      <c r="B533" s="159" t="n">
        <v>2080208</v>
      </c>
      <c r="C533" s="160" t="s">
        <v>821</v>
      </c>
      <c r="D533" s="157"/>
    </row>
    <row r="534" s="145" customFormat="true" ht="15.95" hidden="false" customHeight="true" outlineLevel="0" collapsed="false">
      <c r="A534" s="145" t="n">
        <f aca="false">LEN(B534)</f>
        <v>7</v>
      </c>
      <c r="B534" s="159" t="n">
        <v>2080299</v>
      </c>
      <c r="C534" s="160" t="s">
        <v>822</v>
      </c>
      <c r="D534" s="157" t="n">
        <v>36</v>
      </c>
    </row>
    <row r="535" s="145" customFormat="true" ht="15.95" hidden="false" customHeight="true" outlineLevel="0" collapsed="false">
      <c r="A535" s="145" t="n">
        <f aca="false">LEN(B535)</f>
        <v>5</v>
      </c>
      <c r="B535" s="158" t="n">
        <v>20804</v>
      </c>
      <c r="C535" s="156" t="s">
        <v>823</v>
      </c>
      <c r="D535" s="157" t="n">
        <v>0</v>
      </c>
    </row>
    <row r="536" s="145" customFormat="true" ht="15.95" hidden="false" customHeight="true" outlineLevel="0" collapsed="false">
      <c r="A536" s="145" t="n">
        <f aca="false">LEN(B536)</f>
        <v>7</v>
      </c>
      <c r="B536" s="159" t="n">
        <v>2080402</v>
      </c>
      <c r="C536" s="160" t="s">
        <v>824</v>
      </c>
      <c r="D536" s="157"/>
    </row>
    <row r="537" s="145" customFormat="true" ht="15.95" hidden="false" customHeight="true" outlineLevel="0" collapsed="false">
      <c r="A537" s="145" t="n">
        <f aca="false">LEN(B537)</f>
        <v>5</v>
      </c>
      <c r="B537" s="158" t="n">
        <v>20805</v>
      </c>
      <c r="C537" s="156" t="s">
        <v>825</v>
      </c>
      <c r="D537" s="157" t="n">
        <v>18316</v>
      </c>
    </row>
    <row r="538" s="145" customFormat="true" ht="15.95" hidden="false" customHeight="true" outlineLevel="0" collapsed="false">
      <c r="A538" s="145" t="n">
        <f aca="false">LEN(B538)</f>
        <v>7</v>
      </c>
      <c r="B538" s="159" t="n">
        <v>2080501</v>
      </c>
      <c r="C538" s="160" t="s">
        <v>826</v>
      </c>
      <c r="D538" s="157" t="n">
        <v>43</v>
      </c>
    </row>
    <row r="539" s="145" customFormat="true" ht="15.95" hidden="false" customHeight="true" outlineLevel="0" collapsed="false">
      <c r="A539" s="145" t="n">
        <f aca="false">LEN(B539)</f>
        <v>7</v>
      </c>
      <c r="B539" s="159" t="n">
        <v>2080502</v>
      </c>
      <c r="C539" s="160" t="s">
        <v>827</v>
      </c>
      <c r="D539" s="157"/>
    </row>
    <row r="540" s="145" customFormat="true" ht="15.95" hidden="false" customHeight="true" outlineLevel="0" collapsed="false">
      <c r="A540" s="145" t="n">
        <f aca="false">LEN(B540)</f>
        <v>7</v>
      </c>
      <c r="B540" s="159" t="n">
        <v>2080503</v>
      </c>
      <c r="C540" s="160" t="s">
        <v>828</v>
      </c>
      <c r="D540" s="157"/>
    </row>
    <row r="541" s="145" customFormat="true" ht="15.95" hidden="false" customHeight="true" outlineLevel="0" collapsed="false">
      <c r="A541" s="145" t="n">
        <f aca="false">LEN(B541)</f>
        <v>7</v>
      </c>
      <c r="B541" s="159" t="n">
        <v>2080505</v>
      </c>
      <c r="C541" s="160" t="s">
        <v>829</v>
      </c>
      <c r="D541" s="157" t="n">
        <v>7289</v>
      </c>
    </row>
    <row r="542" s="145" customFormat="true" ht="15.95" hidden="false" customHeight="true" outlineLevel="0" collapsed="false">
      <c r="A542" s="145" t="n">
        <f aca="false">LEN(B542)</f>
        <v>7</v>
      </c>
      <c r="B542" s="159" t="n">
        <v>2080506</v>
      </c>
      <c r="C542" s="160" t="s">
        <v>830</v>
      </c>
      <c r="D542" s="157" t="n">
        <v>1041</v>
      </c>
    </row>
    <row r="543" s="145" customFormat="true" ht="15.95" hidden="false" customHeight="true" outlineLevel="0" collapsed="false">
      <c r="A543" s="145" t="n">
        <f aca="false">LEN(B543)</f>
        <v>7</v>
      </c>
      <c r="B543" s="159" t="n">
        <v>2080507</v>
      </c>
      <c r="C543" s="160" t="s">
        <v>831</v>
      </c>
      <c r="D543" s="157" t="n">
        <v>9943</v>
      </c>
    </row>
    <row r="544" s="145" customFormat="true" ht="15.95" hidden="false" customHeight="true" outlineLevel="0" collapsed="false">
      <c r="A544" s="145" t="n">
        <f aca="false">LEN(B544)</f>
        <v>7</v>
      </c>
      <c r="B544" s="159" t="n">
        <v>2080508</v>
      </c>
      <c r="C544" s="160" t="s">
        <v>832</v>
      </c>
      <c r="D544" s="157"/>
    </row>
    <row r="545" s="145" customFormat="true" ht="15.95" hidden="false" customHeight="true" outlineLevel="0" collapsed="false">
      <c r="A545" s="145" t="n">
        <f aca="false">LEN(B545)</f>
        <v>7</v>
      </c>
      <c r="B545" s="159" t="n">
        <v>2080599</v>
      </c>
      <c r="C545" s="160" t="s">
        <v>833</v>
      </c>
      <c r="D545" s="157"/>
    </row>
    <row r="546" s="145" customFormat="true" ht="15.95" hidden="false" customHeight="true" outlineLevel="0" collapsed="false">
      <c r="A546" s="145" t="n">
        <f aca="false">LEN(B546)</f>
        <v>5</v>
      </c>
      <c r="B546" s="158" t="n">
        <v>20806</v>
      </c>
      <c r="C546" s="156" t="s">
        <v>834</v>
      </c>
      <c r="D546" s="157" t="n">
        <v>0</v>
      </c>
    </row>
    <row r="547" s="145" customFormat="true" ht="15.95" hidden="false" customHeight="true" outlineLevel="0" collapsed="false">
      <c r="A547" s="145" t="n">
        <f aca="false">LEN(B547)</f>
        <v>7</v>
      </c>
      <c r="B547" s="159" t="n">
        <v>2080601</v>
      </c>
      <c r="C547" s="160" t="s">
        <v>835</v>
      </c>
      <c r="D547" s="157"/>
    </row>
    <row r="548" s="145" customFormat="true" ht="15.95" hidden="false" customHeight="true" outlineLevel="0" collapsed="false">
      <c r="A548" s="145" t="n">
        <f aca="false">LEN(B548)</f>
        <v>7</v>
      </c>
      <c r="B548" s="159" t="n">
        <v>2080602</v>
      </c>
      <c r="C548" s="160" t="s">
        <v>836</v>
      </c>
      <c r="D548" s="157"/>
    </row>
    <row r="549" s="145" customFormat="true" ht="15.95" hidden="false" customHeight="true" outlineLevel="0" collapsed="false">
      <c r="A549" s="145" t="n">
        <f aca="false">LEN(B549)</f>
        <v>7</v>
      </c>
      <c r="B549" s="159" t="n">
        <v>2080603</v>
      </c>
      <c r="C549" s="160" t="s">
        <v>837</v>
      </c>
      <c r="D549" s="157"/>
    </row>
    <row r="550" s="145" customFormat="true" ht="15.95" hidden="false" customHeight="true" outlineLevel="0" collapsed="false">
      <c r="A550" s="145" t="n">
        <f aca="false">LEN(B550)</f>
        <v>5</v>
      </c>
      <c r="B550" s="158" t="n">
        <v>20807</v>
      </c>
      <c r="C550" s="156" t="s">
        <v>838</v>
      </c>
      <c r="D550" s="157" t="n">
        <v>2640</v>
      </c>
    </row>
    <row r="551" s="145" customFormat="true" ht="15.95" hidden="false" customHeight="true" outlineLevel="0" collapsed="false">
      <c r="A551" s="145" t="n">
        <f aca="false">LEN(B551)</f>
        <v>7</v>
      </c>
      <c r="B551" s="159" t="n">
        <v>2080701</v>
      </c>
      <c r="C551" s="160" t="s">
        <v>839</v>
      </c>
      <c r="D551" s="157" t="n">
        <v>525</v>
      </c>
    </row>
    <row r="552" s="145" customFormat="true" ht="15.95" hidden="false" customHeight="true" outlineLevel="0" collapsed="false">
      <c r="A552" s="145" t="n">
        <f aca="false">LEN(B552)</f>
        <v>7</v>
      </c>
      <c r="B552" s="159" t="n">
        <v>2080702</v>
      </c>
      <c r="C552" s="160" t="s">
        <v>840</v>
      </c>
      <c r="D552" s="157"/>
    </row>
    <row r="553" s="145" customFormat="true" ht="15.95" hidden="false" customHeight="true" outlineLevel="0" collapsed="false">
      <c r="A553" s="145" t="n">
        <f aca="false">LEN(B553)</f>
        <v>7</v>
      </c>
      <c r="B553" s="159" t="n">
        <v>2080704</v>
      </c>
      <c r="C553" s="160" t="s">
        <v>841</v>
      </c>
      <c r="D553" s="157"/>
    </row>
    <row r="554" s="145" customFormat="true" ht="15.95" hidden="false" customHeight="true" outlineLevel="0" collapsed="false">
      <c r="A554" s="145" t="n">
        <f aca="false">LEN(B554)</f>
        <v>7</v>
      </c>
      <c r="B554" s="159" t="n">
        <v>2080705</v>
      </c>
      <c r="C554" s="160" t="s">
        <v>842</v>
      </c>
      <c r="D554" s="157"/>
    </row>
    <row r="555" s="145" customFormat="true" ht="15.95" hidden="false" customHeight="true" outlineLevel="0" collapsed="false">
      <c r="A555" s="145" t="n">
        <f aca="false">LEN(B555)</f>
        <v>7</v>
      </c>
      <c r="B555" s="159" t="n">
        <v>2080709</v>
      </c>
      <c r="C555" s="160" t="s">
        <v>843</v>
      </c>
      <c r="D555" s="157"/>
    </row>
    <row r="556" s="145" customFormat="true" ht="15.95" hidden="false" customHeight="true" outlineLevel="0" collapsed="false">
      <c r="A556" s="145" t="n">
        <f aca="false">LEN(B556)</f>
        <v>7</v>
      </c>
      <c r="B556" s="159" t="n">
        <v>2080711</v>
      </c>
      <c r="C556" s="160" t="s">
        <v>844</v>
      </c>
      <c r="D556" s="157"/>
    </row>
    <row r="557" s="145" customFormat="true" ht="15.95" hidden="false" customHeight="true" outlineLevel="0" collapsed="false">
      <c r="A557" s="145" t="n">
        <f aca="false">LEN(B557)</f>
        <v>7</v>
      </c>
      <c r="B557" s="159" t="n">
        <v>2080712</v>
      </c>
      <c r="C557" s="160" t="s">
        <v>845</v>
      </c>
      <c r="D557" s="157"/>
    </row>
    <row r="558" s="145" customFormat="true" ht="15.95" hidden="false" customHeight="true" outlineLevel="0" collapsed="false">
      <c r="A558" s="145" t="n">
        <f aca="false">LEN(B558)</f>
        <v>7</v>
      </c>
      <c r="B558" s="159" t="n">
        <v>2080713</v>
      </c>
      <c r="C558" s="160" t="s">
        <v>846</v>
      </c>
      <c r="D558" s="157"/>
    </row>
    <row r="559" s="145" customFormat="true" ht="15.95" hidden="false" customHeight="true" outlineLevel="0" collapsed="false">
      <c r="A559" s="145" t="n">
        <f aca="false">LEN(B559)</f>
        <v>7</v>
      </c>
      <c r="B559" s="159" t="n">
        <v>2080799</v>
      </c>
      <c r="C559" s="160" t="s">
        <v>847</v>
      </c>
      <c r="D559" s="157" t="n">
        <v>2115</v>
      </c>
    </row>
    <row r="560" s="145" customFormat="true" ht="15.95" hidden="false" customHeight="true" outlineLevel="0" collapsed="false">
      <c r="A560" s="145" t="n">
        <f aca="false">LEN(B560)</f>
        <v>5</v>
      </c>
      <c r="B560" s="158" t="n">
        <v>20808</v>
      </c>
      <c r="C560" s="156" t="s">
        <v>848</v>
      </c>
      <c r="D560" s="157" t="n">
        <v>5159</v>
      </c>
    </row>
    <row r="561" s="145" customFormat="true" ht="15.95" hidden="false" customHeight="true" outlineLevel="0" collapsed="false">
      <c r="A561" s="145" t="n">
        <f aca="false">LEN(B561)</f>
        <v>7</v>
      </c>
      <c r="B561" s="159" t="n">
        <v>2080801</v>
      </c>
      <c r="C561" s="160" t="s">
        <v>849</v>
      </c>
      <c r="D561" s="157" t="n">
        <v>1935</v>
      </c>
    </row>
    <row r="562" s="145" customFormat="true" ht="15.95" hidden="false" customHeight="true" outlineLevel="0" collapsed="false">
      <c r="A562" s="145" t="n">
        <f aca="false">LEN(B562)</f>
        <v>7</v>
      </c>
      <c r="B562" s="159" t="n">
        <v>2080802</v>
      </c>
      <c r="C562" s="160" t="s">
        <v>850</v>
      </c>
      <c r="D562" s="157" t="n">
        <v>945</v>
      </c>
    </row>
    <row r="563" s="145" customFormat="true" ht="15.95" hidden="false" customHeight="true" outlineLevel="0" collapsed="false">
      <c r="A563" s="145" t="n">
        <f aca="false">LEN(B563)</f>
        <v>7</v>
      </c>
      <c r="B563" s="159" t="n">
        <v>2080803</v>
      </c>
      <c r="C563" s="160" t="s">
        <v>851</v>
      </c>
      <c r="D563" s="157"/>
    </row>
    <row r="564" s="145" customFormat="true" ht="15.95" hidden="false" customHeight="true" outlineLevel="0" collapsed="false">
      <c r="A564" s="145" t="n">
        <f aca="false">LEN(B564)</f>
        <v>7</v>
      </c>
      <c r="B564" s="159" t="n">
        <v>2080804</v>
      </c>
      <c r="C564" s="160" t="s">
        <v>852</v>
      </c>
      <c r="D564" s="157"/>
    </row>
    <row r="565" s="145" customFormat="true" ht="15.95" hidden="false" customHeight="true" outlineLevel="0" collapsed="false">
      <c r="A565" s="145" t="n">
        <f aca="false">LEN(B565)</f>
        <v>7</v>
      </c>
      <c r="B565" s="159" t="n">
        <v>2080805</v>
      </c>
      <c r="C565" s="160" t="s">
        <v>853</v>
      </c>
      <c r="D565" s="157" t="n">
        <v>79</v>
      </c>
    </row>
    <row r="566" s="145" customFormat="true" ht="15.95" hidden="false" customHeight="true" outlineLevel="0" collapsed="false">
      <c r="A566" s="145" t="n">
        <f aca="false">LEN(B566)</f>
        <v>7</v>
      </c>
      <c r="B566" s="159" t="n">
        <v>2080806</v>
      </c>
      <c r="C566" s="160" t="s">
        <v>854</v>
      </c>
      <c r="D566" s="157"/>
    </row>
    <row r="567" s="145" customFormat="true" ht="15.95" hidden="false" customHeight="true" outlineLevel="0" collapsed="false">
      <c r="A567" s="145" t="n">
        <f aca="false">LEN(B567)</f>
        <v>7</v>
      </c>
      <c r="B567" s="159" t="n">
        <v>2080899</v>
      </c>
      <c r="C567" s="160" t="s">
        <v>855</v>
      </c>
      <c r="D567" s="157" t="n">
        <v>2200</v>
      </c>
    </row>
    <row r="568" s="145" customFormat="true" ht="15.95" hidden="false" customHeight="true" outlineLevel="0" collapsed="false">
      <c r="A568" s="145" t="n">
        <f aca="false">LEN(B568)</f>
        <v>5</v>
      </c>
      <c r="B568" s="158" t="n">
        <v>20809</v>
      </c>
      <c r="C568" s="156" t="s">
        <v>856</v>
      </c>
      <c r="D568" s="164" t="n">
        <v>385</v>
      </c>
    </row>
    <row r="569" s="145" customFormat="true" ht="15.95" hidden="false" customHeight="true" outlineLevel="0" collapsed="false">
      <c r="A569" s="145" t="n">
        <f aca="false">LEN(B569)</f>
        <v>7</v>
      </c>
      <c r="B569" s="159" t="n">
        <v>2080901</v>
      </c>
      <c r="C569" s="160" t="s">
        <v>857</v>
      </c>
      <c r="D569" s="164" t="n">
        <v>214</v>
      </c>
    </row>
    <row r="570" s="145" customFormat="true" ht="15.95" hidden="false" customHeight="true" outlineLevel="0" collapsed="false">
      <c r="A570" s="145" t="n">
        <f aca="false">LEN(B570)</f>
        <v>7</v>
      </c>
      <c r="B570" s="159" t="n">
        <v>2080902</v>
      </c>
      <c r="C570" s="160" t="s">
        <v>858</v>
      </c>
      <c r="D570" s="157"/>
    </row>
    <row r="571" s="145" customFormat="true" ht="15.95" hidden="false" customHeight="true" outlineLevel="0" collapsed="false">
      <c r="A571" s="145" t="n">
        <f aca="false">LEN(B571)</f>
        <v>7</v>
      </c>
      <c r="B571" s="159" t="n">
        <v>2080903</v>
      </c>
      <c r="C571" s="160" t="s">
        <v>859</v>
      </c>
      <c r="D571" s="157"/>
    </row>
    <row r="572" s="145" customFormat="true" ht="15.95" hidden="false" customHeight="true" outlineLevel="0" collapsed="false">
      <c r="A572" s="145" t="n">
        <f aca="false">LEN(B572)</f>
        <v>7</v>
      </c>
      <c r="B572" s="159" t="n">
        <v>2080904</v>
      </c>
      <c r="C572" s="160" t="s">
        <v>860</v>
      </c>
      <c r="D572" s="157"/>
    </row>
    <row r="573" s="145" customFormat="true" ht="15.95" hidden="false" customHeight="true" outlineLevel="0" collapsed="false">
      <c r="A573" s="145" t="n">
        <f aca="false">LEN(B573)</f>
        <v>7</v>
      </c>
      <c r="B573" s="159" t="n">
        <v>2080905</v>
      </c>
      <c r="C573" s="160" t="s">
        <v>861</v>
      </c>
      <c r="D573" s="157"/>
    </row>
    <row r="574" s="145" customFormat="true" ht="15.95" hidden="false" customHeight="true" outlineLevel="0" collapsed="false">
      <c r="A574" s="145" t="n">
        <f aca="false">LEN(B574)</f>
        <v>7</v>
      </c>
      <c r="B574" s="159" t="n">
        <v>2080999</v>
      </c>
      <c r="C574" s="160" t="s">
        <v>862</v>
      </c>
      <c r="D574" s="157" t="n">
        <v>171</v>
      </c>
    </row>
    <row r="575" s="145" customFormat="true" ht="15.95" hidden="false" customHeight="true" outlineLevel="0" collapsed="false">
      <c r="A575" s="145" t="n">
        <f aca="false">LEN(B575)</f>
        <v>5</v>
      </c>
      <c r="B575" s="158" t="n">
        <v>20810</v>
      </c>
      <c r="C575" s="156" t="s">
        <v>863</v>
      </c>
      <c r="D575" s="164" t="n">
        <v>189</v>
      </c>
    </row>
    <row r="576" s="145" customFormat="true" ht="15.95" hidden="false" customHeight="true" outlineLevel="0" collapsed="false">
      <c r="A576" s="145" t="n">
        <f aca="false">LEN(B576)</f>
        <v>7</v>
      </c>
      <c r="B576" s="159" t="n">
        <v>2081001</v>
      </c>
      <c r="C576" s="160" t="s">
        <v>864</v>
      </c>
      <c r="D576" s="164" t="n">
        <v>80</v>
      </c>
    </row>
    <row r="577" s="145" customFormat="true" ht="15.95" hidden="false" customHeight="true" outlineLevel="0" collapsed="false">
      <c r="A577" s="145" t="n">
        <f aca="false">LEN(B577)</f>
        <v>7</v>
      </c>
      <c r="B577" s="159" t="n">
        <v>2081002</v>
      </c>
      <c r="C577" s="160" t="s">
        <v>865</v>
      </c>
      <c r="D577" s="164" t="n">
        <v>109</v>
      </c>
    </row>
    <row r="578" s="145" customFormat="true" ht="15.95" hidden="false" customHeight="true" outlineLevel="0" collapsed="false">
      <c r="A578" s="145" t="n">
        <f aca="false">LEN(B578)</f>
        <v>7</v>
      </c>
      <c r="B578" s="159" t="n">
        <v>2081003</v>
      </c>
      <c r="C578" s="160" t="s">
        <v>866</v>
      </c>
      <c r="D578" s="157"/>
    </row>
    <row r="579" s="145" customFormat="true" ht="15.95" hidden="false" customHeight="true" outlineLevel="0" collapsed="false">
      <c r="A579" s="145" t="n">
        <f aca="false">LEN(B579)</f>
        <v>7</v>
      </c>
      <c r="B579" s="159" t="n">
        <v>2081004</v>
      </c>
      <c r="C579" s="160" t="s">
        <v>867</v>
      </c>
      <c r="D579" s="157"/>
    </row>
    <row r="580" s="145" customFormat="true" ht="15.95" hidden="false" customHeight="true" outlineLevel="0" collapsed="false">
      <c r="A580" s="145" t="n">
        <f aca="false">LEN(B580)</f>
        <v>7</v>
      </c>
      <c r="B580" s="159" t="n">
        <v>2081005</v>
      </c>
      <c r="C580" s="160" t="s">
        <v>868</v>
      </c>
      <c r="D580" s="157"/>
    </row>
    <row r="581" s="145" customFormat="true" ht="15.95" hidden="false" customHeight="true" outlineLevel="0" collapsed="false">
      <c r="A581" s="145" t="n">
        <f aca="false">LEN(B581)</f>
        <v>7</v>
      </c>
      <c r="B581" s="159" t="n">
        <v>2081006</v>
      </c>
      <c r="C581" s="160" t="s">
        <v>869</v>
      </c>
      <c r="D581" s="157"/>
    </row>
    <row r="582" s="145" customFormat="true" ht="15.95" hidden="false" customHeight="true" outlineLevel="0" collapsed="false">
      <c r="A582" s="145" t="n">
        <f aca="false">LEN(B582)</f>
        <v>7</v>
      </c>
      <c r="B582" s="159" t="n">
        <v>2081099</v>
      </c>
      <c r="C582" s="160" t="s">
        <v>870</v>
      </c>
      <c r="D582" s="157"/>
    </row>
    <row r="583" s="145" customFormat="true" ht="15.95" hidden="false" customHeight="true" outlineLevel="0" collapsed="false">
      <c r="A583" s="145" t="n">
        <f aca="false">LEN(B583)</f>
        <v>5</v>
      </c>
      <c r="B583" s="158" t="n">
        <v>20811</v>
      </c>
      <c r="C583" s="156" t="s">
        <v>871</v>
      </c>
      <c r="D583" s="157" t="n">
        <v>888</v>
      </c>
    </row>
    <row r="584" s="145" customFormat="true" ht="15.95" hidden="false" customHeight="true" outlineLevel="0" collapsed="false">
      <c r="A584" s="145" t="n">
        <f aca="false">LEN(B584)</f>
        <v>7</v>
      </c>
      <c r="B584" s="159" t="n">
        <v>2081101</v>
      </c>
      <c r="C584" s="160" t="s">
        <v>467</v>
      </c>
      <c r="D584" s="157" t="n">
        <v>336</v>
      </c>
    </row>
    <row r="585" s="145" customFormat="true" ht="15.95" hidden="false" customHeight="true" outlineLevel="0" collapsed="false">
      <c r="A585" s="145" t="n">
        <f aca="false">LEN(B585)</f>
        <v>7</v>
      </c>
      <c r="B585" s="159" t="n">
        <v>2081102</v>
      </c>
      <c r="C585" s="160" t="s">
        <v>468</v>
      </c>
      <c r="D585" s="157"/>
    </row>
    <row r="586" s="145" customFormat="true" ht="15.95" hidden="false" customHeight="true" outlineLevel="0" collapsed="false">
      <c r="A586" s="145" t="n">
        <f aca="false">LEN(B586)</f>
        <v>7</v>
      </c>
      <c r="B586" s="159" t="n">
        <v>2081103</v>
      </c>
      <c r="C586" s="160" t="s">
        <v>469</v>
      </c>
      <c r="D586" s="157"/>
    </row>
    <row r="587" s="145" customFormat="true" ht="15.95" hidden="false" customHeight="true" outlineLevel="0" collapsed="false">
      <c r="A587" s="145" t="n">
        <f aca="false">LEN(B587)</f>
        <v>7</v>
      </c>
      <c r="B587" s="159" t="n">
        <v>2081104</v>
      </c>
      <c r="C587" s="160" t="s">
        <v>872</v>
      </c>
      <c r="D587" s="157" t="n">
        <v>11</v>
      </c>
    </row>
    <row r="588" s="145" customFormat="true" ht="15.95" hidden="false" customHeight="true" outlineLevel="0" collapsed="false">
      <c r="A588" s="145" t="n">
        <f aca="false">LEN(B588)</f>
        <v>7</v>
      </c>
      <c r="B588" s="159" t="n">
        <v>2081105</v>
      </c>
      <c r="C588" s="160" t="s">
        <v>873</v>
      </c>
      <c r="D588" s="157" t="n">
        <v>8</v>
      </c>
    </row>
    <row r="589" s="145" customFormat="true" ht="15.95" hidden="false" customHeight="true" outlineLevel="0" collapsed="false">
      <c r="A589" s="145" t="n">
        <f aca="false">LEN(B589)</f>
        <v>7</v>
      </c>
      <c r="B589" s="159" t="n">
        <v>2081106</v>
      </c>
      <c r="C589" s="160" t="s">
        <v>874</v>
      </c>
      <c r="D589" s="157"/>
    </row>
    <row r="590" s="145" customFormat="true" ht="15.95" hidden="false" customHeight="true" outlineLevel="0" collapsed="false">
      <c r="A590" s="145" t="n">
        <f aca="false">LEN(B590)</f>
        <v>7</v>
      </c>
      <c r="B590" s="159" t="n">
        <v>2081107</v>
      </c>
      <c r="C590" s="160" t="s">
        <v>875</v>
      </c>
      <c r="D590" s="157" t="n">
        <v>440</v>
      </c>
    </row>
    <row r="591" s="145" customFormat="true" ht="15.95" hidden="false" customHeight="true" outlineLevel="0" collapsed="false">
      <c r="A591" s="145" t="n">
        <f aca="false">LEN(B591)</f>
        <v>7</v>
      </c>
      <c r="B591" s="159" t="n">
        <v>2081199</v>
      </c>
      <c r="C591" s="160" t="s">
        <v>876</v>
      </c>
      <c r="D591" s="157" t="n">
        <v>93</v>
      </c>
    </row>
    <row r="592" s="145" customFormat="true" ht="15.95" hidden="false" customHeight="true" outlineLevel="0" collapsed="false">
      <c r="A592" s="145" t="n">
        <f aca="false">LEN(B592)</f>
        <v>5</v>
      </c>
      <c r="B592" s="158" t="n">
        <v>20816</v>
      </c>
      <c r="C592" s="156" t="s">
        <v>877</v>
      </c>
      <c r="D592" s="157" t="n">
        <v>71</v>
      </c>
    </row>
    <row r="593" s="145" customFormat="true" ht="15.95" hidden="false" customHeight="true" outlineLevel="0" collapsed="false">
      <c r="A593" s="145" t="n">
        <f aca="false">LEN(B593)</f>
        <v>7</v>
      </c>
      <c r="B593" s="159" t="n">
        <v>2081601</v>
      </c>
      <c r="C593" s="160" t="s">
        <v>467</v>
      </c>
      <c r="D593" s="157" t="n">
        <v>71</v>
      </c>
    </row>
    <row r="594" s="145" customFormat="true" ht="15.95" hidden="false" customHeight="true" outlineLevel="0" collapsed="false">
      <c r="A594" s="145" t="n">
        <f aca="false">LEN(B594)</f>
        <v>7</v>
      </c>
      <c r="B594" s="159" t="n">
        <v>2081602</v>
      </c>
      <c r="C594" s="160" t="s">
        <v>468</v>
      </c>
      <c r="D594" s="157"/>
    </row>
    <row r="595" s="145" customFormat="true" ht="15.95" hidden="false" customHeight="true" outlineLevel="0" collapsed="false">
      <c r="A595" s="145" t="n">
        <f aca="false">LEN(B595)</f>
        <v>7</v>
      </c>
      <c r="B595" s="159" t="n">
        <v>2081603</v>
      </c>
      <c r="C595" s="160" t="s">
        <v>469</v>
      </c>
      <c r="D595" s="157"/>
    </row>
    <row r="596" s="145" customFormat="true" ht="15.95" hidden="false" customHeight="true" outlineLevel="0" collapsed="false">
      <c r="A596" s="145" t="n">
        <f aca="false">LEN(B596)</f>
        <v>7</v>
      </c>
      <c r="B596" s="159" t="n">
        <v>2081699</v>
      </c>
      <c r="C596" s="160" t="s">
        <v>878</v>
      </c>
      <c r="D596" s="157"/>
    </row>
    <row r="597" s="145" customFormat="true" ht="15.95" hidden="false" customHeight="true" outlineLevel="0" collapsed="false">
      <c r="A597" s="145" t="n">
        <f aca="false">LEN(B597)</f>
        <v>5</v>
      </c>
      <c r="B597" s="158" t="n">
        <v>20819</v>
      </c>
      <c r="C597" s="156" t="s">
        <v>879</v>
      </c>
      <c r="D597" s="157" t="n">
        <v>4459</v>
      </c>
    </row>
    <row r="598" s="145" customFormat="true" ht="15.95" hidden="false" customHeight="true" outlineLevel="0" collapsed="false">
      <c r="A598" s="145" t="n">
        <f aca="false">LEN(B598)</f>
        <v>7</v>
      </c>
      <c r="B598" s="159" t="n">
        <v>2081901</v>
      </c>
      <c r="C598" s="160" t="s">
        <v>880</v>
      </c>
      <c r="D598" s="157" t="n">
        <v>1131</v>
      </c>
    </row>
    <row r="599" s="145" customFormat="true" ht="15.95" hidden="false" customHeight="true" outlineLevel="0" collapsed="false">
      <c r="A599" s="145" t="n">
        <f aca="false">LEN(B599)</f>
        <v>7</v>
      </c>
      <c r="B599" s="159" t="n">
        <v>2081902</v>
      </c>
      <c r="C599" s="160" t="s">
        <v>881</v>
      </c>
      <c r="D599" s="157" t="n">
        <v>3328</v>
      </c>
    </row>
    <row r="600" s="145" customFormat="true" ht="15.95" hidden="false" customHeight="true" outlineLevel="0" collapsed="false">
      <c r="A600" s="145" t="n">
        <f aca="false">LEN(B600)</f>
        <v>5</v>
      </c>
      <c r="B600" s="158" t="n">
        <v>20820</v>
      </c>
      <c r="C600" s="156" t="s">
        <v>882</v>
      </c>
      <c r="D600" s="157" t="n">
        <v>60</v>
      </c>
    </row>
    <row r="601" s="145" customFormat="true" ht="15.95" hidden="false" customHeight="true" outlineLevel="0" collapsed="false">
      <c r="A601" s="145" t="n">
        <f aca="false">LEN(B601)</f>
        <v>7</v>
      </c>
      <c r="B601" s="159" t="n">
        <v>2082001</v>
      </c>
      <c r="C601" s="160" t="s">
        <v>883</v>
      </c>
      <c r="D601" s="157" t="n">
        <v>60</v>
      </c>
    </row>
    <row r="602" s="145" customFormat="true" ht="15.95" hidden="false" customHeight="true" outlineLevel="0" collapsed="false">
      <c r="A602" s="145" t="n">
        <f aca="false">LEN(B602)</f>
        <v>7</v>
      </c>
      <c r="B602" s="159" t="n">
        <v>2082002</v>
      </c>
      <c r="C602" s="160" t="s">
        <v>884</v>
      </c>
      <c r="D602" s="157"/>
    </row>
    <row r="603" s="145" customFormat="true" ht="15.95" hidden="false" customHeight="true" outlineLevel="0" collapsed="false">
      <c r="A603" s="145" t="n">
        <f aca="false">LEN(B603)</f>
        <v>5</v>
      </c>
      <c r="B603" s="158" t="n">
        <v>20821</v>
      </c>
      <c r="C603" s="156" t="s">
        <v>885</v>
      </c>
      <c r="D603" s="157" t="n">
        <v>348</v>
      </c>
    </row>
    <row r="604" s="145" customFormat="true" ht="15.95" hidden="false" customHeight="true" outlineLevel="0" collapsed="false">
      <c r="A604" s="145" t="n">
        <f aca="false">LEN(B604)</f>
        <v>7</v>
      </c>
      <c r="B604" s="159" t="n">
        <v>2082101</v>
      </c>
      <c r="C604" s="160" t="s">
        <v>886</v>
      </c>
      <c r="D604" s="157" t="n">
        <v>272</v>
      </c>
    </row>
    <row r="605" s="145" customFormat="true" ht="15.95" hidden="false" customHeight="true" outlineLevel="0" collapsed="false">
      <c r="A605" s="145" t="n">
        <f aca="false">LEN(B605)</f>
        <v>7</v>
      </c>
      <c r="B605" s="159" t="n">
        <v>2082102</v>
      </c>
      <c r="C605" s="160" t="s">
        <v>887</v>
      </c>
      <c r="D605" s="157" t="n">
        <v>76</v>
      </c>
    </row>
    <row r="606" s="145" customFormat="true" ht="15.95" hidden="false" customHeight="true" outlineLevel="0" collapsed="false">
      <c r="A606" s="145" t="n">
        <f aca="false">LEN(B606)</f>
        <v>5</v>
      </c>
      <c r="B606" s="158" t="n">
        <v>20824</v>
      </c>
      <c r="C606" s="156" t="s">
        <v>888</v>
      </c>
      <c r="D606" s="157" t="n">
        <v>0</v>
      </c>
    </row>
    <row r="607" s="145" customFormat="true" ht="15.95" hidden="false" customHeight="true" outlineLevel="0" collapsed="false">
      <c r="A607" s="145" t="n">
        <f aca="false">LEN(B607)</f>
        <v>7</v>
      </c>
      <c r="B607" s="159" t="n">
        <v>2082401</v>
      </c>
      <c r="C607" s="160" t="s">
        <v>889</v>
      </c>
      <c r="D607" s="157"/>
    </row>
    <row r="608" s="145" customFormat="true" ht="15.95" hidden="false" customHeight="true" outlineLevel="0" collapsed="false">
      <c r="A608" s="145" t="n">
        <f aca="false">LEN(B608)</f>
        <v>7</v>
      </c>
      <c r="B608" s="159" t="n">
        <v>2082402</v>
      </c>
      <c r="C608" s="160" t="s">
        <v>890</v>
      </c>
      <c r="D608" s="157"/>
    </row>
    <row r="609" s="145" customFormat="true" ht="15.95" hidden="false" customHeight="true" outlineLevel="0" collapsed="false">
      <c r="A609" s="145" t="n">
        <f aca="false">LEN(B609)</f>
        <v>5</v>
      </c>
      <c r="B609" s="158" t="n">
        <v>20825</v>
      </c>
      <c r="C609" s="156" t="s">
        <v>891</v>
      </c>
      <c r="D609" s="157" t="n">
        <v>23</v>
      </c>
    </row>
    <row r="610" s="145" customFormat="true" ht="15.95" hidden="false" customHeight="true" outlineLevel="0" collapsed="false">
      <c r="A610" s="145" t="n">
        <f aca="false">LEN(B610)</f>
        <v>7</v>
      </c>
      <c r="B610" s="159" t="n">
        <v>2082501</v>
      </c>
      <c r="C610" s="160" t="s">
        <v>892</v>
      </c>
      <c r="D610" s="157"/>
    </row>
    <row r="611" s="145" customFormat="true" ht="15.95" hidden="false" customHeight="true" outlineLevel="0" collapsed="false">
      <c r="A611" s="145" t="n">
        <f aca="false">LEN(B611)</f>
        <v>7</v>
      </c>
      <c r="B611" s="159" t="n">
        <v>2082502</v>
      </c>
      <c r="C611" s="160" t="s">
        <v>893</v>
      </c>
      <c r="D611" s="157" t="n">
        <v>23</v>
      </c>
    </row>
    <row r="612" s="145" customFormat="true" ht="15.95" hidden="false" customHeight="true" outlineLevel="0" collapsed="false">
      <c r="A612" s="145" t="n">
        <f aca="false">LEN(B612)</f>
        <v>5</v>
      </c>
      <c r="B612" s="158" t="n">
        <v>20826</v>
      </c>
      <c r="C612" s="156" t="s">
        <v>894</v>
      </c>
      <c r="D612" s="157" t="n">
        <v>7084</v>
      </c>
    </row>
    <row r="613" s="145" customFormat="true" ht="15.95" hidden="false" customHeight="true" outlineLevel="0" collapsed="false">
      <c r="A613" s="145" t="n">
        <f aca="false">LEN(B613)</f>
        <v>7</v>
      </c>
      <c r="B613" s="159" t="n">
        <v>2082601</v>
      </c>
      <c r="C613" s="160" t="s">
        <v>895</v>
      </c>
      <c r="D613" s="157"/>
    </row>
    <row r="614" s="145" customFormat="true" ht="15.95" hidden="false" customHeight="true" outlineLevel="0" collapsed="false">
      <c r="A614" s="145" t="n">
        <f aca="false">LEN(B614)</f>
        <v>7</v>
      </c>
      <c r="B614" s="159" t="n">
        <v>2082602</v>
      </c>
      <c r="C614" s="160" t="s">
        <v>896</v>
      </c>
      <c r="D614" s="157" t="n">
        <v>4748</v>
      </c>
    </row>
    <row r="615" s="145" customFormat="true" ht="15.95" hidden="false" customHeight="true" outlineLevel="0" collapsed="false">
      <c r="A615" s="145" t="n">
        <f aca="false">LEN(B615)</f>
        <v>7</v>
      </c>
      <c r="B615" s="159" t="n">
        <v>2082699</v>
      </c>
      <c r="C615" s="160" t="s">
        <v>897</v>
      </c>
      <c r="D615" s="157" t="n">
        <v>2336</v>
      </c>
    </row>
    <row r="616" s="145" customFormat="true" ht="15.95" hidden="false" customHeight="true" outlineLevel="0" collapsed="false">
      <c r="A616" s="145" t="n">
        <f aca="false">LEN(B616)</f>
        <v>5</v>
      </c>
      <c r="B616" s="158" t="n">
        <v>20827</v>
      </c>
      <c r="C616" s="156" t="s">
        <v>898</v>
      </c>
      <c r="D616" s="157" t="n">
        <v>385</v>
      </c>
    </row>
    <row r="617" s="145" customFormat="true" ht="15.95" hidden="false" customHeight="true" outlineLevel="0" collapsed="false">
      <c r="A617" s="145" t="n">
        <f aca="false">LEN(B617)</f>
        <v>7</v>
      </c>
      <c r="B617" s="159" t="n">
        <v>2082701</v>
      </c>
      <c r="C617" s="160" t="s">
        <v>899</v>
      </c>
      <c r="D617" s="157" t="n">
        <v>182</v>
      </c>
    </row>
    <row r="618" s="145" customFormat="true" ht="15.95" hidden="false" customHeight="true" outlineLevel="0" collapsed="false">
      <c r="A618" s="145" t="n">
        <f aca="false">LEN(B618)</f>
        <v>7</v>
      </c>
      <c r="B618" s="159" t="n">
        <v>2082702</v>
      </c>
      <c r="C618" s="160" t="s">
        <v>900</v>
      </c>
      <c r="D618" s="157" t="n">
        <v>153</v>
      </c>
    </row>
    <row r="619" s="145" customFormat="true" ht="15.95" hidden="false" customHeight="true" outlineLevel="0" collapsed="false">
      <c r="A619" s="145" t="n">
        <f aca="false">LEN(B619)</f>
        <v>7</v>
      </c>
      <c r="B619" s="159" t="n">
        <v>2082799</v>
      </c>
      <c r="C619" s="160" t="s">
        <v>901</v>
      </c>
      <c r="D619" s="157" t="n">
        <v>50</v>
      </c>
    </row>
    <row r="620" s="145" customFormat="true" ht="15.95" hidden="false" customHeight="true" outlineLevel="0" collapsed="false">
      <c r="A620" s="145" t="n">
        <f aca="false">LEN(B620)</f>
        <v>5</v>
      </c>
      <c r="B620" s="158" t="n">
        <v>20828</v>
      </c>
      <c r="C620" s="156" t="s">
        <v>902</v>
      </c>
      <c r="D620" s="157" t="n">
        <v>192</v>
      </c>
    </row>
    <row r="621" s="145" customFormat="true" ht="15.95" hidden="false" customHeight="true" outlineLevel="0" collapsed="false">
      <c r="A621" s="145" t="n">
        <f aca="false">LEN(B621)</f>
        <v>7</v>
      </c>
      <c r="B621" s="159" t="n">
        <v>2082801</v>
      </c>
      <c r="C621" s="160" t="s">
        <v>467</v>
      </c>
      <c r="D621" s="164" t="n">
        <v>192</v>
      </c>
    </row>
    <row r="622" s="145" customFormat="true" ht="15.95" hidden="false" customHeight="true" outlineLevel="0" collapsed="false">
      <c r="A622" s="145" t="n">
        <f aca="false">LEN(B622)</f>
        <v>7</v>
      </c>
      <c r="B622" s="159" t="n">
        <v>2082802</v>
      </c>
      <c r="C622" s="160" t="s">
        <v>468</v>
      </c>
      <c r="D622" s="157"/>
    </row>
    <row r="623" s="145" customFormat="true" ht="15.95" hidden="false" customHeight="true" outlineLevel="0" collapsed="false">
      <c r="A623" s="145" t="n">
        <f aca="false">LEN(B623)</f>
        <v>7</v>
      </c>
      <c r="B623" s="159" t="n">
        <v>2082803</v>
      </c>
      <c r="C623" s="160" t="s">
        <v>469</v>
      </c>
      <c r="D623" s="157"/>
    </row>
    <row r="624" s="145" customFormat="true" ht="15.95" hidden="false" customHeight="true" outlineLevel="0" collapsed="false">
      <c r="A624" s="145" t="n">
        <f aca="false">LEN(B624)</f>
        <v>7</v>
      </c>
      <c r="B624" s="159" t="n">
        <v>2082804</v>
      </c>
      <c r="C624" s="160" t="s">
        <v>903</v>
      </c>
      <c r="D624" s="157"/>
    </row>
    <row r="625" s="145" customFormat="true" ht="15.95" hidden="false" customHeight="true" outlineLevel="0" collapsed="false">
      <c r="A625" s="145" t="n">
        <f aca="false">LEN(B625)</f>
        <v>7</v>
      </c>
      <c r="B625" s="159" t="n">
        <v>2082805</v>
      </c>
      <c r="C625" s="160" t="s">
        <v>904</v>
      </c>
      <c r="D625" s="157"/>
    </row>
    <row r="626" s="145" customFormat="true" ht="15.95" hidden="false" customHeight="true" outlineLevel="0" collapsed="false">
      <c r="A626" s="145" t="n">
        <f aca="false">LEN(B626)</f>
        <v>7</v>
      </c>
      <c r="B626" s="159" t="n">
        <v>2082850</v>
      </c>
      <c r="C626" s="160" t="s">
        <v>476</v>
      </c>
      <c r="D626" s="157"/>
    </row>
    <row r="627" s="145" customFormat="true" ht="15.95" hidden="false" customHeight="true" outlineLevel="0" collapsed="false">
      <c r="A627" s="145" t="n">
        <f aca="false">LEN(B627)</f>
        <v>7</v>
      </c>
      <c r="B627" s="159" t="n">
        <v>2082899</v>
      </c>
      <c r="C627" s="160" t="s">
        <v>905</v>
      </c>
      <c r="D627" s="157"/>
    </row>
    <row r="628" s="145" customFormat="true" ht="15.95" hidden="false" customHeight="true" outlineLevel="0" collapsed="false">
      <c r="A628" s="145" t="n">
        <f aca="false">LEN(B628)</f>
        <v>5</v>
      </c>
      <c r="B628" s="158" t="n">
        <v>20830</v>
      </c>
      <c r="C628" s="156" t="s">
        <v>906</v>
      </c>
      <c r="D628" s="157" t="n">
        <v>0</v>
      </c>
    </row>
    <row r="629" s="145" customFormat="true" ht="15.95" hidden="false" customHeight="true" outlineLevel="0" collapsed="false">
      <c r="A629" s="145" t="n">
        <f aca="false">LEN(B629)</f>
        <v>7</v>
      </c>
      <c r="B629" s="159" t="n">
        <v>2083001</v>
      </c>
      <c r="C629" s="160" t="s">
        <v>907</v>
      </c>
      <c r="D629" s="157"/>
    </row>
    <row r="630" s="145" customFormat="true" ht="15.95" hidden="false" customHeight="true" outlineLevel="0" collapsed="false">
      <c r="A630" s="145" t="n">
        <f aca="false">LEN(B630)</f>
        <v>7</v>
      </c>
      <c r="B630" s="159" t="n">
        <v>2083099</v>
      </c>
      <c r="C630" s="160" t="s">
        <v>908</v>
      </c>
      <c r="D630" s="157"/>
    </row>
    <row r="631" s="145" customFormat="true" ht="15.95" hidden="false" customHeight="true" outlineLevel="0" collapsed="false">
      <c r="A631" s="145" t="n">
        <f aca="false">LEN(B631)</f>
        <v>5</v>
      </c>
      <c r="B631" s="158" t="n">
        <v>20899</v>
      </c>
      <c r="C631" s="156" t="s">
        <v>909</v>
      </c>
      <c r="D631" s="157" t="n">
        <v>4005</v>
      </c>
    </row>
    <row r="632" s="145" customFormat="true" ht="15.95" hidden="false" customHeight="true" outlineLevel="0" collapsed="false">
      <c r="A632" s="145" t="n">
        <f aca="false">LEN(B632)</f>
        <v>7</v>
      </c>
      <c r="B632" s="159" t="n">
        <v>2089999</v>
      </c>
      <c r="C632" s="160" t="s">
        <v>910</v>
      </c>
      <c r="D632" s="157" t="n">
        <v>4005</v>
      </c>
    </row>
    <row r="633" s="145" customFormat="true" ht="15.95" hidden="false" customHeight="true" outlineLevel="0" collapsed="false">
      <c r="A633" s="145" t="n">
        <f aca="false">LEN(B633)</f>
        <v>3</v>
      </c>
      <c r="B633" s="156" t="n">
        <v>210</v>
      </c>
      <c r="C633" s="156" t="s">
        <v>911</v>
      </c>
      <c r="D633" s="157" t="n">
        <v>36430</v>
      </c>
    </row>
    <row r="634" s="145" customFormat="true" ht="15.95" hidden="false" customHeight="true" outlineLevel="0" collapsed="false">
      <c r="A634" s="145" t="n">
        <f aca="false">LEN(B634)</f>
        <v>5</v>
      </c>
      <c r="B634" s="158" t="n">
        <v>21001</v>
      </c>
      <c r="C634" s="156" t="s">
        <v>912</v>
      </c>
      <c r="D634" s="157" t="n">
        <v>766</v>
      </c>
    </row>
    <row r="635" s="145" customFormat="true" ht="15.95" hidden="false" customHeight="true" outlineLevel="0" collapsed="false">
      <c r="A635" s="145" t="n">
        <f aca="false">LEN(B635)</f>
        <v>7</v>
      </c>
      <c r="B635" s="159" t="n">
        <v>2100101</v>
      </c>
      <c r="C635" s="160" t="s">
        <v>467</v>
      </c>
      <c r="D635" s="157" t="n">
        <v>766</v>
      </c>
    </row>
    <row r="636" s="145" customFormat="true" ht="15.95" hidden="false" customHeight="true" outlineLevel="0" collapsed="false">
      <c r="A636" s="145" t="n">
        <f aca="false">LEN(B636)</f>
        <v>7</v>
      </c>
      <c r="B636" s="159" t="n">
        <v>2100102</v>
      </c>
      <c r="C636" s="160" t="s">
        <v>468</v>
      </c>
      <c r="D636" s="157"/>
    </row>
    <row r="637" s="145" customFormat="true" ht="15.95" hidden="false" customHeight="true" outlineLevel="0" collapsed="false">
      <c r="A637" s="145" t="n">
        <f aca="false">LEN(B637)</f>
        <v>7</v>
      </c>
      <c r="B637" s="159" t="n">
        <v>2100103</v>
      </c>
      <c r="C637" s="160" t="s">
        <v>469</v>
      </c>
      <c r="D637" s="157"/>
    </row>
    <row r="638" s="145" customFormat="true" ht="15.95" hidden="false" customHeight="true" outlineLevel="0" collapsed="false">
      <c r="A638" s="145" t="n">
        <f aca="false">LEN(B638)</f>
        <v>7</v>
      </c>
      <c r="B638" s="159" t="n">
        <v>2100199</v>
      </c>
      <c r="C638" s="160" t="s">
        <v>913</v>
      </c>
      <c r="D638" s="157"/>
    </row>
    <row r="639" s="145" customFormat="true" ht="15.95" hidden="false" customHeight="true" outlineLevel="0" collapsed="false">
      <c r="A639" s="145" t="n">
        <f aca="false">LEN(B639)</f>
        <v>5</v>
      </c>
      <c r="B639" s="158" t="n">
        <v>21002</v>
      </c>
      <c r="C639" s="156" t="s">
        <v>914</v>
      </c>
      <c r="D639" s="157" t="n">
        <v>0</v>
      </c>
    </row>
    <row r="640" s="145" customFormat="true" ht="15.95" hidden="false" customHeight="true" outlineLevel="0" collapsed="false">
      <c r="A640" s="145" t="n">
        <f aca="false">LEN(B640)</f>
        <v>7</v>
      </c>
      <c r="B640" s="159" t="n">
        <v>2100201</v>
      </c>
      <c r="C640" s="160" t="s">
        <v>915</v>
      </c>
      <c r="D640" s="157"/>
    </row>
    <row r="641" s="145" customFormat="true" ht="15.95" hidden="false" customHeight="true" outlineLevel="0" collapsed="false">
      <c r="A641" s="145" t="n">
        <f aca="false">LEN(B641)</f>
        <v>7</v>
      </c>
      <c r="B641" s="159" t="n">
        <v>2100202</v>
      </c>
      <c r="C641" s="160" t="s">
        <v>916</v>
      </c>
      <c r="D641" s="157"/>
    </row>
    <row r="642" s="145" customFormat="true" ht="15.95" hidden="false" customHeight="true" outlineLevel="0" collapsed="false">
      <c r="A642" s="145" t="n">
        <f aca="false">LEN(B642)</f>
        <v>7</v>
      </c>
      <c r="B642" s="159" t="n">
        <v>2100203</v>
      </c>
      <c r="C642" s="160" t="s">
        <v>917</v>
      </c>
      <c r="D642" s="157"/>
    </row>
    <row r="643" s="145" customFormat="true" ht="15.95" hidden="false" customHeight="true" outlineLevel="0" collapsed="false">
      <c r="A643" s="145" t="n">
        <f aca="false">LEN(B643)</f>
        <v>7</v>
      </c>
      <c r="B643" s="159" t="n">
        <v>2100204</v>
      </c>
      <c r="C643" s="160" t="s">
        <v>918</v>
      </c>
      <c r="D643" s="164"/>
    </row>
    <row r="644" s="145" customFormat="true" ht="15.95" hidden="false" customHeight="true" outlineLevel="0" collapsed="false">
      <c r="A644" s="145" t="n">
        <f aca="false">LEN(B644)</f>
        <v>7</v>
      </c>
      <c r="B644" s="159" t="n">
        <v>2100205</v>
      </c>
      <c r="C644" s="160" t="s">
        <v>919</v>
      </c>
      <c r="D644" s="164"/>
    </row>
    <row r="645" s="145" customFormat="true" ht="15.95" hidden="false" customHeight="true" outlineLevel="0" collapsed="false">
      <c r="A645" s="145" t="n">
        <f aca="false">LEN(B645)</f>
        <v>7</v>
      </c>
      <c r="B645" s="159" t="n">
        <v>2100206</v>
      </c>
      <c r="C645" s="160" t="s">
        <v>920</v>
      </c>
      <c r="D645" s="164"/>
    </row>
    <row r="646" s="145" customFormat="true" ht="15.95" hidden="false" customHeight="true" outlineLevel="0" collapsed="false">
      <c r="A646" s="145" t="n">
        <f aca="false">LEN(B646)</f>
        <v>7</v>
      </c>
      <c r="B646" s="159" t="n">
        <v>2100207</v>
      </c>
      <c r="C646" s="160" t="s">
        <v>921</v>
      </c>
      <c r="D646" s="157"/>
    </row>
    <row r="647" s="145" customFormat="true" ht="15.95" hidden="false" customHeight="true" outlineLevel="0" collapsed="false">
      <c r="A647" s="145" t="n">
        <f aca="false">LEN(B647)</f>
        <v>7</v>
      </c>
      <c r="B647" s="159" t="n">
        <v>2100208</v>
      </c>
      <c r="C647" s="160" t="s">
        <v>922</v>
      </c>
      <c r="D647" s="157"/>
    </row>
    <row r="648" s="145" customFormat="true" ht="15.95" hidden="false" customHeight="true" outlineLevel="0" collapsed="false">
      <c r="A648" s="145" t="n">
        <f aca="false">LEN(B648)</f>
        <v>7</v>
      </c>
      <c r="B648" s="159" t="n">
        <v>2100209</v>
      </c>
      <c r="C648" s="160" t="s">
        <v>923</v>
      </c>
      <c r="D648" s="157"/>
    </row>
    <row r="649" s="145" customFormat="true" ht="15.95" hidden="false" customHeight="true" outlineLevel="0" collapsed="false">
      <c r="A649" s="145" t="n">
        <f aca="false">LEN(B649)</f>
        <v>7</v>
      </c>
      <c r="B649" s="159" t="n">
        <v>2100210</v>
      </c>
      <c r="C649" s="160" t="s">
        <v>924</v>
      </c>
      <c r="D649" s="157"/>
    </row>
    <row r="650" s="145" customFormat="true" ht="15.95" hidden="false" customHeight="true" outlineLevel="0" collapsed="false">
      <c r="A650" s="145" t="n">
        <f aca="false">LEN(B650)</f>
        <v>7</v>
      </c>
      <c r="B650" s="159" t="n">
        <v>2100211</v>
      </c>
      <c r="C650" s="160" t="s">
        <v>925</v>
      </c>
      <c r="D650" s="157"/>
    </row>
    <row r="651" s="145" customFormat="true" ht="15.95" hidden="false" customHeight="true" outlineLevel="0" collapsed="false">
      <c r="A651" s="145" t="n">
        <f aca="false">LEN(B651)</f>
        <v>7</v>
      </c>
      <c r="B651" s="159" t="n">
        <v>2100213</v>
      </c>
      <c r="C651" s="160" t="s">
        <v>926</v>
      </c>
      <c r="D651" s="157"/>
    </row>
    <row r="652" s="145" customFormat="true" ht="15.95" hidden="false" customHeight="true" outlineLevel="0" collapsed="false">
      <c r="A652" s="145" t="n">
        <f aca="false">LEN(B652)</f>
        <v>7</v>
      </c>
      <c r="B652" s="159" t="n">
        <v>2100299</v>
      </c>
      <c r="C652" s="160" t="s">
        <v>927</v>
      </c>
      <c r="D652" s="157"/>
    </row>
    <row r="653" s="145" customFormat="true" ht="15.95" hidden="false" customHeight="true" outlineLevel="0" collapsed="false">
      <c r="A653" s="145" t="n">
        <f aca="false">LEN(B653)</f>
        <v>5</v>
      </c>
      <c r="B653" s="158" t="n">
        <v>21003</v>
      </c>
      <c r="C653" s="156" t="s">
        <v>928</v>
      </c>
      <c r="D653" s="164" t="n">
        <v>3114</v>
      </c>
    </row>
    <row r="654" s="145" customFormat="true" ht="15.95" hidden="false" customHeight="true" outlineLevel="0" collapsed="false">
      <c r="A654" s="145" t="n">
        <f aca="false">LEN(B654)</f>
        <v>7</v>
      </c>
      <c r="B654" s="159" t="n">
        <v>2100301</v>
      </c>
      <c r="C654" s="160" t="s">
        <v>929</v>
      </c>
      <c r="D654" s="164"/>
    </row>
    <row r="655" s="145" customFormat="true" ht="15.95" hidden="false" customHeight="true" outlineLevel="0" collapsed="false">
      <c r="A655" s="145" t="n">
        <f aca="false">LEN(B655)</f>
        <v>7</v>
      </c>
      <c r="B655" s="159" t="n">
        <v>2100302</v>
      </c>
      <c r="C655" s="160" t="s">
        <v>930</v>
      </c>
      <c r="D655" s="164" t="n">
        <v>3114</v>
      </c>
    </row>
    <row r="656" s="145" customFormat="true" ht="15.95" hidden="false" customHeight="true" outlineLevel="0" collapsed="false">
      <c r="A656" s="145" t="n">
        <f aca="false">LEN(B656)</f>
        <v>7</v>
      </c>
      <c r="B656" s="159" t="n">
        <v>2100399</v>
      </c>
      <c r="C656" s="160" t="s">
        <v>931</v>
      </c>
      <c r="D656" s="164"/>
    </row>
    <row r="657" s="145" customFormat="true" ht="15.95" hidden="false" customHeight="true" outlineLevel="0" collapsed="false">
      <c r="A657" s="145" t="n">
        <f aca="false">LEN(B657)</f>
        <v>5</v>
      </c>
      <c r="B657" s="158" t="n">
        <v>21004</v>
      </c>
      <c r="C657" s="156" t="s">
        <v>932</v>
      </c>
      <c r="D657" s="164" t="n">
        <v>5512</v>
      </c>
    </row>
    <row r="658" s="145" customFormat="true" ht="15.95" hidden="false" customHeight="true" outlineLevel="0" collapsed="false">
      <c r="A658" s="145" t="n">
        <f aca="false">LEN(B658)</f>
        <v>7</v>
      </c>
      <c r="B658" s="159" t="n">
        <v>2100401</v>
      </c>
      <c r="C658" s="160" t="s">
        <v>933</v>
      </c>
      <c r="D658" s="164" t="n">
        <v>1277</v>
      </c>
    </row>
    <row r="659" s="145" customFormat="true" ht="15.95" hidden="false" customHeight="true" outlineLevel="0" collapsed="false">
      <c r="A659" s="145" t="n">
        <f aca="false">LEN(B659)</f>
        <v>7</v>
      </c>
      <c r="B659" s="159" t="n">
        <v>2100402</v>
      </c>
      <c r="C659" s="160" t="s">
        <v>934</v>
      </c>
      <c r="D659" s="164" t="n">
        <v>225</v>
      </c>
    </row>
    <row r="660" s="145" customFormat="true" ht="15.95" hidden="false" customHeight="true" outlineLevel="0" collapsed="false">
      <c r="A660" s="145" t="n">
        <f aca="false">LEN(B660)</f>
        <v>7</v>
      </c>
      <c r="B660" s="159" t="n">
        <v>2100403</v>
      </c>
      <c r="C660" s="160" t="s">
        <v>935</v>
      </c>
      <c r="D660" s="164" t="n">
        <v>1133</v>
      </c>
    </row>
    <row r="661" s="145" customFormat="true" ht="15.95" hidden="false" customHeight="true" outlineLevel="0" collapsed="false">
      <c r="A661" s="145" t="n">
        <f aca="false">LEN(B661)</f>
        <v>7</v>
      </c>
      <c r="B661" s="159" t="n">
        <v>2100404</v>
      </c>
      <c r="C661" s="160" t="s">
        <v>936</v>
      </c>
      <c r="D661" s="164"/>
    </row>
    <row r="662" s="145" customFormat="true" ht="15.95" hidden="false" customHeight="true" outlineLevel="0" collapsed="false">
      <c r="A662" s="145" t="n">
        <f aca="false">LEN(B662)</f>
        <v>7</v>
      </c>
      <c r="B662" s="159" t="n">
        <v>2100405</v>
      </c>
      <c r="C662" s="160" t="s">
        <v>937</v>
      </c>
      <c r="D662" s="157"/>
    </row>
    <row r="663" s="145" customFormat="true" ht="15.95" hidden="false" customHeight="true" outlineLevel="0" collapsed="false">
      <c r="A663" s="145" t="n">
        <f aca="false">LEN(B663)</f>
        <v>7</v>
      </c>
      <c r="B663" s="159" t="n">
        <v>2100406</v>
      </c>
      <c r="C663" s="160" t="s">
        <v>938</v>
      </c>
      <c r="D663" s="157"/>
    </row>
    <row r="664" s="145" customFormat="true" ht="15.95" hidden="false" customHeight="true" outlineLevel="0" collapsed="false">
      <c r="A664" s="145" t="n">
        <f aca="false">LEN(B664)</f>
        <v>7</v>
      </c>
      <c r="B664" s="159" t="n">
        <v>2100407</v>
      </c>
      <c r="C664" s="160" t="s">
        <v>939</v>
      </c>
      <c r="D664" s="157"/>
    </row>
    <row r="665" s="145" customFormat="true" ht="15.95" hidden="false" customHeight="true" outlineLevel="0" collapsed="false">
      <c r="A665" s="145" t="n">
        <f aca="false">LEN(B665)</f>
        <v>7</v>
      </c>
      <c r="B665" s="159" t="n">
        <v>2100408</v>
      </c>
      <c r="C665" s="160" t="s">
        <v>940</v>
      </c>
      <c r="D665" s="157" t="n">
        <v>1500</v>
      </c>
    </row>
    <row r="666" s="145" customFormat="true" ht="15.95" hidden="false" customHeight="true" outlineLevel="0" collapsed="false">
      <c r="A666" s="145" t="n">
        <f aca="false">LEN(B666)</f>
        <v>7</v>
      </c>
      <c r="B666" s="159" t="n">
        <v>2100409</v>
      </c>
      <c r="C666" s="160" t="s">
        <v>941</v>
      </c>
      <c r="D666" s="157" t="n">
        <v>1100</v>
      </c>
    </row>
    <row r="667" s="145" customFormat="true" ht="15.95" hidden="false" customHeight="true" outlineLevel="0" collapsed="false">
      <c r="A667" s="145" t="n">
        <f aca="false">LEN(B667)</f>
        <v>7</v>
      </c>
      <c r="B667" s="159" t="n">
        <v>2100410</v>
      </c>
      <c r="C667" s="160" t="s">
        <v>942</v>
      </c>
      <c r="D667" s="157" t="n">
        <v>223</v>
      </c>
    </row>
    <row r="668" s="145" customFormat="true" ht="15.95" hidden="false" customHeight="true" outlineLevel="0" collapsed="false">
      <c r="A668" s="145" t="n">
        <f aca="false">LEN(B668)</f>
        <v>7</v>
      </c>
      <c r="B668" s="159" t="n">
        <v>2100499</v>
      </c>
      <c r="C668" s="160" t="s">
        <v>943</v>
      </c>
      <c r="D668" s="157" t="n">
        <v>54</v>
      </c>
    </row>
    <row r="669" s="145" customFormat="true" ht="15.95" hidden="false" customHeight="true" outlineLevel="0" collapsed="false">
      <c r="A669" s="145" t="n">
        <f aca="false">LEN(B669)</f>
        <v>5</v>
      </c>
      <c r="B669" s="158" t="n">
        <v>21006</v>
      </c>
      <c r="C669" s="156" t="s">
        <v>944</v>
      </c>
      <c r="D669" s="157" t="n">
        <v>0</v>
      </c>
    </row>
    <row r="670" s="145" customFormat="true" ht="15.95" hidden="false" customHeight="true" outlineLevel="0" collapsed="false">
      <c r="A670" s="145" t="n">
        <f aca="false">LEN(B670)</f>
        <v>7</v>
      </c>
      <c r="B670" s="159" t="n">
        <v>2100601</v>
      </c>
      <c r="C670" s="160" t="s">
        <v>945</v>
      </c>
      <c r="D670" s="157"/>
    </row>
    <row r="671" s="145" customFormat="true" ht="15.95" hidden="false" customHeight="true" outlineLevel="0" collapsed="false">
      <c r="A671" s="145" t="n">
        <f aca="false">LEN(B671)</f>
        <v>7</v>
      </c>
      <c r="B671" s="159" t="n">
        <v>2100699</v>
      </c>
      <c r="C671" s="160" t="s">
        <v>946</v>
      </c>
      <c r="D671" s="157"/>
    </row>
    <row r="672" s="145" customFormat="true" ht="15.95" hidden="false" customHeight="true" outlineLevel="0" collapsed="false">
      <c r="A672" s="145" t="n">
        <f aca="false">LEN(B672)</f>
        <v>5</v>
      </c>
      <c r="B672" s="158" t="n">
        <v>21007</v>
      </c>
      <c r="C672" s="156" t="s">
        <v>947</v>
      </c>
      <c r="D672" s="157" t="n">
        <v>658</v>
      </c>
    </row>
    <row r="673" s="145" customFormat="true" ht="15.95" hidden="false" customHeight="true" outlineLevel="0" collapsed="false">
      <c r="A673" s="145" t="n">
        <f aca="false">LEN(B673)</f>
        <v>7</v>
      </c>
      <c r="B673" s="159" t="n">
        <v>2100716</v>
      </c>
      <c r="C673" s="160" t="s">
        <v>948</v>
      </c>
      <c r="D673" s="157" t="n">
        <v>110</v>
      </c>
    </row>
    <row r="674" s="145" customFormat="true" ht="15.95" hidden="false" customHeight="true" outlineLevel="0" collapsed="false">
      <c r="A674" s="145" t="n">
        <f aca="false">LEN(B674)</f>
        <v>7</v>
      </c>
      <c r="B674" s="159" t="n">
        <v>2100717</v>
      </c>
      <c r="C674" s="160" t="s">
        <v>949</v>
      </c>
      <c r="D674" s="157" t="n">
        <v>548</v>
      </c>
    </row>
    <row r="675" s="145" customFormat="true" ht="15.95" hidden="false" customHeight="true" outlineLevel="0" collapsed="false">
      <c r="A675" s="145" t="n">
        <f aca="false">LEN(B675)</f>
        <v>7</v>
      </c>
      <c r="B675" s="159" t="n">
        <v>2100799</v>
      </c>
      <c r="C675" s="160" t="s">
        <v>950</v>
      </c>
      <c r="D675" s="157"/>
    </row>
    <row r="676" s="145" customFormat="true" ht="15.95" hidden="false" customHeight="true" outlineLevel="0" collapsed="false">
      <c r="A676" s="145" t="n">
        <f aca="false">LEN(B676)</f>
        <v>5</v>
      </c>
      <c r="B676" s="158" t="n">
        <v>21011</v>
      </c>
      <c r="C676" s="156" t="s">
        <v>951</v>
      </c>
      <c r="D676" s="157" t="n">
        <v>4115</v>
      </c>
    </row>
    <row r="677" s="145" customFormat="true" ht="15.95" hidden="false" customHeight="true" outlineLevel="0" collapsed="false">
      <c r="A677" s="145" t="n">
        <f aca="false">LEN(B677)</f>
        <v>7</v>
      </c>
      <c r="B677" s="159" t="n">
        <v>2101101</v>
      </c>
      <c r="C677" s="160" t="s">
        <v>952</v>
      </c>
      <c r="D677" s="157" t="n">
        <v>1423</v>
      </c>
    </row>
    <row r="678" s="145" customFormat="true" ht="15.95" hidden="false" customHeight="true" outlineLevel="0" collapsed="false">
      <c r="A678" s="145" t="n">
        <f aca="false">LEN(B678)</f>
        <v>7</v>
      </c>
      <c r="B678" s="159" t="n">
        <v>2101102</v>
      </c>
      <c r="C678" s="160" t="s">
        <v>953</v>
      </c>
      <c r="D678" s="157" t="n">
        <v>2692</v>
      </c>
    </row>
    <row r="679" s="145" customFormat="true" ht="15.95" hidden="false" customHeight="true" outlineLevel="0" collapsed="false">
      <c r="A679" s="145" t="n">
        <f aca="false">LEN(B679)</f>
        <v>7</v>
      </c>
      <c r="B679" s="159" t="n">
        <v>2101103</v>
      </c>
      <c r="C679" s="160" t="s">
        <v>954</v>
      </c>
      <c r="D679" s="157"/>
    </row>
    <row r="680" s="145" customFormat="true" ht="15.95" hidden="false" customHeight="true" outlineLevel="0" collapsed="false">
      <c r="A680" s="145" t="n">
        <f aca="false">LEN(B680)</f>
        <v>7</v>
      </c>
      <c r="B680" s="159" t="n">
        <v>2101199</v>
      </c>
      <c r="C680" s="160" t="s">
        <v>955</v>
      </c>
      <c r="D680" s="157"/>
    </row>
    <row r="681" s="145" customFormat="true" ht="15.95" hidden="false" customHeight="true" outlineLevel="0" collapsed="false">
      <c r="A681" s="145" t="n">
        <f aca="false">LEN(B681)</f>
        <v>5</v>
      </c>
      <c r="B681" s="158" t="n">
        <v>21012</v>
      </c>
      <c r="C681" s="156" t="s">
        <v>956</v>
      </c>
      <c r="D681" s="157" t="n">
        <v>20162</v>
      </c>
    </row>
    <row r="682" s="145" customFormat="true" ht="15.95" hidden="false" customHeight="true" outlineLevel="0" collapsed="false">
      <c r="A682" s="145" t="n">
        <f aca="false">LEN(B682)</f>
        <v>7</v>
      </c>
      <c r="B682" s="159" t="n">
        <v>2101201</v>
      </c>
      <c r="C682" s="160" t="s">
        <v>957</v>
      </c>
      <c r="D682" s="157"/>
    </row>
    <row r="683" s="145" customFormat="true" ht="15.95" hidden="false" customHeight="true" outlineLevel="0" collapsed="false">
      <c r="A683" s="145" t="n">
        <f aca="false">LEN(B683)</f>
        <v>7</v>
      </c>
      <c r="B683" s="159" t="n">
        <v>2101202</v>
      </c>
      <c r="C683" s="160" t="s">
        <v>958</v>
      </c>
      <c r="D683" s="157" t="n">
        <v>18858</v>
      </c>
    </row>
    <row r="684" s="145" customFormat="true" ht="15.95" hidden="false" customHeight="true" outlineLevel="0" collapsed="false">
      <c r="A684" s="145" t="n">
        <f aca="false">LEN(B684)</f>
        <v>7</v>
      </c>
      <c r="B684" s="159" t="n">
        <v>2101299</v>
      </c>
      <c r="C684" s="160" t="s">
        <v>959</v>
      </c>
      <c r="D684" s="157" t="n">
        <v>1304</v>
      </c>
    </row>
    <row r="685" s="145" customFormat="true" ht="15.95" hidden="false" customHeight="true" outlineLevel="0" collapsed="false">
      <c r="A685" s="145" t="n">
        <f aca="false">LEN(B685)</f>
        <v>5</v>
      </c>
      <c r="B685" s="158" t="n">
        <v>21013</v>
      </c>
      <c r="C685" s="156" t="s">
        <v>960</v>
      </c>
      <c r="D685" s="157" t="n">
        <v>1070</v>
      </c>
    </row>
    <row r="686" s="145" customFormat="true" ht="15.95" hidden="false" customHeight="true" outlineLevel="0" collapsed="false">
      <c r="A686" s="145" t="n">
        <f aca="false">LEN(B686)</f>
        <v>7</v>
      </c>
      <c r="B686" s="159" t="n">
        <v>2101301</v>
      </c>
      <c r="C686" s="160" t="s">
        <v>961</v>
      </c>
      <c r="D686" s="157" t="n">
        <v>1070</v>
      </c>
    </row>
    <row r="687" s="145" customFormat="true" ht="15.95" hidden="false" customHeight="true" outlineLevel="0" collapsed="false">
      <c r="A687" s="145" t="n">
        <f aca="false">LEN(B687)</f>
        <v>7</v>
      </c>
      <c r="B687" s="159" t="n">
        <v>2101302</v>
      </c>
      <c r="C687" s="160" t="s">
        <v>962</v>
      </c>
      <c r="D687" s="157"/>
    </row>
    <row r="688" s="145" customFormat="true" ht="15.95" hidden="false" customHeight="true" outlineLevel="0" collapsed="false">
      <c r="A688" s="145" t="n">
        <f aca="false">LEN(B688)</f>
        <v>7</v>
      </c>
      <c r="B688" s="159" t="n">
        <v>2101399</v>
      </c>
      <c r="C688" s="160" t="s">
        <v>963</v>
      </c>
      <c r="D688" s="157"/>
    </row>
    <row r="689" s="145" customFormat="true" ht="15.95" hidden="false" customHeight="true" outlineLevel="0" collapsed="false">
      <c r="A689" s="145" t="n">
        <f aca="false">LEN(B689)</f>
        <v>5</v>
      </c>
      <c r="B689" s="158" t="n">
        <v>21014</v>
      </c>
      <c r="C689" s="156" t="s">
        <v>964</v>
      </c>
      <c r="D689" s="157" t="n">
        <v>298</v>
      </c>
    </row>
    <row r="690" s="145" customFormat="true" ht="15.95" hidden="false" customHeight="true" outlineLevel="0" collapsed="false">
      <c r="A690" s="145" t="n">
        <f aca="false">LEN(B690)</f>
        <v>7</v>
      </c>
      <c r="B690" s="159" t="n">
        <v>2101401</v>
      </c>
      <c r="C690" s="160" t="s">
        <v>965</v>
      </c>
      <c r="D690" s="157" t="n">
        <v>298</v>
      </c>
    </row>
    <row r="691" s="145" customFormat="true" ht="15.95" hidden="false" customHeight="true" outlineLevel="0" collapsed="false">
      <c r="A691" s="145" t="n">
        <f aca="false">LEN(B691)</f>
        <v>7</v>
      </c>
      <c r="B691" s="159" t="n">
        <v>2101499</v>
      </c>
      <c r="C691" s="160" t="s">
        <v>966</v>
      </c>
      <c r="D691" s="157"/>
    </row>
    <row r="692" s="145" customFormat="true" ht="15.95" hidden="false" customHeight="true" outlineLevel="0" collapsed="false">
      <c r="A692" s="145" t="n">
        <f aca="false">LEN(B692)</f>
        <v>5</v>
      </c>
      <c r="B692" s="158" t="n">
        <v>21015</v>
      </c>
      <c r="C692" s="156" t="s">
        <v>967</v>
      </c>
      <c r="D692" s="157" t="n">
        <v>625</v>
      </c>
    </row>
    <row r="693" s="145" customFormat="true" ht="15.95" hidden="false" customHeight="true" outlineLevel="0" collapsed="false">
      <c r="A693" s="145" t="n">
        <f aca="false">LEN(B693)</f>
        <v>7</v>
      </c>
      <c r="B693" s="159" t="n">
        <v>2101501</v>
      </c>
      <c r="C693" s="160" t="s">
        <v>467</v>
      </c>
      <c r="D693" s="157" t="n">
        <v>625</v>
      </c>
    </row>
    <row r="694" s="145" customFormat="true" ht="15.95" hidden="false" customHeight="true" outlineLevel="0" collapsed="false">
      <c r="A694" s="145" t="n">
        <f aca="false">LEN(B694)</f>
        <v>7</v>
      </c>
      <c r="B694" s="159" t="n">
        <v>2101502</v>
      </c>
      <c r="C694" s="160" t="s">
        <v>468</v>
      </c>
      <c r="D694" s="157"/>
    </row>
    <row r="695" s="145" customFormat="true" ht="15.95" hidden="false" customHeight="true" outlineLevel="0" collapsed="false">
      <c r="A695" s="145" t="n">
        <f aca="false">LEN(B695)</f>
        <v>7</v>
      </c>
      <c r="B695" s="159" t="n">
        <v>2101503</v>
      </c>
      <c r="C695" s="160" t="s">
        <v>469</v>
      </c>
      <c r="D695" s="157"/>
    </row>
    <row r="696" s="145" customFormat="true" ht="15.95" hidden="false" customHeight="true" outlineLevel="0" collapsed="false">
      <c r="A696" s="145" t="n">
        <f aca="false">LEN(B696)</f>
        <v>7</v>
      </c>
      <c r="B696" s="159" t="n">
        <v>2101504</v>
      </c>
      <c r="C696" s="160" t="s">
        <v>508</v>
      </c>
      <c r="D696" s="157"/>
    </row>
    <row r="697" s="145" customFormat="true" ht="15.95" hidden="false" customHeight="true" outlineLevel="0" collapsed="false">
      <c r="A697" s="145" t="n">
        <f aca="false">LEN(B697)</f>
        <v>7</v>
      </c>
      <c r="B697" s="159" t="n">
        <v>2101505</v>
      </c>
      <c r="C697" s="160" t="s">
        <v>968</v>
      </c>
      <c r="D697" s="157"/>
    </row>
    <row r="698" s="145" customFormat="true" ht="15.95" hidden="false" customHeight="true" outlineLevel="0" collapsed="false">
      <c r="A698" s="145" t="n">
        <f aca="false">LEN(B698)</f>
        <v>7</v>
      </c>
      <c r="B698" s="159" t="n">
        <v>2101506</v>
      </c>
      <c r="C698" s="160" t="s">
        <v>969</v>
      </c>
      <c r="D698" s="157"/>
    </row>
    <row r="699" s="145" customFormat="true" ht="15.95" hidden="false" customHeight="true" outlineLevel="0" collapsed="false">
      <c r="A699" s="145" t="n">
        <f aca="false">LEN(B699)</f>
        <v>7</v>
      </c>
      <c r="B699" s="159" t="n">
        <v>2101550</v>
      </c>
      <c r="C699" s="160" t="s">
        <v>476</v>
      </c>
      <c r="D699" s="157"/>
    </row>
    <row r="700" s="145" customFormat="true" ht="15.95" hidden="false" customHeight="true" outlineLevel="0" collapsed="false">
      <c r="A700" s="145" t="n">
        <f aca="false">LEN(B700)</f>
        <v>7</v>
      </c>
      <c r="B700" s="159" t="n">
        <v>2101599</v>
      </c>
      <c r="C700" s="160" t="s">
        <v>970</v>
      </c>
      <c r="D700" s="157"/>
    </row>
    <row r="701" s="145" customFormat="true" ht="15.95" hidden="false" customHeight="true" outlineLevel="0" collapsed="false">
      <c r="A701" s="145" t="n">
        <f aca="false">LEN(B701)</f>
        <v>5</v>
      </c>
      <c r="B701" s="158" t="n">
        <v>21016</v>
      </c>
      <c r="C701" s="156" t="s">
        <v>971</v>
      </c>
      <c r="D701" s="157"/>
    </row>
    <row r="702" s="145" customFormat="true" ht="15.95" hidden="false" customHeight="true" outlineLevel="0" collapsed="false">
      <c r="A702" s="145" t="n">
        <f aca="false">LEN(B702)</f>
        <v>7</v>
      </c>
      <c r="B702" s="159" t="n">
        <v>2101601</v>
      </c>
      <c r="C702" s="160" t="s">
        <v>972</v>
      </c>
      <c r="D702" s="157"/>
    </row>
    <row r="703" s="145" customFormat="true" ht="15.95" hidden="false" customHeight="true" outlineLevel="0" collapsed="false">
      <c r="A703" s="145" t="n">
        <f aca="false">LEN(B703)</f>
        <v>5</v>
      </c>
      <c r="B703" s="158" t="n">
        <v>21099</v>
      </c>
      <c r="C703" s="156" t="s">
        <v>973</v>
      </c>
      <c r="D703" s="157" t="n">
        <v>110</v>
      </c>
    </row>
    <row r="704" s="145" customFormat="true" ht="15.95" hidden="false" customHeight="true" outlineLevel="0" collapsed="false">
      <c r="A704" s="145" t="n">
        <f aca="false">LEN(B704)</f>
        <v>7</v>
      </c>
      <c r="B704" s="159" t="n">
        <v>2109999</v>
      </c>
      <c r="C704" s="160" t="s">
        <v>974</v>
      </c>
      <c r="D704" s="157" t="n">
        <v>110</v>
      </c>
    </row>
    <row r="705" s="145" customFormat="true" ht="15.95" hidden="false" customHeight="true" outlineLevel="0" collapsed="false">
      <c r="A705" s="145" t="n">
        <f aca="false">LEN(B705)</f>
        <v>3</v>
      </c>
      <c r="B705" s="156" t="n">
        <v>211</v>
      </c>
      <c r="C705" s="156" t="s">
        <v>975</v>
      </c>
      <c r="D705" s="157" t="n">
        <v>3080</v>
      </c>
    </row>
    <row r="706" s="145" customFormat="true" ht="15.95" hidden="false" customHeight="true" outlineLevel="0" collapsed="false">
      <c r="A706" s="145" t="n">
        <f aca="false">LEN(B706)</f>
        <v>5</v>
      </c>
      <c r="B706" s="158" t="n">
        <v>21101</v>
      </c>
      <c r="C706" s="156" t="s">
        <v>976</v>
      </c>
      <c r="D706" s="157" t="n">
        <v>511</v>
      </c>
    </row>
    <row r="707" s="145" customFormat="true" ht="15.95" hidden="false" customHeight="true" outlineLevel="0" collapsed="false">
      <c r="A707" s="145" t="n">
        <f aca="false">LEN(B707)</f>
        <v>7</v>
      </c>
      <c r="B707" s="159" t="n">
        <v>2110101</v>
      </c>
      <c r="C707" s="160" t="s">
        <v>467</v>
      </c>
      <c r="D707" s="157" t="n">
        <v>511</v>
      </c>
    </row>
    <row r="708" s="145" customFormat="true" ht="15.95" hidden="false" customHeight="true" outlineLevel="0" collapsed="false">
      <c r="A708" s="145" t="n">
        <f aca="false">LEN(B708)</f>
        <v>7</v>
      </c>
      <c r="B708" s="159" t="n">
        <v>2110102</v>
      </c>
      <c r="C708" s="160" t="s">
        <v>468</v>
      </c>
      <c r="D708" s="157"/>
    </row>
    <row r="709" s="145" customFormat="true" ht="15.95" hidden="false" customHeight="true" outlineLevel="0" collapsed="false">
      <c r="A709" s="145" t="n">
        <f aca="false">LEN(B709)</f>
        <v>7</v>
      </c>
      <c r="B709" s="159" t="n">
        <v>2110103</v>
      </c>
      <c r="C709" s="160" t="s">
        <v>469</v>
      </c>
      <c r="D709" s="157"/>
    </row>
    <row r="710" s="145" customFormat="true" ht="15.95" hidden="false" customHeight="true" outlineLevel="0" collapsed="false">
      <c r="A710" s="145" t="n">
        <f aca="false">LEN(B710)</f>
        <v>7</v>
      </c>
      <c r="B710" s="159" t="n">
        <v>2110104</v>
      </c>
      <c r="C710" s="160" t="s">
        <v>977</v>
      </c>
      <c r="D710" s="157"/>
    </row>
    <row r="711" s="145" customFormat="true" ht="15.95" hidden="false" customHeight="true" outlineLevel="0" collapsed="false">
      <c r="A711" s="145" t="n">
        <f aca="false">LEN(B711)</f>
        <v>7</v>
      </c>
      <c r="B711" s="159" t="n">
        <v>2110105</v>
      </c>
      <c r="C711" s="160" t="s">
        <v>978</v>
      </c>
      <c r="D711" s="157"/>
    </row>
    <row r="712" s="145" customFormat="true" ht="15.95" hidden="false" customHeight="true" outlineLevel="0" collapsed="false">
      <c r="A712" s="145" t="n">
        <f aca="false">LEN(B712)</f>
        <v>7</v>
      </c>
      <c r="B712" s="159" t="n">
        <v>2110106</v>
      </c>
      <c r="C712" s="160" t="s">
        <v>979</v>
      </c>
      <c r="D712" s="157"/>
    </row>
    <row r="713" s="145" customFormat="true" ht="15.95" hidden="false" customHeight="true" outlineLevel="0" collapsed="false">
      <c r="A713" s="145" t="n">
        <f aca="false">LEN(B713)</f>
        <v>7</v>
      </c>
      <c r="B713" s="159" t="n">
        <v>2110107</v>
      </c>
      <c r="C713" s="160" t="s">
        <v>980</v>
      </c>
      <c r="D713" s="157"/>
    </row>
    <row r="714" s="145" customFormat="true" ht="15.95" hidden="false" customHeight="true" outlineLevel="0" collapsed="false">
      <c r="A714" s="145" t="n">
        <f aca="false">LEN(B714)</f>
        <v>7</v>
      </c>
      <c r="B714" s="159" t="n">
        <v>2110108</v>
      </c>
      <c r="C714" s="160" t="s">
        <v>981</v>
      </c>
      <c r="D714" s="157"/>
    </row>
    <row r="715" s="145" customFormat="true" ht="15.95" hidden="false" customHeight="true" outlineLevel="0" collapsed="false">
      <c r="A715" s="145" t="n">
        <f aca="false">LEN(B715)</f>
        <v>7</v>
      </c>
      <c r="B715" s="159" t="n">
        <v>2110199</v>
      </c>
      <c r="C715" s="160" t="s">
        <v>982</v>
      </c>
      <c r="D715" s="157"/>
    </row>
    <row r="716" s="145" customFormat="true" ht="15.95" hidden="false" customHeight="true" outlineLevel="0" collapsed="false">
      <c r="A716" s="145" t="n">
        <f aca="false">LEN(B716)</f>
        <v>5</v>
      </c>
      <c r="B716" s="158" t="n">
        <v>21102</v>
      </c>
      <c r="C716" s="156" t="s">
        <v>983</v>
      </c>
      <c r="D716" s="164" t="n">
        <v>2000</v>
      </c>
    </row>
    <row r="717" s="145" customFormat="true" ht="15.95" hidden="false" customHeight="true" outlineLevel="0" collapsed="false">
      <c r="A717" s="145" t="n">
        <f aca="false">LEN(B717)</f>
        <v>7</v>
      </c>
      <c r="B717" s="159" t="n">
        <v>2110203</v>
      </c>
      <c r="C717" s="160" t="s">
        <v>984</v>
      </c>
      <c r="D717" s="164"/>
    </row>
    <row r="718" s="145" customFormat="true" ht="15.95" hidden="false" customHeight="true" outlineLevel="0" collapsed="false">
      <c r="A718" s="145" t="n">
        <f aca="false">LEN(B718)</f>
        <v>7</v>
      </c>
      <c r="B718" s="159" t="n">
        <v>2110204</v>
      </c>
      <c r="C718" s="160" t="s">
        <v>985</v>
      </c>
      <c r="D718" s="164"/>
    </row>
    <row r="719" s="145" customFormat="true" ht="15.95" hidden="false" customHeight="true" outlineLevel="0" collapsed="false">
      <c r="A719" s="145" t="n">
        <f aca="false">LEN(B719)</f>
        <v>7</v>
      </c>
      <c r="B719" s="159" t="n">
        <v>2110299</v>
      </c>
      <c r="C719" s="160" t="s">
        <v>986</v>
      </c>
      <c r="D719" s="164" t="n">
        <v>2000</v>
      </c>
    </row>
    <row r="720" s="145" customFormat="true" ht="15.95" hidden="false" customHeight="true" outlineLevel="0" collapsed="false">
      <c r="A720" s="145" t="n">
        <f aca="false">LEN(B720)</f>
        <v>5</v>
      </c>
      <c r="B720" s="158" t="n">
        <v>21103</v>
      </c>
      <c r="C720" s="156" t="s">
        <v>987</v>
      </c>
      <c r="D720" s="164" t="n">
        <v>400</v>
      </c>
    </row>
    <row r="721" s="145" customFormat="true" ht="15.95" hidden="false" customHeight="true" outlineLevel="0" collapsed="false">
      <c r="A721" s="145" t="n">
        <f aca="false">LEN(B721)</f>
        <v>7</v>
      </c>
      <c r="B721" s="159" t="n">
        <v>2110301</v>
      </c>
      <c r="C721" s="160" t="s">
        <v>988</v>
      </c>
      <c r="D721" s="164" t="n">
        <v>5</v>
      </c>
    </row>
    <row r="722" s="145" customFormat="true" ht="15.95" hidden="false" customHeight="true" outlineLevel="0" collapsed="false">
      <c r="A722" s="145" t="n">
        <f aca="false">LEN(B722)</f>
        <v>7</v>
      </c>
      <c r="B722" s="159" t="n">
        <v>2110302</v>
      </c>
      <c r="C722" s="160" t="s">
        <v>989</v>
      </c>
      <c r="D722" s="164" t="n">
        <v>205</v>
      </c>
    </row>
    <row r="723" s="145" customFormat="true" ht="15.95" hidden="false" customHeight="true" outlineLevel="0" collapsed="false">
      <c r="A723" s="145" t="n">
        <f aca="false">LEN(B723)</f>
        <v>7</v>
      </c>
      <c r="B723" s="159" t="n">
        <v>2110303</v>
      </c>
      <c r="C723" s="160" t="s">
        <v>990</v>
      </c>
      <c r="D723" s="164"/>
    </row>
    <row r="724" s="145" customFormat="true" ht="15.95" hidden="false" customHeight="true" outlineLevel="0" collapsed="false">
      <c r="A724" s="145" t="n">
        <f aca="false">LEN(B724)</f>
        <v>7</v>
      </c>
      <c r="B724" s="159" t="n">
        <v>2110304</v>
      </c>
      <c r="C724" s="160" t="s">
        <v>991</v>
      </c>
      <c r="D724" s="164" t="n">
        <v>32</v>
      </c>
    </row>
    <row r="725" s="145" customFormat="true" ht="15.95" hidden="false" customHeight="true" outlineLevel="0" collapsed="false">
      <c r="A725" s="145" t="n">
        <f aca="false">LEN(B725)</f>
        <v>7</v>
      </c>
      <c r="B725" s="159" t="n">
        <v>2110305</v>
      </c>
      <c r="C725" s="160" t="s">
        <v>992</v>
      </c>
      <c r="D725" s="164"/>
    </row>
    <row r="726" s="145" customFormat="true" ht="15.95" hidden="false" customHeight="true" outlineLevel="0" collapsed="false">
      <c r="A726" s="145" t="n">
        <f aca="false">LEN(B726)</f>
        <v>7</v>
      </c>
      <c r="B726" s="159" t="n">
        <v>2110306</v>
      </c>
      <c r="C726" s="160" t="s">
        <v>993</v>
      </c>
      <c r="D726" s="164"/>
    </row>
    <row r="727" s="145" customFormat="true" ht="15.95" hidden="false" customHeight="true" outlineLevel="0" collapsed="false">
      <c r="A727" s="145" t="n">
        <f aca="false">LEN(B727)</f>
        <v>7</v>
      </c>
      <c r="B727" s="159" t="n">
        <v>2110307</v>
      </c>
      <c r="C727" s="160" t="s">
        <v>994</v>
      </c>
      <c r="D727" s="164" t="n">
        <v>158</v>
      </c>
    </row>
    <row r="728" s="145" customFormat="true" ht="15.95" hidden="false" customHeight="true" outlineLevel="0" collapsed="false">
      <c r="A728" s="145" t="n">
        <f aca="false">LEN(B728)</f>
        <v>7</v>
      </c>
      <c r="B728" s="159" t="n">
        <v>2110399</v>
      </c>
      <c r="C728" s="160" t="s">
        <v>995</v>
      </c>
      <c r="D728" s="164"/>
    </row>
    <row r="729" s="145" customFormat="true" ht="15.95" hidden="false" customHeight="true" outlineLevel="0" collapsed="false">
      <c r="A729" s="145" t="n">
        <f aca="false">LEN(B729)</f>
        <v>5</v>
      </c>
      <c r="B729" s="158" t="n">
        <v>21104</v>
      </c>
      <c r="C729" s="156" t="s">
        <v>996</v>
      </c>
      <c r="D729" s="164" t="n">
        <v>0</v>
      </c>
    </row>
    <row r="730" s="145" customFormat="true" ht="15.95" hidden="false" customHeight="true" outlineLevel="0" collapsed="false">
      <c r="A730" s="145" t="n">
        <f aca="false">LEN(B730)</f>
        <v>7</v>
      </c>
      <c r="B730" s="159" t="n">
        <v>2110401</v>
      </c>
      <c r="C730" s="160" t="s">
        <v>997</v>
      </c>
      <c r="D730" s="164"/>
    </row>
    <row r="731" s="145" customFormat="true" ht="15.95" hidden="false" customHeight="true" outlineLevel="0" collapsed="false">
      <c r="A731" s="145" t="n">
        <f aca="false">LEN(B731)</f>
        <v>7</v>
      </c>
      <c r="B731" s="159" t="n">
        <v>2110402</v>
      </c>
      <c r="C731" s="160" t="s">
        <v>998</v>
      </c>
      <c r="D731" s="164"/>
    </row>
    <row r="732" s="145" customFormat="true" ht="15.95" hidden="false" customHeight="true" outlineLevel="0" collapsed="false">
      <c r="A732" s="145" t="n">
        <f aca="false">LEN(B732)</f>
        <v>7</v>
      </c>
      <c r="B732" s="159" t="n">
        <v>2110404</v>
      </c>
      <c r="C732" s="160" t="s">
        <v>999</v>
      </c>
      <c r="D732" s="164"/>
    </row>
    <row r="733" s="145" customFormat="true" ht="15.95" hidden="false" customHeight="true" outlineLevel="0" collapsed="false">
      <c r="A733" s="145" t="n">
        <f aca="false">LEN(B733)</f>
        <v>7</v>
      </c>
      <c r="B733" s="159" t="n">
        <v>2110499</v>
      </c>
      <c r="C733" s="160" t="s">
        <v>1000</v>
      </c>
      <c r="D733" s="164"/>
    </row>
    <row r="734" s="145" customFormat="true" ht="15.95" hidden="false" customHeight="true" outlineLevel="0" collapsed="false">
      <c r="A734" s="145" t="n">
        <f aca="false">LEN(B734)</f>
        <v>5</v>
      </c>
      <c r="B734" s="158" t="n">
        <v>21105</v>
      </c>
      <c r="C734" s="156" t="s">
        <v>1001</v>
      </c>
      <c r="D734" s="157" t="n">
        <v>169</v>
      </c>
    </row>
    <row r="735" s="145" customFormat="true" ht="15.95" hidden="false" customHeight="true" outlineLevel="0" collapsed="false">
      <c r="A735" s="145" t="n">
        <f aca="false">LEN(B735)</f>
        <v>7</v>
      </c>
      <c r="B735" s="159" t="n">
        <v>2110501</v>
      </c>
      <c r="C735" s="160" t="s">
        <v>1002</v>
      </c>
      <c r="D735" s="157" t="n">
        <v>51</v>
      </c>
    </row>
    <row r="736" s="145" customFormat="true" ht="15.95" hidden="false" customHeight="true" outlineLevel="0" collapsed="false">
      <c r="A736" s="145" t="n">
        <f aca="false">LEN(B736)</f>
        <v>7</v>
      </c>
      <c r="B736" s="159" t="n">
        <v>2110502</v>
      </c>
      <c r="C736" s="160" t="s">
        <v>1003</v>
      </c>
      <c r="D736" s="157"/>
    </row>
    <row r="737" s="145" customFormat="true" ht="15.95" hidden="false" customHeight="true" outlineLevel="0" collapsed="false">
      <c r="A737" s="145" t="n">
        <f aca="false">LEN(B737)</f>
        <v>7</v>
      </c>
      <c r="B737" s="159" t="n">
        <v>2110503</v>
      </c>
      <c r="C737" s="160" t="s">
        <v>1004</v>
      </c>
      <c r="D737" s="157"/>
    </row>
    <row r="738" s="145" customFormat="true" ht="15.95" hidden="false" customHeight="true" outlineLevel="0" collapsed="false">
      <c r="A738" s="145" t="n">
        <f aca="false">LEN(B738)</f>
        <v>7</v>
      </c>
      <c r="B738" s="159" t="n">
        <v>2110506</v>
      </c>
      <c r="C738" s="160" t="s">
        <v>1005</v>
      </c>
      <c r="D738" s="157"/>
    </row>
    <row r="739" s="145" customFormat="true" ht="15.95" hidden="false" customHeight="true" outlineLevel="0" collapsed="false">
      <c r="A739" s="145" t="n">
        <f aca="false">LEN(B739)</f>
        <v>7</v>
      </c>
      <c r="B739" s="159" t="n">
        <v>2110507</v>
      </c>
      <c r="C739" s="160" t="s">
        <v>1006</v>
      </c>
      <c r="D739" s="157" t="n">
        <v>118</v>
      </c>
    </row>
    <row r="740" s="145" customFormat="true" ht="15.95" hidden="false" customHeight="true" outlineLevel="0" collapsed="false">
      <c r="A740" s="145" t="n">
        <f aca="false">LEN(B740)</f>
        <v>7</v>
      </c>
      <c r="B740" s="159" t="n">
        <v>2110599</v>
      </c>
      <c r="C740" s="160" t="s">
        <v>1007</v>
      </c>
      <c r="D740" s="157"/>
    </row>
    <row r="741" s="145" customFormat="true" ht="15.95" hidden="false" customHeight="true" outlineLevel="0" collapsed="false">
      <c r="A741" s="145" t="n">
        <f aca="false">LEN(B741)</f>
        <v>5</v>
      </c>
      <c r="B741" s="158" t="n">
        <v>21106</v>
      </c>
      <c r="C741" s="156" t="s">
        <v>1008</v>
      </c>
      <c r="D741" s="157" t="n">
        <v>0</v>
      </c>
    </row>
    <row r="742" s="145" customFormat="true" ht="15.95" hidden="false" customHeight="true" outlineLevel="0" collapsed="false">
      <c r="A742" s="145" t="n">
        <f aca="false">LEN(B742)</f>
        <v>7</v>
      </c>
      <c r="B742" s="159" t="n">
        <v>2110602</v>
      </c>
      <c r="C742" s="160" t="s">
        <v>1009</v>
      </c>
      <c r="D742" s="157"/>
    </row>
    <row r="743" s="145" customFormat="true" ht="15.95" hidden="false" customHeight="true" outlineLevel="0" collapsed="false">
      <c r="A743" s="145" t="n">
        <f aca="false">LEN(B743)</f>
        <v>7</v>
      </c>
      <c r="B743" s="159" t="n">
        <v>2110603</v>
      </c>
      <c r="C743" s="160" t="s">
        <v>1010</v>
      </c>
      <c r="D743" s="157"/>
    </row>
    <row r="744" s="145" customFormat="true" ht="15.95" hidden="false" customHeight="true" outlineLevel="0" collapsed="false">
      <c r="A744" s="145" t="n">
        <f aca="false">LEN(B744)</f>
        <v>7</v>
      </c>
      <c r="B744" s="159" t="n">
        <v>2110604</v>
      </c>
      <c r="C744" s="160" t="s">
        <v>1011</v>
      </c>
      <c r="D744" s="157"/>
    </row>
    <row r="745" s="145" customFormat="true" ht="15.95" hidden="false" customHeight="true" outlineLevel="0" collapsed="false">
      <c r="A745" s="145" t="n">
        <f aca="false">LEN(B745)</f>
        <v>7</v>
      </c>
      <c r="B745" s="159" t="n">
        <v>2110605</v>
      </c>
      <c r="C745" s="160" t="s">
        <v>1012</v>
      </c>
      <c r="D745" s="157"/>
    </row>
    <row r="746" s="145" customFormat="true" ht="15.95" hidden="false" customHeight="true" outlineLevel="0" collapsed="false">
      <c r="A746" s="145" t="n">
        <f aca="false">LEN(B746)</f>
        <v>7</v>
      </c>
      <c r="B746" s="159" t="n">
        <v>2110699</v>
      </c>
      <c r="C746" s="160" t="s">
        <v>1013</v>
      </c>
      <c r="D746" s="157"/>
    </row>
    <row r="747" s="145" customFormat="true" ht="15.95" hidden="false" customHeight="true" outlineLevel="0" collapsed="false">
      <c r="A747" s="145" t="n">
        <f aca="false">LEN(B747)</f>
        <v>5</v>
      </c>
      <c r="B747" s="158" t="n">
        <v>21107</v>
      </c>
      <c r="C747" s="156" t="s">
        <v>1014</v>
      </c>
      <c r="D747" s="157" t="n">
        <v>0</v>
      </c>
    </row>
    <row r="748" s="145" customFormat="true" ht="15.95" hidden="false" customHeight="true" outlineLevel="0" collapsed="false">
      <c r="A748" s="145" t="n">
        <f aca="false">LEN(B748)</f>
        <v>7</v>
      </c>
      <c r="B748" s="159" t="n">
        <v>2110704</v>
      </c>
      <c r="C748" s="160" t="s">
        <v>1015</v>
      </c>
      <c r="D748" s="157"/>
    </row>
    <row r="749" s="145" customFormat="true" ht="15.95" hidden="false" customHeight="true" outlineLevel="0" collapsed="false">
      <c r="A749" s="145" t="n">
        <f aca="false">LEN(B749)</f>
        <v>7</v>
      </c>
      <c r="B749" s="159" t="n">
        <v>2110799</v>
      </c>
      <c r="C749" s="160" t="s">
        <v>1016</v>
      </c>
      <c r="D749" s="157"/>
    </row>
    <row r="750" s="145" customFormat="true" ht="15.95" hidden="false" customHeight="true" outlineLevel="0" collapsed="false">
      <c r="A750" s="145" t="n">
        <f aca="false">LEN(B750)</f>
        <v>5</v>
      </c>
      <c r="B750" s="158" t="n">
        <v>21108</v>
      </c>
      <c r="C750" s="156" t="s">
        <v>1017</v>
      </c>
      <c r="D750" s="157" t="n">
        <v>0</v>
      </c>
    </row>
    <row r="751" s="145" customFormat="true" ht="15.95" hidden="false" customHeight="true" outlineLevel="0" collapsed="false">
      <c r="A751" s="145" t="n">
        <f aca="false">LEN(B751)</f>
        <v>7</v>
      </c>
      <c r="B751" s="159" t="n">
        <v>2110804</v>
      </c>
      <c r="C751" s="160" t="s">
        <v>1018</v>
      </c>
      <c r="D751" s="157"/>
    </row>
    <row r="752" s="145" customFormat="true" ht="15.95" hidden="false" customHeight="true" outlineLevel="0" collapsed="false">
      <c r="A752" s="145" t="n">
        <f aca="false">LEN(B752)</f>
        <v>7</v>
      </c>
      <c r="B752" s="159" t="n">
        <v>2110899</v>
      </c>
      <c r="C752" s="160" t="s">
        <v>1019</v>
      </c>
      <c r="D752" s="157"/>
    </row>
    <row r="753" s="145" customFormat="true" ht="15.95" hidden="false" customHeight="true" outlineLevel="0" collapsed="false">
      <c r="A753" s="145" t="n">
        <f aca="false">LEN(B753)</f>
        <v>5</v>
      </c>
      <c r="B753" s="158" t="n">
        <v>21109</v>
      </c>
      <c r="C753" s="156" t="s">
        <v>1020</v>
      </c>
      <c r="D753" s="157" t="n">
        <v>0</v>
      </c>
    </row>
    <row r="754" s="145" customFormat="true" ht="15.95" hidden="false" customHeight="true" outlineLevel="0" collapsed="false">
      <c r="A754" s="145" t="n">
        <f aca="false">LEN(B754)</f>
        <v>7</v>
      </c>
      <c r="B754" s="159" t="n">
        <v>2110901</v>
      </c>
      <c r="C754" s="160" t="s">
        <v>1021</v>
      </c>
      <c r="D754" s="154"/>
    </row>
    <row r="755" s="145" customFormat="true" ht="15.95" hidden="false" customHeight="true" outlineLevel="0" collapsed="false">
      <c r="A755" s="145" t="n">
        <f aca="false">LEN(B755)</f>
        <v>5</v>
      </c>
      <c r="B755" s="158" t="n">
        <v>21110</v>
      </c>
      <c r="C755" s="156" t="s">
        <v>1022</v>
      </c>
      <c r="D755" s="157" t="n">
        <v>0</v>
      </c>
    </row>
    <row r="756" s="145" customFormat="true" ht="15.95" hidden="false" customHeight="true" outlineLevel="0" collapsed="false">
      <c r="A756" s="145" t="n">
        <f aca="false">LEN(B756)</f>
        <v>7</v>
      </c>
      <c r="B756" s="159" t="n">
        <v>2111001</v>
      </c>
      <c r="C756" s="160" t="s">
        <v>1023</v>
      </c>
      <c r="D756" s="154"/>
    </row>
    <row r="757" s="145" customFormat="true" ht="15.95" hidden="false" customHeight="true" outlineLevel="0" collapsed="false">
      <c r="A757" s="145" t="n">
        <f aca="false">LEN(B757)</f>
        <v>5</v>
      </c>
      <c r="B757" s="158" t="n">
        <v>21111</v>
      </c>
      <c r="C757" s="156" t="s">
        <v>1024</v>
      </c>
      <c r="D757" s="157" t="n">
        <v>0</v>
      </c>
    </row>
    <row r="758" s="145" customFormat="true" ht="15.95" hidden="false" customHeight="true" outlineLevel="0" collapsed="false">
      <c r="A758" s="145" t="n">
        <f aca="false">LEN(B758)</f>
        <v>7</v>
      </c>
      <c r="B758" s="159" t="n">
        <v>2111101</v>
      </c>
      <c r="C758" s="160" t="s">
        <v>1025</v>
      </c>
      <c r="D758" s="157"/>
    </row>
    <row r="759" s="145" customFormat="true" ht="15.95" hidden="false" customHeight="true" outlineLevel="0" collapsed="false">
      <c r="A759" s="145" t="n">
        <f aca="false">LEN(B759)</f>
        <v>7</v>
      </c>
      <c r="B759" s="159" t="n">
        <v>2111102</v>
      </c>
      <c r="C759" s="160" t="s">
        <v>1026</v>
      </c>
      <c r="D759" s="157"/>
    </row>
    <row r="760" s="145" customFormat="true" ht="15.95" hidden="false" customHeight="true" outlineLevel="0" collapsed="false">
      <c r="A760" s="145" t="n">
        <f aca="false">LEN(B760)</f>
        <v>7</v>
      </c>
      <c r="B760" s="159" t="n">
        <v>2111103</v>
      </c>
      <c r="C760" s="160" t="s">
        <v>1027</v>
      </c>
      <c r="D760" s="157"/>
    </row>
    <row r="761" s="145" customFormat="true" ht="15.95" hidden="false" customHeight="true" outlineLevel="0" collapsed="false">
      <c r="A761" s="145" t="n">
        <f aca="false">LEN(B761)</f>
        <v>7</v>
      </c>
      <c r="B761" s="159" t="n">
        <v>2111104</v>
      </c>
      <c r="C761" s="160" t="s">
        <v>1028</v>
      </c>
      <c r="D761" s="157"/>
    </row>
    <row r="762" s="145" customFormat="true" ht="15.95" hidden="false" customHeight="true" outlineLevel="0" collapsed="false">
      <c r="A762" s="145" t="n">
        <f aca="false">LEN(B762)</f>
        <v>7</v>
      </c>
      <c r="B762" s="159" t="n">
        <v>2111199</v>
      </c>
      <c r="C762" s="160" t="s">
        <v>1029</v>
      </c>
      <c r="D762" s="157"/>
    </row>
    <row r="763" s="145" customFormat="true" ht="15.95" hidden="false" customHeight="true" outlineLevel="0" collapsed="false">
      <c r="A763" s="145" t="n">
        <f aca="false">LEN(B763)</f>
        <v>5</v>
      </c>
      <c r="B763" s="158" t="n">
        <v>21112</v>
      </c>
      <c r="C763" s="156" t="s">
        <v>1030</v>
      </c>
      <c r="D763" s="157" t="n">
        <v>0</v>
      </c>
    </row>
    <row r="764" s="145" customFormat="true" ht="15.95" hidden="false" customHeight="true" outlineLevel="0" collapsed="false">
      <c r="A764" s="145" t="n">
        <f aca="false">LEN(B764)</f>
        <v>7</v>
      </c>
      <c r="B764" s="159" t="n">
        <v>2111201</v>
      </c>
      <c r="C764" s="160" t="s">
        <v>1031</v>
      </c>
      <c r="D764" s="154"/>
    </row>
    <row r="765" s="145" customFormat="true" ht="15.95" hidden="false" customHeight="true" outlineLevel="0" collapsed="false">
      <c r="A765" s="145" t="n">
        <f aca="false">LEN(B765)</f>
        <v>5</v>
      </c>
      <c r="B765" s="158" t="n">
        <v>21113</v>
      </c>
      <c r="C765" s="156" t="s">
        <v>1032</v>
      </c>
      <c r="D765" s="157" t="n">
        <v>0</v>
      </c>
    </row>
    <row r="766" s="145" customFormat="true" ht="15.95" hidden="false" customHeight="true" outlineLevel="0" collapsed="false">
      <c r="A766" s="145" t="n">
        <f aca="false">LEN(B766)</f>
        <v>7</v>
      </c>
      <c r="B766" s="159" t="n">
        <v>2111301</v>
      </c>
      <c r="C766" s="160" t="s">
        <v>1033</v>
      </c>
      <c r="D766" s="154"/>
    </row>
    <row r="767" s="145" customFormat="true" ht="15.95" hidden="false" customHeight="true" outlineLevel="0" collapsed="false">
      <c r="A767" s="145" t="n">
        <f aca="false">LEN(B767)</f>
        <v>5</v>
      </c>
      <c r="B767" s="158" t="n">
        <v>21114</v>
      </c>
      <c r="C767" s="156" t="s">
        <v>1034</v>
      </c>
      <c r="D767" s="157" t="n">
        <v>0</v>
      </c>
    </row>
    <row r="768" s="145" customFormat="true" ht="15.95" hidden="false" customHeight="true" outlineLevel="0" collapsed="false">
      <c r="A768" s="145" t="n">
        <f aca="false">LEN(B768)</f>
        <v>7</v>
      </c>
      <c r="B768" s="159" t="n">
        <v>2111401</v>
      </c>
      <c r="C768" s="160" t="s">
        <v>467</v>
      </c>
      <c r="D768" s="157"/>
    </row>
    <row r="769" s="145" customFormat="true" ht="15.95" hidden="false" customHeight="true" outlineLevel="0" collapsed="false">
      <c r="A769" s="145" t="n">
        <f aca="false">LEN(B769)</f>
        <v>7</v>
      </c>
      <c r="B769" s="159" t="n">
        <v>2111402</v>
      </c>
      <c r="C769" s="160" t="s">
        <v>468</v>
      </c>
      <c r="D769" s="157"/>
    </row>
    <row r="770" s="145" customFormat="true" ht="15.95" hidden="false" customHeight="true" outlineLevel="0" collapsed="false">
      <c r="A770" s="145" t="n">
        <f aca="false">LEN(B770)</f>
        <v>7</v>
      </c>
      <c r="B770" s="159" t="n">
        <v>2111403</v>
      </c>
      <c r="C770" s="160" t="s">
        <v>469</v>
      </c>
      <c r="D770" s="157"/>
    </row>
    <row r="771" s="145" customFormat="true" ht="15.95" hidden="false" customHeight="true" outlineLevel="0" collapsed="false">
      <c r="A771" s="145" t="n">
        <f aca="false">LEN(B771)</f>
        <v>7</v>
      </c>
      <c r="B771" s="159" t="n">
        <v>2111404</v>
      </c>
      <c r="C771" s="160" t="s">
        <v>1035</v>
      </c>
      <c r="D771" s="157"/>
    </row>
    <row r="772" s="145" customFormat="true" ht="15.95" hidden="false" customHeight="true" outlineLevel="0" collapsed="false">
      <c r="A772" s="145" t="n">
        <f aca="false">LEN(B772)</f>
        <v>7</v>
      </c>
      <c r="B772" s="159" t="n">
        <v>2111405</v>
      </c>
      <c r="C772" s="160" t="s">
        <v>1036</v>
      </c>
      <c r="D772" s="157"/>
    </row>
    <row r="773" s="145" customFormat="true" ht="15.95" hidden="false" customHeight="true" outlineLevel="0" collapsed="false">
      <c r="A773" s="145" t="n">
        <f aca="false">LEN(B773)</f>
        <v>7</v>
      </c>
      <c r="B773" s="159" t="n">
        <v>2111406</v>
      </c>
      <c r="C773" s="160" t="s">
        <v>1037</v>
      </c>
      <c r="D773" s="157"/>
    </row>
    <row r="774" s="145" customFormat="true" ht="15.95" hidden="false" customHeight="true" outlineLevel="0" collapsed="false">
      <c r="A774" s="145" t="n">
        <f aca="false">LEN(B774)</f>
        <v>7</v>
      </c>
      <c r="B774" s="159" t="n">
        <v>2111407</v>
      </c>
      <c r="C774" s="160" t="s">
        <v>1038</v>
      </c>
      <c r="D774" s="157"/>
    </row>
    <row r="775" s="145" customFormat="true" ht="15.95" hidden="false" customHeight="true" outlineLevel="0" collapsed="false">
      <c r="A775" s="145" t="n">
        <f aca="false">LEN(B775)</f>
        <v>7</v>
      </c>
      <c r="B775" s="159" t="n">
        <v>2111408</v>
      </c>
      <c r="C775" s="160" t="s">
        <v>1039</v>
      </c>
      <c r="D775" s="157"/>
    </row>
    <row r="776" s="145" customFormat="true" ht="15.95" hidden="false" customHeight="true" outlineLevel="0" collapsed="false">
      <c r="A776" s="145" t="n">
        <f aca="false">LEN(B776)</f>
        <v>7</v>
      </c>
      <c r="B776" s="159" t="n">
        <v>2111409</v>
      </c>
      <c r="C776" s="160" t="s">
        <v>1040</v>
      </c>
      <c r="D776" s="157"/>
    </row>
    <row r="777" s="145" customFormat="true" ht="15.95" hidden="false" customHeight="true" outlineLevel="0" collapsed="false">
      <c r="A777" s="145" t="n">
        <f aca="false">LEN(B777)</f>
        <v>7</v>
      </c>
      <c r="B777" s="159" t="n">
        <v>2111410</v>
      </c>
      <c r="C777" s="160" t="s">
        <v>1041</v>
      </c>
      <c r="D777" s="157"/>
    </row>
    <row r="778" s="145" customFormat="true" ht="15.95" hidden="false" customHeight="true" outlineLevel="0" collapsed="false">
      <c r="A778" s="145" t="n">
        <f aca="false">LEN(B778)</f>
        <v>7</v>
      </c>
      <c r="B778" s="159" t="n">
        <v>2111411</v>
      </c>
      <c r="C778" s="160" t="s">
        <v>508</v>
      </c>
      <c r="D778" s="154"/>
    </row>
    <row r="779" s="145" customFormat="true" ht="15.95" hidden="false" customHeight="true" outlineLevel="0" collapsed="false">
      <c r="A779" s="145" t="n">
        <f aca="false">LEN(B779)</f>
        <v>7</v>
      </c>
      <c r="B779" s="159" t="n">
        <v>2111413</v>
      </c>
      <c r="C779" s="160" t="s">
        <v>1042</v>
      </c>
      <c r="D779" s="154"/>
    </row>
    <row r="780" s="145" customFormat="true" ht="15.95" hidden="false" customHeight="true" outlineLevel="0" collapsed="false">
      <c r="A780" s="145" t="n">
        <f aca="false">LEN(B780)</f>
        <v>7</v>
      </c>
      <c r="B780" s="159" t="n">
        <v>2111450</v>
      </c>
      <c r="C780" s="160" t="s">
        <v>476</v>
      </c>
      <c r="D780" s="154"/>
    </row>
    <row r="781" s="145" customFormat="true" ht="15.95" hidden="false" customHeight="true" outlineLevel="0" collapsed="false">
      <c r="A781" s="145" t="n">
        <f aca="false">LEN(B781)</f>
        <v>7</v>
      </c>
      <c r="B781" s="159" t="n">
        <v>2111499</v>
      </c>
      <c r="C781" s="160" t="s">
        <v>1043</v>
      </c>
      <c r="D781" s="154"/>
    </row>
    <row r="782" s="145" customFormat="true" ht="15.95" hidden="false" customHeight="true" outlineLevel="0" collapsed="false">
      <c r="A782" s="145" t="n">
        <f aca="false">LEN(B782)</f>
        <v>5</v>
      </c>
      <c r="B782" s="158" t="n">
        <v>21199</v>
      </c>
      <c r="C782" s="156" t="s">
        <v>1044</v>
      </c>
      <c r="D782" s="157" t="n">
        <v>0</v>
      </c>
    </row>
    <row r="783" s="145" customFormat="true" ht="15.95" hidden="false" customHeight="true" outlineLevel="0" collapsed="false">
      <c r="A783" s="145" t="n">
        <f aca="false">LEN(B783)</f>
        <v>7</v>
      </c>
      <c r="B783" s="159" t="n">
        <v>2119999</v>
      </c>
      <c r="C783" s="160" t="s">
        <v>1045</v>
      </c>
      <c r="D783" s="154"/>
    </row>
    <row r="784" s="145" customFormat="true" ht="15.95" hidden="false" customHeight="true" outlineLevel="0" collapsed="false">
      <c r="A784" s="145" t="n">
        <f aca="false">LEN(B784)</f>
        <v>3</v>
      </c>
      <c r="B784" s="156" t="n">
        <v>212</v>
      </c>
      <c r="C784" s="156" t="s">
        <v>1046</v>
      </c>
      <c r="D784" s="157" t="n">
        <v>4412</v>
      </c>
    </row>
    <row r="785" s="145" customFormat="true" ht="15.95" hidden="false" customHeight="true" outlineLevel="0" collapsed="false">
      <c r="A785" s="145" t="n">
        <f aca="false">LEN(B785)</f>
        <v>5</v>
      </c>
      <c r="B785" s="158" t="n">
        <v>21201</v>
      </c>
      <c r="C785" s="156" t="s">
        <v>1047</v>
      </c>
      <c r="D785" s="157" t="n">
        <v>1679</v>
      </c>
    </row>
    <row r="786" s="145" customFormat="true" ht="15.95" hidden="false" customHeight="true" outlineLevel="0" collapsed="false">
      <c r="A786" s="145" t="n">
        <f aca="false">LEN(B786)</f>
        <v>7</v>
      </c>
      <c r="B786" s="159" t="n">
        <v>2120101</v>
      </c>
      <c r="C786" s="160" t="s">
        <v>1048</v>
      </c>
      <c r="D786" s="157" t="n">
        <v>144</v>
      </c>
    </row>
    <row r="787" s="145" customFormat="true" ht="15.95" hidden="false" customHeight="true" outlineLevel="0" collapsed="false">
      <c r="A787" s="145" t="n">
        <f aca="false">LEN(B787)</f>
        <v>7</v>
      </c>
      <c r="B787" s="159" t="n">
        <v>2120102</v>
      </c>
      <c r="C787" s="160" t="s">
        <v>1049</v>
      </c>
      <c r="D787" s="157"/>
    </row>
    <row r="788" s="145" customFormat="true" ht="15.95" hidden="false" customHeight="true" outlineLevel="0" collapsed="false">
      <c r="A788" s="145" t="n">
        <f aca="false">LEN(B788)</f>
        <v>7</v>
      </c>
      <c r="B788" s="159" t="n">
        <v>2120103</v>
      </c>
      <c r="C788" s="160" t="s">
        <v>1050</v>
      </c>
      <c r="D788" s="157"/>
    </row>
    <row r="789" s="145" customFormat="true" ht="15.95" hidden="false" customHeight="true" outlineLevel="0" collapsed="false">
      <c r="A789" s="145" t="n">
        <f aca="false">LEN(B789)</f>
        <v>7</v>
      </c>
      <c r="B789" s="159" t="n">
        <v>2120104</v>
      </c>
      <c r="C789" s="160" t="s">
        <v>1051</v>
      </c>
      <c r="D789" s="157" t="n">
        <v>971</v>
      </c>
    </row>
    <row r="790" s="145" customFormat="true" ht="15.95" hidden="false" customHeight="true" outlineLevel="0" collapsed="false">
      <c r="A790" s="145" t="n">
        <f aca="false">LEN(B790)</f>
        <v>7</v>
      </c>
      <c r="B790" s="159" t="n">
        <v>2120105</v>
      </c>
      <c r="C790" s="160" t="s">
        <v>1052</v>
      </c>
      <c r="D790" s="157"/>
    </row>
    <row r="791" s="145" customFormat="true" ht="15.95" hidden="false" customHeight="true" outlineLevel="0" collapsed="false">
      <c r="A791" s="145" t="n">
        <f aca="false">LEN(B791)</f>
        <v>7</v>
      </c>
      <c r="B791" s="159" t="n">
        <v>2120106</v>
      </c>
      <c r="C791" s="160" t="s">
        <v>1053</v>
      </c>
      <c r="D791" s="157"/>
    </row>
    <row r="792" s="145" customFormat="true" ht="15.95" hidden="false" customHeight="true" outlineLevel="0" collapsed="false">
      <c r="A792" s="145" t="n">
        <f aca="false">LEN(B792)</f>
        <v>7</v>
      </c>
      <c r="B792" s="159" t="n">
        <v>2120107</v>
      </c>
      <c r="C792" s="160" t="s">
        <v>1054</v>
      </c>
      <c r="D792" s="157"/>
    </row>
    <row r="793" s="145" customFormat="true" ht="15.95" hidden="false" customHeight="true" outlineLevel="0" collapsed="false">
      <c r="A793" s="145" t="n">
        <f aca="false">LEN(B793)</f>
        <v>7</v>
      </c>
      <c r="B793" s="159" t="n">
        <v>2120109</v>
      </c>
      <c r="C793" s="160" t="s">
        <v>1055</v>
      </c>
      <c r="D793" s="157" t="n">
        <v>564</v>
      </c>
    </row>
    <row r="794" s="145" customFormat="true" ht="15.95" hidden="false" customHeight="true" outlineLevel="0" collapsed="false">
      <c r="A794" s="145" t="n">
        <f aca="false">LEN(B794)</f>
        <v>7</v>
      </c>
      <c r="B794" s="159" t="n">
        <v>2120110</v>
      </c>
      <c r="C794" s="160" t="s">
        <v>1056</v>
      </c>
      <c r="D794" s="157"/>
    </row>
    <row r="795" s="145" customFormat="true" ht="15.95" hidden="false" customHeight="true" outlineLevel="0" collapsed="false">
      <c r="A795" s="145" t="n">
        <f aca="false">LEN(B795)</f>
        <v>7</v>
      </c>
      <c r="B795" s="159" t="n">
        <v>2120199</v>
      </c>
      <c r="C795" s="160" t="s">
        <v>1057</v>
      </c>
      <c r="D795" s="157"/>
    </row>
    <row r="796" s="145" customFormat="true" ht="15.95" hidden="false" customHeight="true" outlineLevel="0" collapsed="false">
      <c r="A796" s="145" t="n">
        <f aca="false">LEN(B796)</f>
        <v>5</v>
      </c>
      <c r="B796" s="158" t="n">
        <v>21202</v>
      </c>
      <c r="C796" s="156" t="s">
        <v>1058</v>
      </c>
      <c r="D796" s="157" t="n">
        <v>687</v>
      </c>
    </row>
    <row r="797" s="145" customFormat="true" ht="15.95" hidden="false" customHeight="true" outlineLevel="0" collapsed="false">
      <c r="A797" s="145" t="n">
        <f aca="false">LEN(B797)</f>
        <v>7</v>
      </c>
      <c r="B797" s="159" t="n">
        <v>2120201</v>
      </c>
      <c r="C797" s="160" t="s">
        <v>1059</v>
      </c>
      <c r="D797" s="157" t="n">
        <v>687</v>
      </c>
    </row>
    <row r="798" s="145" customFormat="true" ht="15.95" hidden="false" customHeight="true" outlineLevel="0" collapsed="false">
      <c r="A798" s="145" t="n">
        <f aca="false">LEN(B798)</f>
        <v>5</v>
      </c>
      <c r="B798" s="158" t="n">
        <v>21203</v>
      </c>
      <c r="C798" s="156" t="s">
        <v>1060</v>
      </c>
      <c r="D798" s="157" t="n">
        <v>0</v>
      </c>
    </row>
    <row r="799" s="145" customFormat="true" ht="15.95" hidden="false" customHeight="true" outlineLevel="0" collapsed="false">
      <c r="A799" s="145" t="n">
        <f aca="false">LEN(B799)</f>
        <v>7</v>
      </c>
      <c r="B799" s="159" t="n">
        <v>2120303</v>
      </c>
      <c r="C799" s="160" t="s">
        <v>1061</v>
      </c>
      <c r="D799" s="157"/>
    </row>
    <row r="800" s="145" customFormat="true" ht="15.95" hidden="false" customHeight="true" outlineLevel="0" collapsed="false">
      <c r="A800" s="145" t="n">
        <f aca="false">LEN(B800)</f>
        <v>7</v>
      </c>
      <c r="B800" s="159" t="n">
        <v>2120399</v>
      </c>
      <c r="C800" s="160" t="s">
        <v>1062</v>
      </c>
      <c r="D800" s="157"/>
    </row>
    <row r="801" s="145" customFormat="true" ht="15.95" hidden="false" customHeight="true" outlineLevel="0" collapsed="false">
      <c r="A801" s="145" t="n">
        <f aca="false">LEN(B801)</f>
        <v>5</v>
      </c>
      <c r="B801" s="158" t="n">
        <v>21205</v>
      </c>
      <c r="C801" s="156" t="s">
        <v>1063</v>
      </c>
      <c r="D801" s="157" t="n">
        <v>1832</v>
      </c>
    </row>
    <row r="802" s="145" customFormat="true" ht="15.95" hidden="false" customHeight="true" outlineLevel="0" collapsed="false">
      <c r="A802" s="145" t="n">
        <f aca="false">LEN(B802)</f>
        <v>7</v>
      </c>
      <c r="B802" s="159" t="n">
        <v>2120501</v>
      </c>
      <c r="C802" s="160" t="s">
        <v>1064</v>
      </c>
      <c r="D802" s="154" t="n">
        <v>1832</v>
      </c>
    </row>
    <row r="803" s="145" customFormat="true" ht="15.95" hidden="false" customHeight="true" outlineLevel="0" collapsed="false">
      <c r="A803" s="145" t="n">
        <f aca="false">LEN(B803)</f>
        <v>5</v>
      </c>
      <c r="B803" s="158" t="n">
        <v>21206</v>
      </c>
      <c r="C803" s="156" t="s">
        <v>1065</v>
      </c>
      <c r="D803" s="157" t="n">
        <v>214</v>
      </c>
    </row>
    <row r="804" s="145" customFormat="true" ht="15.95" hidden="false" customHeight="true" outlineLevel="0" collapsed="false">
      <c r="A804" s="145" t="n">
        <f aca="false">LEN(B804)</f>
        <v>7</v>
      </c>
      <c r="B804" s="159" t="n">
        <v>2120601</v>
      </c>
      <c r="C804" s="160" t="s">
        <v>1066</v>
      </c>
      <c r="D804" s="154" t="n">
        <v>214</v>
      </c>
    </row>
    <row r="805" s="145" customFormat="true" ht="15.95" hidden="false" customHeight="true" outlineLevel="0" collapsed="false">
      <c r="A805" s="145" t="n">
        <f aca="false">LEN(B805)</f>
        <v>5</v>
      </c>
      <c r="B805" s="158" t="n">
        <v>21299</v>
      </c>
      <c r="C805" s="156" t="s">
        <v>1067</v>
      </c>
      <c r="D805" s="157" t="n">
        <v>0</v>
      </c>
    </row>
    <row r="806" s="145" customFormat="true" ht="15.95" hidden="false" customHeight="true" outlineLevel="0" collapsed="false">
      <c r="A806" s="145" t="n">
        <f aca="false">LEN(B806)</f>
        <v>7</v>
      </c>
      <c r="B806" s="159" t="n">
        <v>2129999</v>
      </c>
      <c r="C806" s="160" t="s">
        <v>1068</v>
      </c>
      <c r="D806" s="154"/>
    </row>
    <row r="807" s="145" customFormat="true" ht="15.95" hidden="false" customHeight="true" outlineLevel="0" collapsed="false">
      <c r="A807" s="145" t="n">
        <f aca="false">LEN(B807)</f>
        <v>3</v>
      </c>
      <c r="B807" s="156" t="n">
        <v>213</v>
      </c>
      <c r="C807" s="156" t="s">
        <v>1069</v>
      </c>
      <c r="D807" s="154" t="n">
        <v>43293</v>
      </c>
    </row>
    <row r="808" s="145" customFormat="true" ht="15.95" hidden="false" customHeight="true" outlineLevel="0" collapsed="false">
      <c r="A808" s="145" t="n">
        <f aca="false">LEN(B808)</f>
        <v>5</v>
      </c>
      <c r="B808" s="158" t="n">
        <v>21301</v>
      </c>
      <c r="C808" s="156" t="s">
        <v>1070</v>
      </c>
      <c r="D808" s="157" t="n">
        <v>9085</v>
      </c>
    </row>
    <row r="809" s="145" customFormat="true" ht="15.95" hidden="false" customHeight="true" outlineLevel="0" collapsed="false">
      <c r="A809" s="145" t="n">
        <f aca="false">LEN(B809)</f>
        <v>7</v>
      </c>
      <c r="B809" s="159" t="n">
        <v>2130101</v>
      </c>
      <c r="C809" s="160" t="s">
        <v>1048</v>
      </c>
      <c r="D809" s="157" t="n">
        <v>2794</v>
      </c>
    </row>
    <row r="810" s="145" customFormat="true" ht="15.95" hidden="false" customHeight="true" outlineLevel="0" collapsed="false">
      <c r="A810" s="145" t="n">
        <f aca="false">LEN(B810)</f>
        <v>7</v>
      </c>
      <c r="B810" s="159" t="n">
        <v>2130102</v>
      </c>
      <c r="C810" s="160" t="s">
        <v>1049</v>
      </c>
      <c r="D810" s="157"/>
    </row>
    <row r="811" s="145" customFormat="true" ht="15.95" hidden="false" customHeight="true" outlineLevel="0" collapsed="false">
      <c r="A811" s="145" t="n">
        <f aca="false">LEN(B811)</f>
        <v>7</v>
      </c>
      <c r="B811" s="159" t="n">
        <v>2130103</v>
      </c>
      <c r="C811" s="160" t="s">
        <v>1050</v>
      </c>
      <c r="D811" s="157"/>
    </row>
    <row r="812" s="145" customFormat="true" ht="15.95" hidden="false" customHeight="true" outlineLevel="0" collapsed="false">
      <c r="A812" s="145" t="n">
        <f aca="false">LEN(B812)</f>
        <v>7</v>
      </c>
      <c r="B812" s="159" t="n">
        <v>2130104</v>
      </c>
      <c r="C812" s="160" t="s">
        <v>1071</v>
      </c>
      <c r="D812" s="157"/>
    </row>
    <row r="813" s="145" customFormat="true" ht="15.95" hidden="false" customHeight="true" outlineLevel="0" collapsed="false">
      <c r="A813" s="145" t="n">
        <f aca="false">LEN(B813)</f>
        <v>7</v>
      </c>
      <c r="B813" s="159" t="n">
        <v>2130105</v>
      </c>
      <c r="C813" s="160" t="s">
        <v>1072</v>
      </c>
      <c r="D813" s="157" t="n">
        <v>30</v>
      </c>
    </row>
    <row r="814" s="145" customFormat="true" ht="15.95" hidden="false" customHeight="true" outlineLevel="0" collapsed="false">
      <c r="A814" s="145" t="n">
        <f aca="false">LEN(B814)</f>
        <v>7</v>
      </c>
      <c r="B814" s="159" t="n">
        <v>2130106</v>
      </c>
      <c r="C814" s="160" t="s">
        <v>1073</v>
      </c>
      <c r="D814" s="157" t="n">
        <v>63</v>
      </c>
    </row>
    <row r="815" s="145" customFormat="true" ht="15.95" hidden="false" customHeight="true" outlineLevel="0" collapsed="false">
      <c r="A815" s="145" t="n">
        <f aca="false">LEN(B815)</f>
        <v>7</v>
      </c>
      <c r="B815" s="159" t="n">
        <v>2130108</v>
      </c>
      <c r="C815" s="160" t="s">
        <v>1074</v>
      </c>
      <c r="D815" s="157" t="n">
        <v>279</v>
      </c>
    </row>
    <row r="816" s="145" customFormat="true" ht="15.95" hidden="false" customHeight="true" outlineLevel="0" collapsed="false">
      <c r="A816" s="145" t="n">
        <f aca="false">LEN(B816)</f>
        <v>7</v>
      </c>
      <c r="B816" s="159" t="n">
        <v>2130109</v>
      </c>
      <c r="C816" s="160" t="s">
        <v>1075</v>
      </c>
      <c r="D816" s="157" t="n">
        <v>10</v>
      </c>
    </row>
    <row r="817" s="145" customFormat="true" ht="15.95" hidden="false" customHeight="true" outlineLevel="0" collapsed="false">
      <c r="A817" s="145" t="n">
        <f aca="false">LEN(B817)</f>
        <v>7</v>
      </c>
      <c r="B817" s="159" t="n">
        <v>2130110</v>
      </c>
      <c r="C817" s="160" t="s">
        <v>1076</v>
      </c>
      <c r="D817" s="157"/>
    </row>
    <row r="818" s="145" customFormat="true" ht="15.95" hidden="false" customHeight="true" outlineLevel="0" collapsed="false">
      <c r="A818" s="145" t="n">
        <f aca="false">LEN(B818)</f>
        <v>7</v>
      </c>
      <c r="B818" s="159" t="n">
        <v>2130111</v>
      </c>
      <c r="C818" s="160" t="s">
        <v>1077</v>
      </c>
      <c r="D818" s="157"/>
    </row>
    <row r="819" s="145" customFormat="true" ht="15.95" hidden="false" customHeight="true" outlineLevel="0" collapsed="false">
      <c r="A819" s="145" t="n">
        <f aca="false">LEN(B819)</f>
        <v>7</v>
      </c>
      <c r="B819" s="159" t="n">
        <v>2130112</v>
      </c>
      <c r="C819" s="160" t="s">
        <v>1078</v>
      </c>
      <c r="D819" s="157"/>
    </row>
    <row r="820" s="145" customFormat="true" ht="15.95" hidden="false" customHeight="true" outlineLevel="0" collapsed="false">
      <c r="A820" s="145" t="n">
        <f aca="false">LEN(B820)</f>
        <v>7</v>
      </c>
      <c r="B820" s="159" t="n">
        <v>2130114</v>
      </c>
      <c r="C820" s="160" t="s">
        <v>1079</v>
      </c>
      <c r="D820" s="157"/>
    </row>
    <row r="821" s="145" customFormat="true" ht="15.95" hidden="false" customHeight="true" outlineLevel="0" collapsed="false">
      <c r="A821" s="145" t="n">
        <f aca="false">LEN(B821)</f>
        <v>7</v>
      </c>
      <c r="B821" s="159" t="n">
        <v>2130119</v>
      </c>
      <c r="C821" s="160" t="s">
        <v>1080</v>
      </c>
      <c r="D821" s="157"/>
    </row>
    <row r="822" s="145" customFormat="true" ht="15.95" hidden="false" customHeight="true" outlineLevel="0" collapsed="false">
      <c r="A822" s="145" t="n">
        <f aca="false">LEN(B822)</f>
        <v>7</v>
      </c>
      <c r="B822" s="159" t="n">
        <v>2130120</v>
      </c>
      <c r="C822" s="160" t="s">
        <v>1081</v>
      </c>
      <c r="D822" s="157"/>
    </row>
    <row r="823" s="145" customFormat="true" ht="15.95" hidden="false" customHeight="true" outlineLevel="0" collapsed="false">
      <c r="A823" s="145" t="n">
        <f aca="false">LEN(B823)</f>
        <v>7</v>
      </c>
      <c r="B823" s="159" t="n">
        <v>2130121</v>
      </c>
      <c r="C823" s="160" t="s">
        <v>1082</v>
      </c>
      <c r="D823" s="157" t="n">
        <v>200</v>
      </c>
    </row>
    <row r="824" s="145" customFormat="true" ht="15.95" hidden="false" customHeight="true" outlineLevel="0" collapsed="false">
      <c r="A824" s="145" t="n">
        <f aca="false">LEN(B824)</f>
        <v>7</v>
      </c>
      <c r="B824" s="159" t="n">
        <v>2130122</v>
      </c>
      <c r="C824" s="160" t="s">
        <v>1083</v>
      </c>
      <c r="D824" s="157" t="n">
        <v>3744</v>
      </c>
    </row>
    <row r="825" s="145" customFormat="true" ht="15.95" hidden="false" customHeight="true" outlineLevel="0" collapsed="false">
      <c r="A825" s="145" t="n">
        <f aca="false">LEN(B825)</f>
        <v>7</v>
      </c>
      <c r="B825" s="159" t="n">
        <v>2130124</v>
      </c>
      <c r="C825" s="160" t="s">
        <v>1084</v>
      </c>
      <c r="D825" s="157" t="n">
        <v>80</v>
      </c>
    </row>
    <row r="826" s="145" customFormat="true" ht="15.95" hidden="false" customHeight="true" outlineLevel="0" collapsed="false">
      <c r="A826" s="145" t="n">
        <f aca="false">LEN(B826)</f>
        <v>7</v>
      </c>
      <c r="B826" s="159" t="n">
        <v>2130125</v>
      </c>
      <c r="C826" s="160" t="s">
        <v>1085</v>
      </c>
      <c r="D826" s="157"/>
    </row>
    <row r="827" s="145" customFormat="true" ht="15.95" hidden="false" customHeight="true" outlineLevel="0" collapsed="false">
      <c r="A827" s="145" t="n">
        <f aca="false">LEN(B827)</f>
        <v>7</v>
      </c>
      <c r="B827" s="159" t="n">
        <v>2130126</v>
      </c>
      <c r="C827" s="160" t="s">
        <v>1086</v>
      </c>
      <c r="D827" s="157" t="n">
        <v>300</v>
      </c>
    </row>
    <row r="828" s="145" customFormat="true" ht="15.95" hidden="false" customHeight="true" outlineLevel="0" collapsed="false">
      <c r="A828" s="145" t="n">
        <f aca="false">LEN(B828)</f>
        <v>7</v>
      </c>
      <c r="B828" s="159" t="n">
        <v>2130135</v>
      </c>
      <c r="C828" s="160" t="s">
        <v>1087</v>
      </c>
      <c r="D828" s="157" t="n">
        <v>30</v>
      </c>
    </row>
    <row r="829" s="145" customFormat="true" ht="15.95" hidden="false" customHeight="true" outlineLevel="0" collapsed="false">
      <c r="A829" s="145" t="n">
        <f aca="false">LEN(B829)</f>
        <v>7</v>
      </c>
      <c r="B829" s="159" t="n">
        <v>2130142</v>
      </c>
      <c r="C829" s="160" t="s">
        <v>1088</v>
      </c>
      <c r="D829" s="157" t="n">
        <v>40</v>
      </c>
    </row>
    <row r="830" s="145" customFormat="true" ht="15.95" hidden="false" customHeight="true" outlineLevel="0" collapsed="false">
      <c r="A830" s="145" t="n">
        <f aca="false">LEN(B830)</f>
        <v>7</v>
      </c>
      <c r="B830" s="159" t="n">
        <v>2130148</v>
      </c>
      <c r="C830" s="160" t="s">
        <v>1089</v>
      </c>
      <c r="D830" s="157"/>
    </row>
    <row r="831" s="145" customFormat="true" ht="15.95" hidden="false" customHeight="true" outlineLevel="0" collapsed="false">
      <c r="A831" s="145" t="n">
        <f aca="false">LEN(B831)</f>
        <v>7</v>
      </c>
      <c r="B831" s="159" t="n">
        <v>2130152</v>
      </c>
      <c r="C831" s="160" t="s">
        <v>1090</v>
      </c>
      <c r="D831" s="157" t="n">
        <v>18</v>
      </c>
    </row>
    <row r="832" s="145" customFormat="true" ht="15.95" hidden="false" customHeight="true" outlineLevel="0" collapsed="false">
      <c r="A832" s="145" t="n">
        <f aca="false">LEN(B832)</f>
        <v>7</v>
      </c>
      <c r="B832" s="159" t="n">
        <v>2130153</v>
      </c>
      <c r="C832" s="160" t="s">
        <v>1091</v>
      </c>
      <c r="D832" s="157" t="n">
        <v>1324</v>
      </c>
    </row>
    <row r="833" s="145" customFormat="true" ht="15.95" hidden="false" customHeight="true" outlineLevel="0" collapsed="false">
      <c r="A833" s="145" t="n">
        <f aca="false">LEN(B833)</f>
        <v>7</v>
      </c>
      <c r="B833" s="159" t="n">
        <v>2130199</v>
      </c>
      <c r="C833" s="160" t="s">
        <v>1092</v>
      </c>
      <c r="D833" s="157" t="n">
        <v>173</v>
      </c>
    </row>
    <row r="834" s="145" customFormat="true" ht="15.95" hidden="false" customHeight="true" outlineLevel="0" collapsed="false">
      <c r="A834" s="145" t="n">
        <f aca="false">LEN(B834)</f>
        <v>5</v>
      </c>
      <c r="B834" s="158" t="n">
        <v>21302</v>
      </c>
      <c r="C834" s="156" t="s">
        <v>1093</v>
      </c>
      <c r="D834" s="157" t="n">
        <v>6889</v>
      </c>
    </row>
    <row r="835" s="145" customFormat="true" ht="15.95" hidden="false" customHeight="true" outlineLevel="0" collapsed="false">
      <c r="A835" s="145" t="n">
        <f aca="false">LEN(B835)</f>
        <v>7</v>
      </c>
      <c r="B835" s="159" t="n">
        <v>2130201</v>
      </c>
      <c r="C835" s="160" t="s">
        <v>1048</v>
      </c>
      <c r="D835" s="157" t="n">
        <v>3645</v>
      </c>
    </row>
    <row r="836" s="145" customFormat="true" ht="15.95" hidden="false" customHeight="true" outlineLevel="0" collapsed="false">
      <c r="A836" s="145" t="n">
        <f aca="false">LEN(B836)</f>
        <v>7</v>
      </c>
      <c r="B836" s="159" t="n">
        <v>2130202</v>
      </c>
      <c r="C836" s="160" t="s">
        <v>1049</v>
      </c>
      <c r="D836" s="157"/>
    </row>
    <row r="837" s="145" customFormat="true" ht="15.95" hidden="false" customHeight="true" outlineLevel="0" collapsed="false">
      <c r="A837" s="145" t="n">
        <f aca="false">LEN(B837)</f>
        <v>7</v>
      </c>
      <c r="B837" s="159" t="n">
        <v>2130203</v>
      </c>
      <c r="C837" s="160" t="s">
        <v>1050</v>
      </c>
      <c r="D837" s="157"/>
    </row>
    <row r="838" s="145" customFormat="true" ht="15.95" hidden="false" customHeight="true" outlineLevel="0" collapsed="false">
      <c r="A838" s="145" t="n">
        <f aca="false">LEN(B838)</f>
        <v>7</v>
      </c>
      <c r="B838" s="159" t="n">
        <v>2130204</v>
      </c>
      <c r="C838" s="160" t="s">
        <v>1094</v>
      </c>
      <c r="D838" s="157"/>
    </row>
    <row r="839" s="145" customFormat="true" ht="15.95" hidden="false" customHeight="true" outlineLevel="0" collapsed="false">
      <c r="A839" s="145" t="n">
        <f aca="false">LEN(B839)</f>
        <v>7</v>
      </c>
      <c r="B839" s="159" t="n">
        <v>2130205</v>
      </c>
      <c r="C839" s="160" t="s">
        <v>1095</v>
      </c>
      <c r="D839" s="157" t="n">
        <v>638</v>
      </c>
    </row>
    <row r="840" s="145" customFormat="true" ht="15.95" hidden="false" customHeight="true" outlineLevel="0" collapsed="false">
      <c r="A840" s="145" t="n">
        <f aca="false">LEN(B840)</f>
        <v>7</v>
      </c>
      <c r="B840" s="159" t="n">
        <v>2130206</v>
      </c>
      <c r="C840" s="160" t="s">
        <v>1096</v>
      </c>
      <c r="D840" s="157"/>
    </row>
    <row r="841" s="145" customFormat="true" ht="15.95" hidden="false" customHeight="true" outlineLevel="0" collapsed="false">
      <c r="A841" s="145" t="n">
        <f aca="false">LEN(B841)</f>
        <v>7</v>
      </c>
      <c r="B841" s="159" t="n">
        <v>2130207</v>
      </c>
      <c r="C841" s="160" t="s">
        <v>1097</v>
      </c>
      <c r="D841" s="157"/>
    </row>
    <row r="842" s="145" customFormat="true" ht="15.95" hidden="false" customHeight="true" outlineLevel="0" collapsed="false">
      <c r="A842" s="145" t="n">
        <f aca="false">LEN(B842)</f>
        <v>7</v>
      </c>
      <c r="B842" s="159" t="n">
        <v>2130209</v>
      </c>
      <c r="C842" s="160" t="s">
        <v>1098</v>
      </c>
      <c r="D842" s="157" t="n">
        <v>1728</v>
      </c>
    </row>
    <row r="843" s="145" customFormat="true" ht="15.95" hidden="false" customHeight="true" outlineLevel="0" collapsed="false">
      <c r="A843" s="145" t="n">
        <f aca="false">LEN(B843)</f>
        <v>7</v>
      </c>
      <c r="B843" s="159" t="n">
        <v>2130210</v>
      </c>
      <c r="C843" s="160" t="s">
        <v>1099</v>
      </c>
      <c r="D843" s="157"/>
    </row>
    <row r="844" s="145" customFormat="true" ht="15.95" hidden="false" customHeight="true" outlineLevel="0" collapsed="false">
      <c r="A844" s="145" t="n">
        <f aca="false">LEN(B844)</f>
        <v>7</v>
      </c>
      <c r="B844" s="159" t="n">
        <v>2130211</v>
      </c>
      <c r="C844" s="160" t="s">
        <v>1100</v>
      </c>
      <c r="D844" s="157"/>
    </row>
    <row r="845" s="145" customFormat="true" ht="15.95" hidden="false" customHeight="true" outlineLevel="0" collapsed="false">
      <c r="A845" s="145" t="n">
        <f aca="false">LEN(B845)</f>
        <v>7</v>
      </c>
      <c r="B845" s="159" t="n">
        <v>2130212</v>
      </c>
      <c r="C845" s="160" t="s">
        <v>1101</v>
      </c>
      <c r="D845" s="157" t="n">
        <v>300</v>
      </c>
    </row>
    <row r="846" s="145" customFormat="true" ht="15.95" hidden="false" customHeight="true" outlineLevel="0" collapsed="false">
      <c r="A846" s="145" t="n">
        <f aca="false">LEN(B846)</f>
        <v>7</v>
      </c>
      <c r="B846" s="159" t="n">
        <v>2130213</v>
      </c>
      <c r="C846" s="160" t="s">
        <v>1102</v>
      </c>
      <c r="D846" s="157"/>
    </row>
    <row r="847" s="145" customFormat="true" ht="15.95" hidden="false" customHeight="true" outlineLevel="0" collapsed="false">
      <c r="A847" s="145" t="n">
        <f aca="false">LEN(B847)</f>
        <v>7</v>
      </c>
      <c r="B847" s="159" t="n">
        <v>2130217</v>
      </c>
      <c r="C847" s="160" t="s">
        <v>1103</v>
      </c>
      <c r="D847" s="157"/>
    </row>
    <row r="848" s="145" customFormat="true" ht="15.95" hidden="false" customHeight="true" outlineLevel="0" collapsed="false">
      <c r="A848" s="145" t="n">
        <f aca="false">LEN(B848)</f>
        <v>7</v>
      </c>
      <c r="B848" s="159" t="n">
        <v>2130220</v>
      </c>
      <c r="C848" s="160" t="s">
        <v>1104</v>
      </c>
      <c r="D848" s="157" t="n">
        <v>130</v>
      </c>
    </row>
    <row r="849" s="145" customFormat="true" ht="15.95" hidden="false" customHeight="true" outlineLevel="0" collapsed="false">
      <c r="A849" s="145" t="n">
        <f aca="false">LEN(B849)</f>
        <v>7</v>
      </c>
      <c r="B849" s="159" t="n">
        <v>2130221</v>
      </c>
      <c r="C849" s="160" t="s">
        <v>1105</v>
      </c>
      <c r="D849" s="157"/>
    </row>
    <row r="850" s="145" customFormat="true" ht="15.95" hidden="false" customHeight="true" outlineLevel="0" collapsed="false">
      <c r="A850" s="145" t="n">
        <f aca="false">LEN(B850)</f>
        <v>7</v>
      </c>
      <c r="B850" s="159" t="n">
        <v>2130223</v>
      </c>
      <c r="C850" s="160" t="s">
        <v>1106</v>
      </c>
      <c r="D850" s="157"/>
    </row>
    <row r="851" s="145" customFormat="true" ht="15.95" hidden="false" customHeight="true" outlineLevel="0" collapsed="false">
      <c r="A851" s="145" t="n">
        <f aca="false">LEN(B851)</f>
        <v>7</v>
      </c>
      <c r="B851" s="159" t="n">
        <v>2130226</v>
      </c>
      <c r="C851" s="160" t="s">
        <v>1107</v>
      </c>
      <c r="D851" s="157"/>
    </row>
    <row r="852" s="145" customFormat="true" ht="15.95" hidden="false" customHeight="true" outlineLevel="0" collapsed="false">
      <c r="A852" s="145" t="n">
        <f aca="false">LEN(B852)</f>
        <v>7</v>
      </c>
      <c r="B852" s="159" t="n">
        <v>2130227</v>
      </c>
      <c r="C852" s="160" t="s">
        <v>1108</v>
      </c>
      <c r="D852" s="157" t="n">
        <v>35</v>
      </c>
    </row>
    <row r="853" s="145" customFormat="true" ht="15.95" hidden="false" customHeight="true" outlineLevel="0" collapsed="false">
      <c r="A853" s="145" t="n">
        <f aca="false">LEN(B853)</f>
        <v>7</v>
      </c>
      <c r="B853" s="159" t="n">
        <v>2130232</v>
      </c>
      <c r="C853" s="160" t="s">
        <v>1109</v>
      </c>
      <c r="D853" s="157"/>
    </row>
    <row r="854" s="145" customFormat="true" ht="15.95" hidden="false" customHeight="true" outlineLevel="0" collapsed="false">
      <c r="A854" s="145" t="n">
        <f aca="false">LEN(B854)</f>
        <v>7</v>
      </c>
      <c r="B854" s="159" t="n">
        <v>2130234</v>
      </c>
      <c r="C854" s="160" t="s">
        <v>1110</v>
      </c>
      <c r="D854" s="157"/>
    </row>
    <row r="855" s="145" customFormat="true" ht="15.95" hidden="false" customHeight="true" outlineLevel="0" collapsed="false">
      <c r="A855" s="145" t="n">
        <f aca="false">LEN(B855)</f>
        <v>7</v>
      </c>
      <c r="B855" s="159" t="n">
        <v>2130235</v>
      </c>
      <c r="C855" s="160" t="s">
        <v>1111</v>
      </c>
      <c r="D855" s="157" t="n">
        <v>413</v>
      </c>
    </row>
    <row r="856" s="145" customFormat="true" ht="15.95" hidden="false" customHeight="true" outlineLevel="0" collapsed="false">
      <c r="A856" s="145" t="n">
        <f aca="false">LEN(B856)</f>
        <v>7</v>
      </c>
      <c r="B856" s="159" t="n">
        <v>2130236</v>
      </c>
      <c r="C856" s="160" t="s">
        <v>1112</v>
      </c>
      <c r="D856" s="154"/>
    </row>
    <row r="857" s="145" customFormat="true" ht="15.95" hidden="false" customHeight="true" outlineLevel="0" collapsed="false">
      <c r="A857" s="145" t="n">
        <f aca="false">LEN(B857)</f>
        <v>7</v>
      </c>
      <c r="B857" s="159" t="n">
        <v>2130237</v>
      </c>
      <c r="C857" s="160" t="s">
        <v>1078</v>
      </c>
      <c r="D857" s="154"/>
    </row>
    <row r="858" s="145" customFormat="true" ht="15.95" hidden="false" customHeight="true" outlineLevel="0" collapsed="false">
      <c r="A858" s="145" t="n">
        <f aca="false">LEN(B858)</f>
        <v>7</v>
      </c>
      <c r="B858" s="159" t="n">
        <v>2130299</v>
      </c>
      <c r="C858" s="160" t="s">
        <v>1113</v>
      </c>
      <c r="D858" s="154"/>
    </row>
    <row r="859" s="145" customFormat="true" ht="15.95" hidden="false" customHeight="true" outlineLevel="0" collapsed="false">
      <c r="A859" s="145" t="n">
        <f aca="false">LEN(B859)</f>
        <v>5</v>
      </c>
      <c r="B859" s="158" t="n">
        <v>21303</v>
      </c>
      <c r="C859" s="156" t="s">
        <v>1114</v>
      </c>
      <c r="D859" s="157" t="n">
        <v>7746</v>
      </c>
    </row>
    <row r="860" s="145" customFormat="true" ht="15.95" hidden="false" customHeight="true" outlineLevel="0" collapsed="false">
      <c r="A860" s="145" t="n">
        <f aca="false">LEN(B860)</f>
        <v>7</v>
      </c>
      <c r="B860" s="159" t="n">
        <v>2130301</v>
      </c>
      <c r="C860" s="160" t="s">
        <v>1048</v>
      </c>
      <c r="D860" s="157" t="n">
        <v>930</v>
      </c>
    </row>
    <row r="861" s="145" customFormat="true" ht="15.95" hidden="false" customHeight="true" outlineLevel="0" collapsed="false">
      <c r="A861" s="145" t="n">
        <f aca="false">LEN(B861)</f>
        <v>7</v>
      </c>
      <c r="B861" s="159" t="n">
        <v>2130302</v>
      </c>
      <c r="C861" s="160" t="s">
        <v>1049</v>
      </c>
      <c r="D861" s="157"/>
    </row>
    <row r="862" s="145" customFormat="true" ht="15.95" hidden="false" customHeight="true" outlineLevel="0" collapsed="false">
      <c r="A862" s="145" t="n">
        <f aca="false">LEN(B862)</f>
        <v>7</v>
      </c>
      <c r="B862" s="159" t="n">
        <v>2130303</v>
      </c>
      <c r="C862" s="160" t="s">
        <v>1050</v>
      </c>
      <c r="D862" s="157"/>
    </row>
    <row r="863" s="145" customFormat="true" ht="15.95" hidden="false" customHeight="true" outlineLevel="0" collapsed="false">
      <c r="A863" s="145" t="n">
        <f aca="false">LEN(B863)</f>
        <v>7</v>
      </c>
      <c r="B863" s="159" t="n">
        <v>2130304</v>
      </c>
      <c r="C863" s="160" t="s">
        <v>1115</v>
      </c>
      <c r="D863" s="157"/>
    </row>
    <row r="864" s="145" customFormat="true" ht="15.95" hidden="false" customHeight="true" outlineLevel="0" collapsed="false">
      <c r="A864" s="145" t="n">
        <f aca="false">LEN(B864)</f>
        <v>7</v>
      </c>
      <c r="B864" s="159" t="n">
        <v>2130305</v>
      </c>
      <c r="C864" s="160" t="s">
        <v>1116</v>
      </c>
      <c r="D864" s="157" t="n">
        <v>6816</v>
      </c>
    </row>
    <row r="865" s="145" customFormat="true" ht="15.95" hidden="false" customHeight="true" outlineLevel="0" collapsed="false">
      <c r="A865" s="145" t="n">
        <f aca="false">LEN(B865)</f>
        <v>7</v>
      </c>
      <c r="B865" s="159" t="n">
        <v>2130306</v>
      </c>
      <c r="C865" s="160" t="s">
        <v>1117</v>
      </c>
      <c r="D865" s="157"/>
    </row>
    <row r="866" s="145" customFormat="true" ht="15.95" hidden="false" customHeight="true" outlineLevel="0" collapsed="false">
      <c r="A866" s="145" t="n">
        <f aca="false">LEN(B866)</f>
        <v>7</v>
      </c>
      <c r="B866" s="159" t="n">
        <v>2130307</v>
      </c>
      <c r="C866" s="160" t="s">
        <v>1118</v>
      </c>
      <c r="D866" s="157"/>
    </row>
    <row r="867" s="145" customFormat="true" ht="15.95" hidden="false" customHeight="true" outlineLevel="0" collapsed="false">
      <c r="A867" s="145" t="n">
        <f aca="false">LEN(B867)</f>
        <v>7</v>
      </c>
      <c r="B867" s="159" t="n">
        <v>2130308</v>
      </c>
      <c r="C867" s="160" t="s">
        <v>1119</v>
      </c>
      <c r="D867" s="157"/>
    </row>
    <row r="868" s="145" customFormat="true" ht="15.95" hidden="false" customHeight="true" outlineLevel="0" collapsed="false">
      <c r="A868" s="145" t="n">
        <f aca="false">LEN(B868)</f>
        <v>7</v>
      </c>
      <c r="B868" s="159" t="n">
        <v>2130309</v>
      </c>
      <c r="C868" s="160" t="s">
        <v>1120</v>
      </c>
      <c r="D868" s="157"/>
    </row>
    <row r="869" s="145" customFormat="true" ht="15.95" hidden="false" customHeight="true" outlineLevel="0" collapsed="false">
      <c r="A869" s="145" t="n">
        <f aca="false">LEN(B869)</f>
        <v>7</v>
      </c>
      <c r="B869" s="159" t="n">
        <v>2130310</v>
      </c>
      <c r="C869" s="160" t="s">
        <v>1121</v>
      </c>
      <c r="D869" s="157"/>
    </row>
    <row r="870" s="145" customFormat="true" ht="15.95" hidden="false" customHeight="true" outlineLevel="0" collapsed="false">
      <c r="A870" s="145" t="n">
        <f aca="false">LEN(B870)</f>
        <v>7</v>
      </c>
      <c r="B870" s="159" t="n">
        <v>2130311</v>
      </c>
      <c r="C870" s="160" t="s">
        <v>1122</v>
      </c>
      <c r="D870" s="157"/>
    </row>
    <row r="871" s="145" customFormat="true" ht="15.95" hidden="false" customHeight="true" outlineLevel="0" collapsed="false">
      <c r="A871" s="145" t="n">
        <f aca="false">LEN(B871)</f>
        <v>7</v>
      </c>
      <c r="B871" s="159" t="n">
        <v>2130312</v>
      </c>
      <c r="C871" s="160" t="s">
        <v>1123</v>
      </c>
      <c r="D871" s="157"/>
    </row>
    <row r="872" s="145" customFormat="true" ht="15.95" hidden="false" customHeight="true" outlineLevel="0" collapsed="false">
      <c r="A872" s="145" t="n">
        <f aca="false">LEN(B872)</f>
        <v>7</v>
      </c>
      <c r="B872" s="159" t="n">
        <v>2130313</v>
      </c>
      <c r="C872" s="160" t="s">
        <v>1124</v>
      </c>
      <c r="D872" s="157"/>
    </row>
    <row r="873" s="145" customFormat="true" ht="15.95" hidden="false" customHeight="true" outlineLevel="0" collapsed="false">
      <c r="A873" s="145" t="n">
        <f aca="false">LEN(B873)</f>
        <v>7</v>
      </c>
      <c r="B873" s="159" t="n">
        <v>2130314</v>
      </c>
      <c r="C873" s="160" t="s">
        <v>1125</v>
      </c>
      <c r="D873" s="157"/>
    </row>
    <row r="874" s="145" customFormat="true" ht="15.95" hidden="false" customHeight="true" outlineLevel="0" collapsed="false">
      <c r="A874" s="145" t="n">
        <f aca="false">LEN(B874)</f>
        <v>7</v>
      </c>
      <c r="B874" s="159" t="n">
        <v>2130315</v>
      </c>
      <c r="C874" s="160" t="s">
        <v>1126</v>
      </c>
      <c r="D874" s="157"/>
    </row>
    <row r="875" s="145" customFormat="true" ht="15.95" hidden="false" customHeight="true" outlineLevel="0" collapsed="false">
      <c r="A875" s="145" t="n">
        <f aca="false">LEN(B875)</f>
        <v>7</v>
      </c>
      <c r="B875" s="159" t="n">
        <v>2130316</v>
      </c>
      <c r="C875" s="160" t="s">
        <v>1127</v>
      </c>
      <c r="D875" s="157"/>
    </row>
    <row r="876" s="145" customFormat="true" ht="15.95" hidden="false" customHeight="true" outlineLevel="0" collapsed="false">
      <c r="A876" s="145" t="n">
        <f aca="false">LEN(B876)</f>
        <v>7</v>
      </c>
      <c r="B876" s="159" t="n">
        <v>2130317</v>
      </c>
      <c r="C876" s="160" t="s">
        <v>1128</v>
      </c>
      <c r="D876" s="157"/>
    </row>
    <row r="877" s="145" customFormat="true" ht="15.95" hidden="false" customHeight="true" outlineLevel="0" collapsed="false">
      <c r="A877" s="145" t="n">
        <f aca="false">LEN(B877)</f>
        <v>7</v>
      </c>
      <c r="B877" s="159" t="n">
        <v>2130318</v>
      </c>
      <c r="C877" s="160" t="s">
        <v>1129</v>
      </c>
      <c r="D877" s="157"/>
    </row>
    <row r="878" s="145" customFormat="true" ht="15.95" hidden="false" customHeight="true" outlineLevel="0" collapsed="false">
      <c r="A878" s="145" t="n">
        <f aca="false">LEN(B878)</f>
        <v>7</v>
      </c>
      <c r="B878" s="159" t="n">
        <v>2130319</v>
      </c>
      <c r="C878" s="160" t="s">
        <v>1130</v>
      </c>
      <c r="D878" s="157"/>
    </row>
    <row r="879" s="145" customFormat="true" ht="15.95" hidden="false" customHeight="true" outlineLevel="0" collapsed="false">
      <c r="A879" s="145" t="n">
        <f aca="false">LEN(B879)</f>
        <v>7</v>
      </c>
      <c r="B879" s="159" t="n">
        <v>2130321</v>
      </c>
      <c r="C879" s="160" t="s">
        <v>1131</v>
      </c>
      <c r="D879" s="157"/>
    </row>
    <row r="880" s="145" customFormat="true" ht="15.95" hidden="false" customHeight="true" outlineLevel="0" collapsed="false">
      <c r="A880" s="145" t="n">
        <f aca="false">LEN(B880)</f>
        <v>7</v>
      </c>
      <c r="B880" s="159" t="n">
        <v>2130322</v>
      </c>
      <c r="C880" s="160" t="s">
        <v>1132</v>
      </c>
      <c r="D880" s="157"/>
    </row>
    <row r="881" s="145" customFormat="true" ht="15.95" hidden="false" customHeight="true" outlineLevel="0" collapsed="false">
      <c r="A881" s="145" t="n">
        <f aca="false">LEN(B881)</f>
        <v>7</v>
      </c>
      <c r="B881" s="159" t="n">
        <v>2130333</v>
      </c>
      <c r="C881" s="160" t="s">
        <v>1106</v>
      </c>
      <c r="D881" s="157"/>
    </row>
    <row r="882" s="145" customFormat="true" ht="15.95" hidden="false" customHeight="true" outlineLevel="0" collapsed="false">
      <c r="A882" s="145" t="n">
        <f aca="false">LEN(B882)</f>
        <v>7</v>
      </c>
      <c r="B882" s="159" t="n">
        <v>2130334</v>
      </c>
      <c r="C882" s="160" t="s">
        <v>1133</v>
      </c>
      <c r="D882" s="157"/>
    </row>
    <row r="883" s="145" customFormat="true" ht="15.95" hidden="false" customHeight="true" outlineLevel="0" collapsed="false">
      <c r="A883" s="145" t="n">
        <f aca="false">LEN(B883)</f>
        <v>7</v>
      </c>
      <c r="B883" s="159" t="n">
        <v>2130335</v>
      </c>
      <c r="C883" s="160" t="s">
        <v>1134</v>
      </c>
      <c r="D883" s="157"/>
    </row>
    <row r="884" s="145" customFormat="true" ht="15.95" hidden="false" customHeight="true" outlineLevel="0" collapsed="false">
      <c r="A884" s="145" t="n">
        <f aca="false">LEN(B884)</f>
        <v>7</v>
      </c>
      <c r="B884" s="159" t="n">
        <v>2130336</v>
      </c>
      <c r="C884" s="160" t="s">
        <v>1135</v>
      </c>
      <c r="D884" s="157"/>
    </row>
    <row r="885" s="145" customFormat="true" ht="15.95" hidden="false" customHeight="true" outlineLevel="0" collapsed="false">
      <c r="A885" s="145" t="n">
        <f aca="false">LEN(B885)</f>
        <v>7</v>
      </c>
      <c r="B885" s="159" t="n">
        <v>2130337</v>
      </c>
      <c r="C885" s="160" t="s">
        <v>1136</v>
      </c>
      <c r="D885" s="157"/>
    </row>
    <row r="886" s="145" customFormat="true" ht="15.95" hidden="false" customHeight="true" outlineLevel="0" collapsed="false">
      <c r="A886" s="145" t="n">
        <f aca="false">LEN(B886)</f>
        <v>7</v>
      </c>
      <c r="B886" s="159" t="n">
        <v>2130399</v>
      </c>
      <c r="C886" s="160" t="s">
        <v>1137</v>
      </c>
      <c r="D886" s="157"/>
    </row>
    <row r="887" s="145" customFormat="true" ht="15.95" hidden="false" customHeight="true" outlineLevel="0" collapsed="false">
      <c r="A887" s="145" t="n">
        <f aca="false">LEN(B887)</f>
        <v>5</v>
      </c>
      <c r="B887" s="158" t="n">
        <v>21305</v>
      </c>
      <c r="C887" s="156" t="s">
        <v>1138</v>
      </c>
      <c r="D887" s="157" t="n">
        <v>6028</v>
      </c>
    </row>
    <row r="888" s="145" customFormat="true" ht="15.95" hidden="false" customHeight="true" outlineLevel="0" collapsed="false">
      <c r="A888" s="145" t="n">
        <f aca="false">LEN(B888)</f>
        <v>7</v>
      </c>
      <c r="B888" s="159" t="n">
        <v>2130501</v>
      </c>
      <c r="C888" s="160" t="s">
        <v>1048</v>
      </c>
      <c r="D888" s="157" t="n">
        <v>2625</v>
      </c>
    </row>
    <row r="889" s="145" customFormat="true" ht="15.95" hidden="false" customHeight="true" outlineLevel="0" collapsed="false">
      <c r="A889" s="145" t="n">
        <f aca="false">LEN(B889)</f>
        <v>7</v>
      </c>
      <c r="B889" s="159" t="n">
        <v>2130502</v>
      </c>
      <c r="C889" s="160" t="s">
        <v>1049</v>
      </c>
      <c r="D889" s="157"/>
    </row>
    <row r="890" s="145" customFormat="true" ht="15.95" hidden="false" customHeight="true" outlineLevel="0" collapsed="false">
      <c r="A890" s="145" t="n">
        <f aca="false">LEN(B890)</f>
        <v>7</v>
      </c>
      <c r="B890" s="159" t="n">
        <v>2130503</v>
      </c>
      <c r="C890" s="160" t="s">
        <v>1050</v>
      </c>
      <c r="D890" s="157"/>
    </row>
    <row r="891" s="145" customFormat="true" ht="15.95" hidden="false" customHeight="true" outlineLevel="0" collapsed="false">
      <c r="A891" s="145" t="n">
        <f aca="false">LEN(B891)</f>
        <v>7</v>
      </c>
      <c r="B891" s="159" t="n">
        <v>2130504</v>
      </c>
      <c r="C891" s="160" t="s">
        <v>1139</v>
      </c>
      <c r="D891" s="157" t="n">
        <v>2595</v>
      </c>
    </row>
    <row r="892" s="145" customFormat="true" ht="15.95" hidden="false" customHeight="true" outlineLevel="0" collapsed="false">
      <c r="A892" s="145" t="n">
        <f aca="false">LEN(B892)</f>
        <v>7</v>
      </c>
      <c r="B892" s="159" t="n">
        <v>2130505</v>
      </c>
      <c r="C892" s="160" t="s">
        <v>1140</v>
      </c>
      <c r="D892" s="157" t="n">
        <v>300</v>
      </c>
    </row>
    <row r="893" s="145" customFormat="true" ht="15.95" hidden="false" customHeight="true" outlineLevel="0" collapsed="false">
      <c r="A893" s="145" t="n">
        <f aca="false">LEN(B893)</f>
        <v>7</v>
      </c>
      <c r="B893" s="159" t="n">
        <v>2130506</v>
      </c>
      <c r="C893" s="160" t="s">
        <v>1141</v>
      </c>
      <c r="D893" s="157" t="n">
        <v>300</v>
      </c>
    </row>
    <row r="894" s="145" customFormat="true" ht="15.95" hidden="false" customHeight="true" outlineLevel="0" collapsed="false">
      <c r="A894" s="145" t="n">
        <f aca="false">LEN(B894)</f>
        <v>7</v>
      </c>
      <c r="B894" s="159" t="n">
        <v>2130507</v>
      </c>
      <c r="C894" s="160" t="s">
        <v>1142</v>
      </c>
      <c r="D894" s="157" t="n">
        <v>100</v>
      </c>
    </row>
    <row r="895" s="145" customFormat="true" ht="15.95" hidden="false" customHeight="true" outlineLevel="0" collapsed="false">
      <c r="A895" s="145" t="n">
        <f aca="false">LEN(B895)</f>
        <v>7</v>
      </c>
      <c r="B895" s="159" t="n">
        <v>2130508</v>
      </c>
      <c r="C895" s="160" t="s">
        <v>1143</v>
      </c>
      <c r="D895" s="157"/>
    </row>
    <row r="896" s="145" customFormat="true" ht="15.95" hidden="false" customHeight="true" outlineLevel="0" collapsed="false">
      <c r="A896" s="145" t="n">
        <f aca="false">LEN(B896)</f>
        <v>7</v>
      </c>
      <c r="B896" s="159" t="n">
        <v>2130550</v>
      </c>
      <c r="C896" s="160" t="s">
        <v>1071</v>
      </c>
      <c r="D896" s="157"/>
    </row>
    <row r="897" s="145" customFormat="true" ht="15.95" hidden="false" customHeight="true" outlineLevel="0" collapsed="false">
      <c r="A897" s="145" t="n">
        <f aca="false">LEN(B897)</f>
        <v>7</v>
      </c>
      <c r="B897" s="159" t="n">
        <v>2130599</v>
      </c>
      <c r="C897" s="160" t="s">
        <v>1144</v>
      </c>
      <c r="D897" s="157" t="n">
        <v>108</v>
      </c>
    </row>
    <row r="898" s="145" customFormat="true" ht="15.95" hidden="false" customHeight="true" outlineLevel="0" collapsed="false">
      <c r="A898" s="145" t="n">
        <f aca="false">LEN(B898)</f>
        <v>5</v>
      </c>
      <c r="B898" s="158" t="n">
        <v>21307</v>
      </c>
      <c r="C898" s="156" t="s">
        <v>1145</v>
      </c>
      <c r="D898" s="157" t="n">
        <v>8492</v>
      </c>
    </row>
    <row r="899" s="145" customFormat="true" ht="15.95" hidden="false" customHeight="true" outlineLevel="0" collapsed="false">
      <c r="A899" s="145" t="n">
        <f aca="false">LEN(B899)</f>
        <v>7</v>
      </c>
      <c r="B899" s="159" t="n">
        <v>2130701</v>
      </c>
      <c r="C899" s="160" t="s">
        <v>1146</v>
      </c>
      <c r="D899" s="157" t="n">
        <v>2471</v>
      </c>
    </row>
    <row r="900" s="145" customFormat="true" ht="15.95" hidden="false" customHeight="true" outlineLevel="0" collapsed="false">
      <c r="A900" s="145" t="n">
        <f aca="false">LEN(B900)</f>
        <v>7</v>
      </c>
      <c r="B900" s="159" t="n">
        <v>2130704</v>
      </c>
      <c r="C900" s="160" t="s">
        <v>1147</v>
      </c>
      <c r="D900" s="157"/>
    </row>
    <row r="901" s="145" customFormat="true" ht="15.95" hidden="false" customHeight="true" outlineLevel="0" collapsed="false">
      <c r="A901" s="145" t="n">
        <f aca="false">LEN(B901)</f>
        <v>7</v>
      </c>
      <c r="B901" s="159" t="n">
        <v>2130705</v>
      </c>
      <c r="C901" s="160" t="s">
        <v>1148</v>
      </c>
      <c r="D901" s="157" t="n">
        <v>6021</v>
      </c>
    </row>
    <row r="902" s="145" customFormat="true" ht="15.95" hidden="false" customHeight="true" outlineLevel="0" collapsed="false">
      <c r="A902" s="145" t="n">
        <f aca="false">LEN(B902)</f>
        <v>7</v>
      </c>
      <c r="B902" s="159" t="n">
        <v>2130706</v>
      </c>
      <c r="C902" s="160" t="s">
        <v>1149</v>
      </c>
      <c r="D902" s="157"/>
    </row>
    <row r="903" s="145" customFormat="true" ht="15.95" hidden="false" customHeight="true" outlineLevel="0" collapsed="false">
      <c r="A903" s="145" t="n">
        <f aca="false">LEN(B903)</f>
        <v>7</v>
      </c>
      <c r="B903" s="159" t="n">
        <v>2130707</v>
      </c>
      <c r="C903" s="160" t="s">
        <v>1150</v>
      </c>
      <c r="D903" s="157"/>
    </row>
    <row r="904" s="145" customFormat="true" ht="15.95" hidden="false" customHeight="true" outlineLevel="0" collapsed="false">
      <c r="A904" s="145" t="n">
        <f aca="false">LEN(B904)</f>
        <v>7</v>
      </c>
      <c r="B904" s="159" t="n">
        <v>2130799</v>
      </c>
      <c r="C904" s="160" t="s">
        <v>1151</v>
      </c>
      <c r="D904" s="157"/>
    </row>
    <row r="905" s="145" customFormat="true" ht="15.95" hidden="false" customHeight="true" outlineLevel="0" collapsed="false">
      <c r="A905" s="145" t="n">
        <f aca="false">LEN(B905)</f>
        <v>5</v>
      </c>
      <c r="B905" s="158" t="n">
        <v>21308</v>
      </c>
      <c r="C905" s="156" t="s">
        <v>1152</v>
      </c>
      <c r="D905" s="157" t="n">
        <v>3454</v>
      </c>
    </row>
    <row r="906" s="145" customFormat="true" ht="15.95" hidden="false" customHeight="true" outlineLevel="0" collapsed="false">
      <c r="A906" s="145" t="n">
        <f aca="false">LEN(B906)</f>
        <v>7</v>
      </c>
      <c r="B906" s="159" t="n">
        <v>2130801</v>
      </c>
      <c r="C906" s="160" t="s">
        <v>1153</v>
      </c>
      <c r="D906" s="157"/>
    </row>
    <row r="907" s="145" customFormat="true" ht="15.95" hidden="false" customHeight="true" outlineLevel="0" collapsed="false">
      <c r="A907" s="145" t="n">
        <f aca="false">LEN(B907)</f>
        <v>7</v>
      </c>
      <c r="B907" s="159" t="n">
        <v>2130802</v>
      </c>
      <c r="C907" s="160" t="s">
        <v>1154</v>
      </c>
      <c r="D907" s="157" t="n">
        <v>2775</v>
      </c>
    </row>
    <row r="908" s="145" customFormat="true" ht="15.95" hidden="false" customHeight="true" outlineLevel="0" collapsed="false">
      <c r="A908" s="145" t="n">
        <f aca="false">LEN(B908)</f>
        <v>7</v>
      </c>
      <c r="B908" s="159" t="n">
        <v>2130803</v>
      </c>
      <c r="C908" s="160" t="s">
        <v>1155</v>
      </c>
      <c r="D908" s="157" t="n">
        <v>679</v>
      </c>
    </row>
    <row r="909" s="145" customFormat="true" ht="15.95" hidden="false" customHeight="true" outlineLevel="0" collapsed="false">
      <c r="A909" s="145" t="n">
        <f aca="false">LEN(B909)</f>
        <v>7</v>
      </c>
      <c r="B909" s="159" t="n">
        <v>2130804</v>
      </c>
      <c r="C909" s="160" t="s">
        <v>1156</v>
      </c>
      <c r="D909" s="157"/>
    </row>
    <row r="910" s="145" customFormat="true" ht="15.95" hidden="false" customHeight="true" outlineLevel="0" collapsed="false">
      <c r="A910" s="145" t="n">
        <f aca="false">LEN(B910)</f>
        <v>7</v>
      </c>
      <c r="B910" s="159" t="n">
        <v>2130805</v>
      </c>
      <c r="C910" s="160" t="s">
        <v>1157</v>
      </c>
      <c r="D910" s="157"/>
    </row>
    <row r="911" s="145" customFormat="true" ht="15.95" hidden="false" customHeight="true" outlineLevel="0" collapsed="false">
      <c r="A911" s="145" t="n">
        <f aca="false">LEN(B911)</f>
        <v>7</v>
      </c>
      <c r="B911" s="159" t="n">
        <v>2130899</v>
      </c>
      <c r="C911" s="160" t="s">
        <v>1158</v>
      </c>
      <c r="D911" s="154"/>
    </row>
    <row r="912" s="145" customFormat="true" ht="15.95" hidden="false" customHeight="true" outlineLevel="0" collapsed="false">
      <c r="A912" s="145" t="n">
        <f aca="false">LEN(B912)</f>
        <v>5</v>
      </c>
      <c r="B912" s="158" t="n">
        <v>21309</v>
      </c>
      <c r="C912" s="156" t="s">
        <v>1159</v>
      </c>
      <c r="D912" s="157" t="n">
        <v>1299</v>
      </c>
    </row>
    <row r="913" s="145" customFormat="true" ht="15.95" hidden="false" customHeight="true" outlineLevel="0" collapsed="false">
      <c r="A913" s="145" t="n">
        <f aca="false">LEN(B913)</f>
        <v>7</v>
      </c>
      <c r="B913" s="159" t="n">
        <v>2130901</v>
      </c>
      <c r="C913" s="160" t="s">
        <v>1160</v>
      </c>
      <c r="D913" s="157"/>
    </row>
    <row r="914" s="145" customFormat="true" ht="15.95" hidden="false" customHeight="true" outlineLevel="0" collapsed="false">
      <c r="A914" s="145" t="n">
        <f aca="false">LEN(B914)</f>
        <v>7</v>
      </c>
      <c r="B914" s="159" t="n">
        <v>2130999</v>
      </c>
      <c r="C914" s="160" t="s">
        <v>1161</v>
      </c>
      <c r="D914" s="157" t="n">
        <v>1299</v>
      </c>
    </row>
    <row r="915" s="145" customFormat="true" ht="15.95" hidden="false" customHeight="true" outlineLevel="0" collapsed="false">
      <c r="A915" s="145" t="n">
        <f aca="false">LEN(B915)</f>
        <v>5</v>
      </c>
      <c r="B915" s="158" t="n">
        <v>21399</v>
      </c>
      <c r="C915" s="156" t="s">
        <v>1162</v>
      </c>
      <c r="D915" s="157" t="n">
        <v>300</v>
      </c>
    </row>
    <row r="916" s="145" customFormat="true" ht="15.95" hidden="false" customHeight="true" outlineLevel="0" collapsed="false">
      <c r="A916" s="145" t="n">
        <f aca="false">LEN(B916)</f>
        <v>7</v>
      </c>
      <c r="B916" s="159" t="n">
        <v>2139901</v>
      </c>
      <c r="C916" s="160" t="s">
        <v>1163</v>
      </c>
      <c r="D916" s="157"/>
    </row>
    <row r="917" s="145" customFormat="true" ht="15.95" hidden="false" customHeight="true" outlineLevel="0" collapsed="false">
      <c r="A917" s="145" t="n">
        <f aca="false">LEN(B917)</f>
        <v>7</v>
      </c>
      <c r="B917" s="159" t="n">
        <v>2139999</v>
      </c>
      <c r="C917" s="160" t="s">
        <v>1164</v>
      </c>
      <c r="D917" s="157" t="n">
        <v>300</v>
      </c>
    </row>
    <row r="918" s="145" customFormat="true" ht="15.95" hidden="false" customHeight="true" outlineLevel="0" collapsed="false">
      <c r="A918" s="145" t="n">
        <f aca="false">LEN(B918)</f>
        <v>3</v>
      </c>
      <c r="B918" s="156" t="n">
        <v>214</v>
      </c>
      <c r="C918" s="156" t="s">
        <v>1165</v>
      </c>
      <c r="D918" s="157" t="n">
        <v>6177</v>
      </c>
    </row>
    <row r="919" s="145" customFormat="true" ht="15.95" hidden="false" customHeight="true" outlineLevel="0" collapsed="false">
      <c r="A919" s="145" t="n">
        <f aca="false">LEN(B919)</f>
        <v>5</v>
      </c>
      <c r="B919" s="158" t="n">
        <v>21401</v>
      </c>
      <c r="C919" s="156" t="s">
        <v>1166</v>
      </c>
      <c r="D919" s="157" t="n">
        <v>4116</v>
      </c>
    </row>
    <row r="920" s="145" customFormat="true" ht="15.95" hidden="false" customHeight="true" outlineLevel="0" collapsed="false">
      <c r="A920" s="145" t="n">
        <f aca="false">LEN(B920)</f>
        <v>7</v>
      </c>
      <c r="B920" s="159" t="n">
        <v>2140101</v>
      </c>
      <c r="C920" s="160" t="s">
        <v>1048</v>
      </c>
      <c r="D920" s="157" t="n">
        <v>1555</v>
      </c>
    </row>
    <row r="921" s="145" customFormat="true" ht="15.95" hidden="false" customHeight="true" outlineLevel="0" collapsed="false">
      <c r="A921" s="145" t="n">
        <f aca="false">LEN(B921)</f>
        <v>7</v>
      </c>
      <c r="B921" s="159" t="n">
        <v>2140102</v>
      </c>
      <c r="C921" s="160" t="s">
        <v>1049</v>
      </c>
      <c r="D921" s="157"/>
    </row>
    <row r="922" s="145" customFormat="true" ht="15.95" hidden="false" customHeight="true" outlineLevel="0" collapsed="false">
      <c r="A922" s="145" t="n">
        <f aca="false">LEN(B922)</f>
        <v>7</v>
      </c>
      <c r="B922" s="159" t="n">
        <v>2140103</v>
      </c>
      <c r="C922" s="160" t="s">
        <v>1050</v>
      </c>
      <c r="D922" s="157"/>
    </row>
    <row r="923" s="145" customFormat="true" ht="15.95" hidden="false" customHeight="true" outlineLevel="0" collapsed="false">
      <c r="A923" s="145" t="n">
        <f aca="false">LEN(B923)</f>
        <v>7</v>
      </c>
      <c r="B923" s="159" t="n">
        <v>2140104</v>
      </c>
      <c r="C923" s="160" t="s">
        <v>1167</v>
      </c>
      <c r="D923" s="157" t="n">
        <v>897</v>
      </c>
    </row>
    <row r="924" s="145" customFormat="true" ht="15.95" hidden="false" customHeight="true" outlineLevel="0" collapsed="false">
      <c r="A924" s="145" t="n">
        <f aca="false">LEN(B924)</f>
        <v>7</v>
      </c>
      <c r="B924" s="159" t="n">
        <v>2140106</v>
      </c>
      <c r="C924" s="160" t="s">
        <v>1168</v>
      </c>
      <c r="D924" s="157" t="n">
        <v>1226</v>
      </c>
    </row>
    <row r="925" s="145" customFormat="true" ht="15.95" hidden="false" customHeight="true" outlineLevel="0" collapsed="false">
      <c r="A925" s="145" t="n">
        <f aca="false">LEN(B925)</f>
        <v>7</v>
      </c>
      <c r="B925" s="159" t="n">
        <v>2140109</v>
      </c>
      <c r="C925" s="160" t="s">
        <v>1169</v>
      </c>
      <c r="D925" s="157"/>
    </row>
    <row r="926" s="145" customFormat="true" ht="15.95" hidden="false" customHeight="true" outlineLevel="0" collapsed="false">
      <c r="A926" s="145" t="n">
        <f aca="false">LEN(B926)</f>
        <v>7</v>
      </c>
      <c r="B926" s="159" t="n">
        <v>2140110</v>
      </c>
      <c r="C926" s="160" t="s">
        <v>1170</v>
      </c>
      <c r="D926" s="157" t="n">
        <v>12</v>
      </c>
    </row>
    <row r="927" s="145" customFormat="true" ht="15.95" hidden="false" customHeight="true" outlineLevel="0" collapsed="false">
      <c r="A927" s="145" t="n">
        <f aca="false">LEN(B927)</f>
        <v>7</v>
      </c>
      <c r="B927" s="159" t="n">
        <v>2140111</v>
      </c>
      <c r="C927" s="160" t="s">
        <v>1171</v>
      </c>
      <c r="D927" s="157"/>
    </row>
    <row r="928" s="145" customFormat="true" ht="15.95" hidden="false" customHeight="true" outlineLevel="0" collapsed="false">
      <c r="A928" s="145" t="n">
        <f aca="false">LEN(B928)</f>
        <v>7</v>
      </c>
      <c r="B928" s="159" t="n">
        <v>2140112</v>
      </c>
      <c r="C928" s="160" t="s">
        <v>1172</v>
      </c>
      <c r="D928" s="157" t="n">
        <v>60</v>
      </c>
    </row>
    <row r="929" s="145" customFormat="true" ht="15.95" hidden="false" customHeight="true" outlineLevel="0" collapsed="false">
      <c r="A929" s="145" t="n">
        <f aca="false">LEN(B929)</f>
        <v>7</v>
      </c>
      <c r="B929" s="159" t="n">
        <v>2140114</v>
      </c>
      <c r="C929" s="160" t="s">
        <v>1173</v>
      </c>
      <c r="D929" s="157"/>
    </row>
    <row r="930" s="145" customFormat="true" ht="15.95" hidden="false" customHeight="true" outlineLevel="0" collapsed="false">
      <c r="A930" s="145" t="n">
        <f aca="false">LEN(B930)</f>
        <v>7</v>
      </c>
      <c r="B930" s="159" t="n">
        <v>2140122</v>
      </c>
      <c r="C930" s="160" t="s">
        <v>1174</v>
      </c>
      <c r="D930" s="157"/>
    </row>
    <row r="931" s="145" customFormat="true" ht="15.95" hidden="false" customHeight="true" outlineLevel="0" collapsed="false">
      <c r="A931" s="145" t="n">
        <f aca="false">LEN(B931)</f>
        <v>7</v>
      </c>
      <c r="B931" s="159" t="n">
        <v>2140123</v>
      </c>
      <c r="C931" s="160" t="s">
        <v>1175</v>
      </c>
      <c r="D931" s="157"/>
    </row>
    <row r="932" s="145" customFormat="true" ht="15.95" hidden="false" customHeight="true" outlineLevel="0" collapsed="false">
      <c r="A932" s="145" t="n">
        <f aca="false">LEN(B932)</f>
        <v>7</v>
      </c>
      <c r="B932" s="159" t="n">
        <v>2140127</v>
      </c>
      <c r="C932" s="160" t="s">
        <v>1176</v>
      </c>
      <c r="D932" s="157"/>
    </row>
    <row r="933" s="145" customFormat="true" ht="15.95" hidden="false" customHeight="true" outlineLevel="0" collapsed="false">
      <c r="A933" s="145" t="n">
        <f aca="false">LEN(B933)</f>
        <v>7</v>
      </c>
      <c r="B933" s="159" t="n">
        <v>2140128</v>
      </c>
      <c r="C933" s="160" t="s">
        <v>1177</v>
      </c>
      <c r="D933" s="157"/>
    </row>
    <row r="934" s="145" customFormat="true" ht="15.95" hidden="false" customHeight="true" outlineLevel="0" collapsed="false">
      <c r="A934" s="145" t="n">
        <f aca="false">LEN(B934)</f>
        <v>7</v>
      </c>
      <c r="B934" s="159" t="n">
        <v>2140129</v>
      </c>
      <c r="C934" s="160" t="s">
        <v>1178</v>
      </c>
      <c r="D934" s="157"/>
    </row>
    <row r="935" s="145" customFormat="true" ht="15.95" hidden="false" customHeight="true" outlineLevel="0" collapsed="false">
      <c r="A935" s="145" t="n">
        <f aca="false">LEN(B935)</f>
        <v>7</v>
      </c>
      <c r="B935" s="159" t="n">
        <v>2140130</v>
      </c>
      <c r="C935" s="160" t="s">
        <v>1179</v>
      </c>
      <c r="D935" s="157"/>
    </row>
    <row r="936" s="145" customFormat="true" ht="15.95" hidden="false" customHeight="true" outlineLevel="0" collapsed="false">
      <c r="A936" s="145" t="n">
        <f aca="false">LEN(B936)</f>
        <v>7</v>
      </c>
      <c r="B936" s="159" t="n">
        <v>2140131</v>
      </c>
      <c r="C936" s="160" t="s">
        <v>1180</v>
      </c>
      <c r="D936" s="157"/>
    </row>
    <row r="937" s="145" customFormat="true" ht="15.95" hidden="false" customHeight="true" outlineLevel="0" collapsed="false">
      <c r="A937" s="145" t="n">
        <f aca="false">LEN(B937)</f>
        <v>7</v>
      </c>
      <c r="B937" s="159" t="n">
        <v>2140133</v>
      </c>
      <c r="C937" s="160" t="s">
        <v>1181</v>
      </c>
      <c r="D937" s="157"/>
    </row>
    <row r="938" s="145" customFormat="true" ht="15.95" hidden="false" customHeight="true" outlineLevel="0" collapsed="false">
      <c r="A938" s="145" t="n">
        <f aca="false">LEN(B938)</f>
        <v>7</v>
      </c>
      <c r="B938" s="159" t="n">
        <v>2140136</v>
      </c>
      <c r="C938" s="160" t="s">
        <v>1182</v>
      </c>
      <c r="D938" s="157"/>
    </row>
    <row r="939" s="145" customFormat="true" ht="15.95" hidden="false" customHeight="true" outlineLevel="0" collapsed="false">
      <c r="A939" s="145" t="n">
        <f aca="false">LEN(B939)</f>
        <v>7</v>
      </c>
      <c r="B939" s="159" t="n">
        <v>2140138</v>
      </c>
      <c r="C939" s="160" t="s">
        <v>1183</v>
      </c>
      <c r="D939" s="157"/>
    </row>
    <row r="940" s="145" customFormat="true" ht="15.95" hidden="false" customHeight="true" outlineLevel="0" collapsed="false">
      <c r="A940" s="145" t="n">
        <f aca="false">LEN(B940)</f>
        <v>7</v>
      </c>
      <c r="B940" s="159" t="n">
        <v>2140139</v>
      </c>
      <c r="C940" s="160" t="s">
        <v>1184</v>
      </c>
      <c r="D940" s="157" t="n">
        <v>366</v>
      </c>
    </row>
    <row r="941" s="145" customFormat="true" ht="15.95" hidden="false" customHeight="true" outlineLevel="0" collapsed="false">
      <c r="A941" s="145" t="n">
        <f aca="false">LEN(B941)</f>
        <v>7</v>
      </c>
      <c r="B941" s="159" t="n">
        <v>2140199</v>
      </c>
      <c r="C941" s="160" t="s">
        <v>1185</v>
      </c>
      <c r="D941" s="154"/>
    </row>
    <row r="942" s="145" customFormat="true" ht="15.95" hidden="false" customHeight="true" outlineLevel="0" collapsed="false">
      <c r="A942" s="145" t="n">
        <f aca="false">LEN(B942)</f>
        <v>5</v>
      </c>
      <c r="B942" s="158" t="n">
        <v>21402</v>
      </c>
      <c r="C942" s="156" t="s">
        <v>1186</v>
      </c>
      <c r="D942" s="157" t="n">
        <v>0</v>
      </c>
    </row>
    <row r="943" s="145" customFormat="true" ht="15.95" hidden="false" customHeight="true" outlineLevel="0" collapsed="false">
      <c r="A943" s="145" t="n">
        <f aca="false">LEN(B943)</f>
        <v>7</v>
      </c>
      <c r="B943" s="159" t="n">
        <v>2140201</v>
      </c>
      <c r="C943" s="160" t="s">
        <v>1048</v>
      </c>
      <c r="D943" s="157"/>
    </row>
    <row r="944" s="145" customFormat="true" ht="15.95" hidden="false" customHeight="true" outlineLevel="0" collapsed="false">
      <c r="A944" s="145" t="n">
        <f aca="false">LEN(B944)</f>
        <v>7</v>
      </c>
      <c r="B944" s="159" t="n">
        <v>2140202</v>
      </c>
      <c r="C944" s="160" t="s">
        <v>1049</v>
      </c>
      <c r="D944" s="157"/>
    </row>
    <row r="945" s="145" customFormat="true" ht="15.95" hidden="false" customHeight="true" outlineLevel="0" collapsed="false">
      <c r="A945" s="145" t="n">
        <f aca="false">LEN(B945)</f>
        <v>7</v>
      </c>
      <c r="B945" s="159" t="n">
        <v>2140203</v>
      </c>
      <c r="C945" s="160" t="s">
        <v>1050</v>
      </c>
      <c r="D945" s="157"/>
    </row>
    <row r="946" s="145" customFormat="true" ht="15.95" hidden="false" customHeight="true" outlineLevel="0" collapsed="false">
      <c r="A946" s="145" t="n">
        <f aca="false">LEN(B946)</f>
        <v>7</v>
      </c>
      <c r="B946" s="159" t="n">
        <v>2140204</v>
      </c>
      <c r="C946" s="160" t="s">
        <v>1187</v>
      </c>
      <c r="D946" s="157"/>
    </row>
    <row r="947" s="145" customFormat="true" ht="15.95" hidden="false" customHeight="true" outlineLevel="0" collapsed="false">
      <c r="A947" s="145" t="n">
        <f aca="false">LEN(B947)</f>
        <v>7</v>
      </c>
      <c r="B947" s="159" t="n">
        <v>2140205</v>
      </c>
      <c r="C947" s="160" t="s">
        <v>1188</v>
      </c>
      <c r="D947" s="157"/>
    </row>
    <row r="948" s="145" customFormat="true" ht="15.95" hidden="false" customHeight="true" outlineLevel="0" collapsed="false">
      <c r="A948" s="145" t="n">
        <f aca="false">LEN(B948)</f>
        <v>7</v>
      </c>
      <c r="B948" s="159" t="n">
        <v>2140206</v>
      </c>
      <c r="C948" s="160" t="s">
        <v>1189</v>
      </c>
      <c r="D948" s="157"/>
    </row>
    <row r="949" s="145" customFormat="true" ht="15.95" hidden="false" customHeight="true" outlineLevel="0" collapsed="false">
      <c r="A949" s="145" t="n">
        <f aca="false">LEN(B949)</f>
        <v>7</v>
      </c>
      <c r="B949" s="159" t="n">
        <v>2140207</v>
      </c>
      <c r="C949" s="160" t="s">
        <v>1190</v>
      </c>
      <c r="D949" s="157"/>
    </row>
    <row r="950" s="145" customFormat="true" ht="15.95" hidden="false" customHeight="true" outlineLevel="0" collapsed="false">
      <c r="A950" s="145" t="n">
        <f aca="false">LEN(B950)</f>
        <v>7</v>
      </c>
      <c r="B950" s="159" t="n">
        <v>2140208</v>
      </c>
      <c r="C950" s="160" t="s">
        <v>1191</v>
      </c>
      <c r="D950" s="157"/>
    </row>
    <row r="951" s="145" customFormat="true" ht="15.95" hidden="false" customHeight="true" outlineLevel="0" collapsed="false">
      <c r="A951" s="145" t="n">
        <f aca="false">LEN(B951)</f>
        <v>7</v>
      </c>
      <c r="B951" s="159" t="n">
        <v>2140299</v>
      </c>
      <c r="C951" s="160" t="s">
        <v>1192</v>
      </c>
      <c r="D951" s="157"/>
    </row>
    <row r="952" s="145" customFormat="true" ht="15.95" hidden="false" customHeight="true" outlineLevel="0" collapsed="false">
      <c r="A952" s="145" t="n">
        <f aca="false">LEN(B952)</f>
        <v>5</v>
      </c>
      <c r="B952" s="158" t="n">
        <v>21403</v>
      </c>
      <c r="C952" s="156" t="s">
        <v>1193</v>
      </c>
      <c r="D952" s="157" t="n">
        <v>0</v>
      </c>
    </row>
    <row r="953" s="145" customFormat="true" ht="15.95" hidden="false" customHeight="true" outlineLevel="0" collapsed="false">
      <c r="A953" s="145" t="n">
        <f aca="false">LEN(B953)</f>
        <v>7</v>
      </c>
      <c r="B953" s="159" t="n">
        <v>2140301</v>
      </c>
      <c r="C953" s="160" t="s">
        <v>1048</v>
      </c>
      <c r="D953" s="157"/>
    </row>
    <row r="954" s="145" customFormat="true" ht="15.95" hidden="false" customHeight="true" outlineLevel="0" collapsed="false">
      <c r="A954" s="145" t="n">
        <f aca="false">LEN(B954)</f>
        <v>7</v>
      </c>
      <c r="B954" s="159" t="n">
        <v>2140302</v>
      </c>
      <c r="C954" s="160" t="s">
        <v>1049</v>
      </c>
      <c r="D954" s="157"/>
    </row>
    <row r="955" s="145" customFormat="true" ht="15.95" hidden="false" customHeight="true" outlineLevel="0" collapsed="false">
      <c r="A955" s="145" t="n">
        <f aca="false">LEN(B955)</f>
        <v>7</v>
      </c>
      <c r="B955" s="159" t="n">
        <v>2140303</v>
      </c>
      <c r="C955" s="160" t="s">
        <v>1050</v>
      </c>
      <c r="D955" s="157"/>
    </row>
    <row r="956" s="145" customFormat="true" ht="15.95" hidden="false" customHeight="true" outlineLevel="0" collapsed="false">
      <c r="A956" s="145" t="n">
        <f aca="false">LEN(B956)</f>
        <v>7</v>
      </c>
      <c r="B956" s="159" t="n">
        <v>2140304</v>
      </c>
      <c r="C956" s="160" t="s">
        <v>1194</v>
      </c>
      <c r="D956" s="157"/>
    </row>
    <row r="957" s="145" customFormat="true" ht="15.95" hidden="false" customHeight="true" outlineLevel="0" collapsed="false">
      <c r="A957" s="145" t="n">
        <f aca="false">LEN(B957)</f>
        <v>7</v>
      </c>
      <c r="B957" s="159" t="n">
        <v>2140305</v>
      </c>
      <c r="C957" s="160" t="s">
        <v>1195</v>
      </c>
      <c r="D957" s="157"/>
    </row>
    <row r="958" s="145" customFormat="true" ht="15.95" hidden="false" customHeight="true" outlineLevel="0" collapsed="false">
      <c r="A958" s="145" t="n">
        <f aca="false">LEN(B958)</f>
        <v>7</v>
      </c>
      <c r="B958" s="159" t="n">
        <v>2140306</v>
      </c>
      <c r="C958" s="160" t="s">
        <v>1196</v>
      </c>
      <c r="D958" s="157"/>
    </row>
    <row r="959" s="145" customFormat="true" ht="15.95" hidden="false" customHeight="true" outlineLevel="0" collapsed="false">
      <c r="A959" s="145" t="n">
        <f aca="false">LEN(B959)</f>
        <v>7</v>
      </c>
      <c r="B959" s="159" t="n">
        <v>2140307</v>
      </c>
      <c r="C959" s="160" t="s">
        <v>1197</v>
      </c>
      <c r="D959" s="157"/>
    </row>
    <row r="960" s="145" customFormat="true" ht="15.95" hidden="false" customHeight="true" outlineLevel="0" collapsed="false">
      <c r="A960" s="145" t="n">
        <f aca="false">LEN(B960)</f>
        <v>7</v>
      </c>
      <c r="B960" s="159" t="n">
        <v>2140308</v>
      </c>
      <c r="C960" s="160" t="s">
        <v>1198</v>
      </c>
      <c r="D960" s="157"/>
    </row>
    <row r="961" s="145" customFormat="true" ht="15.95" hidden="false" customHeight="true" outlineLevel="0" collapsed="false">
      <c r="A961" s="145" t="n">
        <f aca="false">LEN(B961)</f>
        <v>7</v>
      </c>
      <c r="B961" s="159" t="n">
        <v>2140399</v>
      </c>
      <c r="C961" s="160" t="s">
        <v>1199</v>
      </c>
      <c r="D961" s="157"/>
    </row>
    <row r="962" s="145" customFormat="true" ht="15.95" hidden="false" customHeight="true" outlineLevel="0" collapsed="false">
      <c r="A962" s="145" t="n">
        <f aca="false">LEN(B962)</f>
        <v>5</v>
      </c>
      <c r="B962" s="158" t="n">
        <v>21404</v>
      </c>
      <c r="C962" s="156" t="s">
        <v>1200</v>
      </c>
      <c r="D962" s="157" t="n">
        <v>0</v>
      </c>
    </row>
    <row r="963" s="145" customFormat="true" ht="15.95" hidden="false" customHeight="true" outlineLevel="0" collapsed="false">
      <c r="A963" s="145" t="n">
        <f aca="false">LEN(B963)</f>
        <v>7</v>
      </c>
      <c r="B963" s="159" t="n">
        <v>2140401</v>
      </c>
      <c r="C963" s="160" t="s">
        <v>1201</v>
      </c>
      <c r="D963" s="157"/>
    </row>
    <row r="964" s="145" customFormat="true" ht="15.95" hidden="false" customHeight="true" outlineLevel="0" collapsed="false">
      <c r="A964" s="145" t="n">
        <f aca="false">LEN(B964)</f>
        <v>7</v>
      </c>
      <c r="B964" s="159" t="n">
        <v>2140402</v>
      </c>
      <c r="C964" s="160" t="s">
        <v>1202</v>
      </c>
      <c r="D964" s="157"/>
    </row>
    <row r="965" s="145" customFormat="true" ht="15.95" hidden="false" customHeight="true" outlineLevel="0" collapsed="false">
      <c r="A965" s="145" t="n">
        <f aca="false">LEN(B965)</f>
        <v>7</v>
      </c>
      <c r="B965" s="159" t="n">
        <v>2140403</v>
      </c>
      <c r="C965" s="160" t="s">
        <v>1203</v>
      </c>
      <c r="D965" s="157"/>
    </row>
    <row r="966" s="145" customFormat="true" ht="15.95" hidden="false" customHeight="true" outlineLevel="0" collapsed="false">
      <c r="A966" s="145" t="n">
        <f aca="false">LEN(B966)</f>
        <v>7</v>
      </c>
      <c r="B966" s="159" t="n">
        <v>2140404</v>
      </c>
      <c r="C966" s="160" t="s">
        <v>1204</v>
      </c>
      <c r="D966" s="157"/>
    </row>
    <row r="967" s="145" customFormat="true" ht="15.95" hidden="false" customHeight="true" outlineLevel="0" collapsed="false">
      <c r="A967" s="145" t="n">
        <f aca="false">LEN(B967)</f>
        <v>5</v>
      </c>
      <c r="B967" s="158" t="n">
        <v>21405</v>
      </c>
      <c r="C967" s="156" t="s">
        <v>1205</v>
      </c>
      <c r="D967" s="157" t="n">
        <v>0</v>
      </c>
    </row>
    <row r="968" s="145" customFormat="true" ht="15.95" hidden="false" customHeight="true" outlineLevel="0" collapsed="false">
      <c r="A968" s="145" t="n">
        <f aca="false">LEN(B968)</f>
        <v>7</v>
      </c>
      <c r="B968" s="159" t="n">
        <v>2140501</v>
      </c>
      <c r="C968" s="160" t="s">
        <v>1048</v>
      </c>
      <c r="D968" s="157"/>
    </row>
    <row r="969" s="145" customFormat="true" ht="15.95" hidden="false" customHeight="true" outlineLevel="0" collapsed="false">
      <c r="A969" s="145" t="n">
        <f aca="false">LEN(B969)</f>
        <v>7</v>
      </c>
      <c r="B969" s="159" t="n">
        <v>2140502</v>
      </c>
      <c r="C969" s="160" t="s">
        <v>1049</v>
      </c>
      <c r="D969" s="154"/>
    </row>
    <row r="970" s="145" customFormat="true" ht="15.95" hidden="false" customHeight="true" outlineLevel="0" collapsed="false">
      <c r="A970" s="145" t="n">
        <f aca="false">LEN(B970)</f>
        <v>7</v>
      </c>
      <c r="B970" s="159" t="n">
        <v>2140503</v>
      </c>
      <c r="C970" s="160" t="s">
        <v>1050</v>
      </c>
      <c r="D970" s="154"/>
    </row>
    <row r="971" s="145" customFormat="true" ht="15.95" hidden="false" customHeight="true" outlineLevel="0" collapsed="false">
      <c r="A971" s="145" t="n">
        <f aca="false">LEN(B971)</f>
        <v>7</v>
      </c>
      <c r="B971" s="159" t="n">
        <v>2140504</v>
      </c>
      <c r="C971" s="160" t="s">
        <v>1191</v>
      </c>
      <c r="D971" s="154"/>
    </row>
    <row r="972" s="145" customFormat="true" ht="15.95" hidden="false" customHeight="true" outlineLevel="0" collapsed="false">
      <c r="A972" s="145" t="n">
        <f aca="false">LEN(B972)</f>
        <v>7</v>
      </c>
      <c r="B972" s="159" t="n">
        <v>2140505</v>
      </c>
      <c r="C972" s="160" t="s">
        <v>1206</v>
      </c>
      <c r="D972" s="154"/>
    </row>
    <row r="973" s="145" customFormat="true" ht="15.95" hidden="false" customHeight="true" outlineLevel="0" collapsed="false">
      <c r="A973" s="145" t="n">
        <f aca="false">LEN(B973)</f>
        <v>7</v>
      </c>
      <c r="B973" s="159" t="n">
        <v>2140599</v>
      </c>
      <c r="C973" s="160" t="s">
        <v>1207</v>
      </c>
      <c r="D973" s="154"/>
    </row>
    <row r="974" s="145" customFormat="true" ht="15.95" hidden="false" customHeight="true" outlineLevel="0" collapsed="false">
      <c r="A974" s="145" t="n">
        <f aca="false">LEN(B974)</f>
        <v>5</v>
      </c>
      <c r="B974" s="158" t="n">
        <v>21406</v>
      </c>
      <c r="C974" s="156" t="s">
        <v>1208</v>
      </c>
      <c r="D974" s="157" t="n">
        <v>2001</v>
      </c>
    </row>
    <row r="975" s="145" customFormat="true" ht="15.95" hidden="false" customHeight="true" outlineLevel="0" collapsed="false">
      <c r="A975" s="145" t="n">
        <f aca="false">LEN(B975)</f>
        <v>7</v>
      </c>
      <c r="B975" s="159" t="n">
        <v>2140601</v>
      </c>
      <c r="C975" s="160" t="s">
        <v>1209</v>
      </c>
      <c r="D975" s="157" t="n">
        <v>2001</v>
      </c>
    </row>
    <row r="976" s="145" customFormat="true" ht="15.95" hidden="false" customHeight="true" outlineLevel="0" collapsed="false">
      <c r="A976" s="145" t="n">
        <f aca="false">LEN(B976)</f>
        <v>7</v>
      </c>
      <c r="B976" s="159" t="n">
        <v>2140602</v>
      </c>
      <c r="C976" s="160" t="s">
        <v>1210</v>
      </c>
      <c r="D976" s="157"/>
    </row>
    <row r="977" s="145" customFormat="true" ht="15.95" hidden="false" customHeight="true" outlineLevel="0" collapsed="false">
      <c r="A977" s="145" t="n">
        <f aca="false">LEN(B977)</f>
        <v>7</v>
      </c>
      <c r="B977" s="159" t="n">
        <v>2140603</v>
      </c>
      <c r="C977" s="160" t="s">
        <v>1211</v>
      </c>
      <c r="D977" s="157"/>
    </row>
    <row r="978" s="145" customFormat="true" ht="15.95" hidden="false" customHeight="true" outlineLevel="0" collapsed="false">
      <c r="A978" s="145" t="n">
        <f aca="false">LEN(B978)</f>
        <v>7</v>
      </c>
      <c r="B978" s="159" t="n">
        <v>2140699</v>
      </c>
      <c r="C978" s="160" t="s">
        <v>1212</v>
      </c>
      <c r="D978" s="157"/>
    </row>
    <row r="979" s="145" customFormat="true" ht="15.95" hidden="false" customHeight="true" outlineLevel="0" collapsed="false">
      <c r="A979" s="145" t="n">
        <f aca="false">LEN(B979)</f>
        <v>5</v>
      </c>
      <c r="B979" s="158" t="n">
        <v>21499</v>
      </c>
      <c r="C979" s="156" t="s">
        <v>1213</v>
      </c>
      <c r="D979" s="157" t="n">
        <v>60</v>
      </c>
    </row>
    <row r="980" s="145" customFormat="true" ht="15.95" hidden="false" customHeight="true" outlineLevel="0" collapsed="false">
      <c r="A980" s="145" t="n">
        <f aca="false">LEN(B980)</f>
        <v>7</v>
      </c>
      <c r="B980" s="159" t="n">
        <v>2149901</v>
      </c>
      <c r="C980" s="160" t="s">
        <v>1214</v>
      </c>
      <c r="D980" s="157"/>
    </row>
    <row r="981" s="145" customFormat="true" ht="15.95" hidden="false" customHeight="true" outlineLevel="0" collapsed="false">
      <c r="A981" s="145" t="n">
        <f aca="false">LEN(B981)</f>
        <v>7</v>
      </c>
      <c r="B981" s="159" t="n">
        <v>2149999</v>
      </c>
      <c r="C981" s="160" t="s">
        <v>1215</v>
      </c>
      <c r="D981" s="157" t="n">
        <v>60</v>
      </c>
    </row>
    <row r="982" s="145" customFormat="true" ht="15.95" hidden="false" customHeight="true" outlineLevel="0" collapsed="false">
      <c r="A982" s="145" t="n">
        <f aca="false">LEN(B982)</f>
        <v>3</v>
      </c>
      <c r="B982" s="156" t="n">
        <v>215</v>
      </c>
      <c r="C982" s="156" t="s">
        <v>1216</v>
      </c>
      <c r="D982" s="154" t="n">
        <v>2243</v>
      </c>
    </row>
    <row r="983" s="145" customFormat="true" ht="15.95" hidden="false" customHeight="true" outlineLevel="0" collapsed="false">
      <c r="A983" s="145" t="n">
        <f aca="false">LEN(B983)</f>
        <v>5</v>
      </c>
      <c r="B983" s="158" t="n">
        <v>21501</v>
      </c>
      <c r="C983" s="156" t="s">
        <v>1217</v>
      </c>
      <c r="D983" s="157" t="n">
        <v>0</v>
      </c>
    </row>
    <row r="984" s="145" customFormat="true" ht="15.95" hidden="false" customHeight="true" outlineLevel="0" collapsed="false">
      <c r="A984" s="145" t="n">
        <f aca="false">LEN(B984)</f>
        <v>7</v>
      </c>
      <c r="B984" s="159" t="n">
        <v>2150101</v>
      </c>
      <c r="C984" s="160" t="s">
        <v>1048</v>
      </c>
      <c r="D984" s="157"/>
    </row>
    <row r="985" s="145" customFormat="true" ht="15.95" hidden="false" customHeight="true" outlineLevel="0" collapsed="false">
      <c r="A985" s="145" t="n">
        <f aca="false">LEN(B985)</f>
        <v>7</v>
      </c>
      <c r="B985" s="159" t="n">
        <v>2150102</v>
      </c>
      <c r="C985" s="160" t="s">
        <v>1049</v>
      </c>
      <c r="D985" s="157"/>
    </row>
    <row r="986" s="145" customFormat="true" ht="15.95" hidden="false" customHeight="true" outlineLevel="0" collapsed="false">
      <c r="A986" s="145" t="n">
        <f aca="false">LEN(B986)</f>
        <v>7</v>
      </c>
      <c r="B986" s="159" t="n">
        <v>2150103</v>
      </c>
      <c r="C986" s="160" t="s">
        <v>1050</v>
      </c>
      <c r="D986" s="157"/>
    </row>
    <row r="987" s="145" customFormat="true" ht="15.95" hidden="false" customHeight="true" outlineLevel="0" collapsed="false">
      <c r="A987" s="145" t="n">
        <f aca="false">LEN(B987)</f>
        <v>7</v>
      </c>
      <c r="B987" s="159" t="n">
        <v>2150104</v>
      </c>
      <c r="C987" s="160" t="s">
        <v>1218</v>
      </c>
      <c r="D987" s="157"/>
    </row>
    <row r="988" s="145" customFormat="true" ht="15.95" hidden="false" customHeight="true" outlineLevel="0" collapsed="false">
      <c r="A988" s="145" t="n">
        <f aca="false">LEN(B988)</f>
        <v>7</v>
      </c>
      <c r="B988" s="159" t="n">
        <v>2150105</v>
      </c>
      <c r="C988" s="160" t="s">
        <v>1219</v>
      </c>
      <c r="D988" s="157"/>
    </row>
    <row r="989" s="145" customFormat="true" ht="15.95" hidden="false" customHeight="true" outlineLevel="0" collapsed="false">
      <c r="A989" s="145" t="n">
        <f aca="false">LEN(B989)</f>
        <v>7</v>
      </c>
      <c r="B989" s="159" t="n">
        <v>2150106</v>
      </c>
      <c r="C989" s="160" t="s">
        <v>1220</v>
      </c>
      <c r="D989" s="157"/>
    </row>
    <row r="990" s="145" customFormat="true" ht="15.95" hidden="false" customHeight="true" outlineLevel="0" collapsed="false">
      <c r="A990" s="145" t="n">
        <f aca="false">LEN(B990)</f>
        <v>7</v>
      </c>
      <c r="B990" s="159" t="n">
        <v>2150107</v>
      </c>
      <c r="C990" s="160" t="s">
        <v>1221</v>
      </c>
      <c r="D990" s="157"/>
    </row>
    <row r="991" s="145" customFormat="true" ht="15.95" hidden="false" customHeight="true" outlineLevel="0" collapsed="false">
      <c r="A991" s="145" t="n">
        <f aca="false">LEN(B991)</f>
        <v>7</v>
      </c>
      <c r="B991" s="159" t="n">
        <v>2150108</v>
      </c>
      <c r="C991" s="160" t="s">
        <v>1222</v>
      </c>
      <c r="D991" s="157"/>
    </row>
    <row r="992" s="145" customFormat="true" ht="15.95" hidden="false" customHeight="true" outlineLevel="0" collapsed="false">
      <c r="A992" s="145" t="n">
        <f aca="false">LEN(B992)</f>
        <v>7</v>
      </c>
      <c r="B992" s="159" t="n">
        <v>2150199</v>
      </c>
      <c r="C992" s="160" t="s">
        <v>1223</v>
      </c>
      <c r="D992" s="157"/>
    </row>
    <row r="993" s="145" customFormat="true" ht="15.95" hidden="false" customHeight="true" outlineLevel="0" collapsed="false">
      <c r="A993" s="145" t="n">
        <f aca="false">LEN(B993)</f>
        <v>5</v>
      </c>
      <c r="B993" s="158" t="n">
        <v>21502</v>
      </c>
      <c r="C993" s="156" t="s">
        <v>1224</v>
      </c>
      <c r="D993" s="157" t="n">
        <v>41</v>
      </c>
    </row>
    <row r="994" s="145" customFormat="true" ht="15.95" hidden="false" customHeight="true" outlineLevel="0" collapsed="false">
      <c r="A994" s="145" t="n">
        <f aca="false">LEN(B994)</f>
        <v>7</v>
      </c>
      <c r="B994" s="159" t="n">
        <v>2150201</v>
      </c>
      <c r="C994" s="160" t="s">
        <v>1048</v>
      </c>
      <c r="D994" s="157" t="n">
        <v>41</v>
      </c>
    </row>
    <row r="995" s="145" customFormat="true" ht="15.95" hidden="false" customHeight="true" outlineLevel="0" collapsed="false">
      <c r="A995" s="145" t="n">
        <f aca="false">LEN(B995)</f>
        <v>7</v>
      </c>
      <c r="B995" s="159" t="n">
        <v>2150202</v>
      </c>
      <c r="C995" s="160" t="s">
        <v>1049</v>
      </c>
      <c r="D995" s="157"/>
    </row>
    <row r="996" s="145" customFormat="true" ht="15.95" hidden="false" customHeight="true" outlineLevel="0" collapsed="false">
      <c r="A996" s="145" t="n">
        <f aca="false">LEN(B996)</f>
        <v>7</v>
      </c>
      <c r="B996" s="159" t="n">
        <v>2150203</v>
      </c>
      <c r="C996" s="160" t="s">
        <v>1050</v>
      </c>
      <c r="D996" s="157"/>
    </row>
    <row r="997" s="145" customFormat="true" ht="15.95" hidden="false" customHeight="true" outlineLevel="0" collapsed="false">
      <c r="A997" s="145" t="n">
        <f aca="false">LEN(B997)</f>
        <v>7</v>
      </c>
      <c r="B997" s="159" t="n">
        <v>2150204</v>
      </c>
      <c r="C997" s="160" t="s">
        <v>1225</v>
      </c>
      <c r="D997" s="157"/>
    </row>
    <row r="998" s="145" customFormat="true" ht="15.95" hidden="false" customHeight="true" outlineLevel="0" collapsed="false">
      <c r="A998" s="145" t="n">
        <f aca="false">LEN(B998)</f>
        <v>7</v>
      </c>
      <c r="B998" s="159" t="n">
        <v>2150205</v>
      </c>
      <c r="C998" s="160" t="s">
        <v>1226</v>
      </c>
      <c r="D998" s="157"/>
    </row>
    <row r="999" s="145" customFormat="true" ht="15.95" hidden="false" customHeight="true" outlineLevel="0" collapsed="false">
      <c r="A999" s="145" t="n">
        <f aca="false">LEN(B999)</f>
        <v>7</v>
      </c>
      <c r="B999" s="159" t="n">
        <v>2150206</v>
      </c>
      <c r="C999" s="160" t="s">
        <v>1227</v>
      </c>
      <c r="D999" s="157"/>
    </row>
    <row r="1000" s="145" customFormat="true" ht="15.95" hidden="false" customHeight="true" outlineLevel="0" collapsed="false">
      <c r="A1000" s="145" t="n">
        <f aca="false">LEN(B1000)</f>
        <v>7</v>
      </c>
      <c r="B1000" s="159" t="n">
        <v>2150207</v>
      </c>
      <c r="C1000" s="160" t="s">
        <v>1228</v>
      </c>
      <c r="D1000" s="157"/>
    </row>
    <row r="1001" s="145" customFormat="true" ht="15.95" hidden="false" customHeight="true" outlineLevel="0" collapsed="false">
      <c r="A1001" s="145" t="n">
        <f aca="false">LEN(B1001)</f>
        <v>7</v>
      </c>
      <c r="B1001" s="159" t="n">
        <v>2150208</v>
      </c>
      <c r="C1001" s="160" t="s">
        <v>1229</v>
      </c>
      <c r="D1001" s="157"/>
    </row>
    <row r="1002" s="145" customFormat="true" ht="15.95" hidden="false" customHeight="true" outlineLevel="0" collapsed="false">
      <c r="A1002" s="145" t="n">
        <f aca="false">LEN(B1002)</f>
        <v>7</v>
      </c>
      <c r="B1002" s="159" t="n">
        <v>2150209</v>
      </c>
      <c r="C1002" s="160" t="s">
        <v>1230</v>
      </c>
      <c r="D1002" s="157"/>
    </row>
    <row r="1003" s="145" customFormat="true" ht="15.95" hidden="false" customHeight="true" outlineLevel="0" collapsed="false">
      <c r="A1003" s="145" t="n">
        <f aca="false">LEN(B1003)</f>
        <v>7</v>
      </c>
      <c r="B1003" s="159" t="n">
        <v>2150211</v>
      </c>
      <c r="C1003" s="160" t="s">
        <v>1231</v>
      </c>
      <c r="D1003" s="157"/>
    </row>
    <row r="1004" s="145" customFormat="true" ht="15.95" hidden="false" customHeight="true" outlineLevel="0" collapsed="false">
      <c r="A1004" s="145" t="n">
        <f aca="false">LEN(B1004)</f>
        <v>7</v>
      </c>
      <c r="B1004" s="159" t="n">
        <v>2150212</v>
      </c>
      <c r="C1004" s="160" t="s">
        <v>1232</v>
      </c>
      <c r="D1004" s="157"/>
    </row>
    <row r="1005" s="145" customFormat="true" ht="15.95" hidden="false" customHeight="true" outlineLevel="0" collapsed="false">
      <c r="A1005" s="145" t="n">
        <f aca="false">LEN(B1005)</f>
        <v>7</v>
      </c>
      <c r="B1005" s="159" t="n">
        <v>2150213</v>
      </c>
      <c r="C1005" s="160" t="s">
        <v>1233</v>
      </c>
      <c r="D1005" s="157"/>
    </row>
    <row r="1006" s="145" customFormat="true" ht="15.95" hidden="false" customHeight="true" outlineLevel="0" collapsed="false">
      <c r="A1006" s="145" t="n">
        <f aca="false">LEN(B1006)</f>
        <v>7</v>
      </c>
      <c r="B1006" s="159" t="n">
        <v>2150214</v>
      </c>
      <c r="C1006" s="160" t="s">
        <v>1234</v>
      </c>
      <c r="D1006" s="157"/>
    </row>
    <row r="1007" s="145" customFormat="true" ht="15.95" hidden="false" customHeight="true" outlineLevel="0" collapsed="false">
      <c r="A1007" s="145" t="n">
        <f aca="false">LEN(B1007)</f>
        <v>7</v>
      </c>
      <c r="B1007" s="159" t="n">
        <v>2150215</v>
      </c>
      <c r="C1007" s="160" t="s">
        <v>1235</v>
      </c>
      <c r="D1007" s="157"/>
    </row>
    <row r="1008" s="145" customFormat="true" ht="15.95" hidden="false" customHeight="true" outlineLevel="0" collapsed="false">
      <c r="A1008" s="145" t="n">
        <f aca="false">LEN(B1008)</f>
        <v>7</v>
      </c>
      <c r="B1008" s="159" t="n">
        <v>2150299</v>
      </c>
      <c r="C1008" s="160" t="s">
        <v>1236</v>
      </c>
      <c r="D1008" s="157"/>
    </row>
    <row r="1009" s="145" customFormat="true" ht="15.95" hidden="false" customHeight="true" outlineLevel="0" collapsed="false">
      <c r="A1009" s="145" t="n">
        <f aca="false">LEN(B1009)</f>
        <v>5</v>
      </c>
      <c r="B1009" s="158" t="n">
        <v>21503</v>
      </c>
      <c r="C1009" s="156" t="s">
        <v>1237</v>
      </c>
      <c r="D1009" s="157" t="n">
        <v>0</v>
      </c>
    </row>
    <row r="1010" s="145" customFormat="true" ht="15.95" hidden="false" customHeight="true" outlineLevel="0" collapsed="false">
      <c r="A1010" s="145" t="n">
        <f aca="false">LEN(B1010)</f>
        <v>7</v>
      </c>
      <c r="B1010" s="159" t="n">
        <v>2150301</v>
      </c>
      <c r="C1010" s="160" t="s">
        <v>1048</v>
      </c>
      <c r="D1010" s="157"/>
    </row>
    <row r="1011" s="145" customFormat="true" ht="15.95" hidden="false" customHeight="true" outlineLevel="0" collapsed="false">
      <c r="A1011" s="145" t="n">
        <f aca="false">LEN(B1011)</f>
        <v>7</v>
      </c>
      <c r="B1011" s="159" t="n">
        <v>2150302</v>
      </c>
      <c r="C1011" s="160" t="s">
        <v>1049</v>
      </c>
      <c r="D1011" s="157"/>
    </row>
    <row r="1012" s="145" customFormat="true" ht="15.95" hidden="false" customHeight="true" outlineLevel="0" collapsed="false">
      <c r="A1012" s="145" t="n">
        <f aca="false">LEN(B1012)</f>
        <v>7</v>
      </c>
      <c r="B1012" s="159" t="n">
        <v>2150303</v>
      </c>
      <c r="C1012" s="160" t="s">
        <v>1050</v>
      </c>
      <c r="D1012" s="157"/>
    </row>
    <row r="1013" s="145" customFormat="true" ht="15.95" hidden="false" customHeight="true" outlineLevel="0" collapsed="false">
      <c r="A1013" s="145" t="n">
        <f aca="false">LEN(B1013)</f>
        <v>7</v>
      </c>
      <c r="B1013" s="159" t="n">
        <v>2150399</v>
      </c>
      <c r="C1013" s="160" t="s">
        <v>1238</v>
      </c>
      <c r="D1013" s="157"/>
    </row>
    <row r="1014" s="145" customFormat="true" ht="15.95" hidden="false" customHeight="true" outlineLevel="0" collapsed="false">
      <c r="A1014" s="145" t="n">
        <f aca="false">LEN(B1014)</f>
        <v>5</v>
      </c>
      <c r="B1014" s="158" t="n">
        <v>21505</v>
      </c>
      <c r="C1014" s="156" t="s">
        <v>1239</v>
      </c>
      <c r="D1014" s="157" t="n">
        <v>0</v>
      </c>
    </row>
    <row r="1015" s="145" customFormat="true" ht="15.95" hidden="false" customHeight="true" outlineLevel="0" collapsed="false">
      <c r="A1015" s="145" t="n">
        <f aca="false">LEN(B1015)</f>
        <v>7</v>
      </c>
      <c r="B1015" s="159" t="n">
        <v>2150501</v>
      </c>
      <c r="C1015" s="160" t="s">
        <v>1048</v>
      </c>
      <c r="D1015" s="157"/>
    </row>
    <row r="1016" s="145" customFormat="true" ht="15.95" hidden="false" customHeight="true" outlineLevel="0" collapsed="false">
      <c r="A1016" s="145" t="n">
        <f aca="false">LEN(B1016)</f>
        <v>7</v>
      </c>
      <c r="B1016" s="159" t="n">
        <v>2150502</v>
      </c>
      <c r="C1016" s="160" t="s">
        <v>1049</v>
      </c>
      <c r="D1016" s="157"/>
    </row>
    <row r="1017" s="145" customFormat="true" ht="15.95" hidden="false" customHeight="true" outlineLevel="0" collapsed="false">
      <c r="A1017" s="145" t="n">
        <f aca="false">LEN(B1017)</f>
        <v>7</v>
      </c>
      <c r="B1017" s="159" t="n">
        <v>2150503</v>
      </c>
      <c r="C1017" s="160" t="s">
        <v>1050</v>
      </c>
      <c r="D1017" s="157"/>
    </row>
    <row r="1018" s="145" customFormat="true" ht="15.95" hidden="false" customHeight="true" outlineLevel="0" collapsed="false">
      <c r="A1018" s="145" t="n">
        <f aca="false">LEN(B1018)</f>
        <v>7</v>
      </c>
      <c r="B1018" s="159" t="n">
        <v>2150505</v>
      </c>
      <c r="C1018" s="160" t="s">
        <v>1240</v>
      </c>
      <c r="D1018" s="157"/>
    </row>
    <row r="1019" s="145" customFormat="true" ht="15.95" hidden="false" customHeight="true" outlineLevel="0" collapsed="false">
      <c r="A1019" s="145" t="n">
        <f aca="false">LEN(B1019)</f>
        <v>7</v>
      </c>
      <c r="B1019" s="159" t="n">
        <v>2150507</v>
      </c>
      <c r="C1019" s="160" t="s">
        <v>1241</v>
      </c>
      <c r="D1019" s="157"/>
    </row>
    <row r="1020" s="145" customFormat="true" ht="15.95" hidden="false" customHeight="true" outlineLevel="0" collapsed="false">
      <c r="A1020" s="145" t="n">
        <f aca="false">LEN(B1020)</f>
        <v>7</v>
      </c>
      <c r="B1020" s="159" t="n">
        <v>2150508</v>
      </c>
      <c r="C1020" s="160" t="s">
        <v>1242</v>
      </c>
      <c r="D1020" s="157"/>
    </row>
    <row r="1021" s="145" customFormat="true" ht="15.95" hidden="false" customHeight="true" outlineLevel="0" collapsed="false">
      <c r="A1021" s="145" t="n">
        <f aca="false">LEN(B1021)</f>
        <v>7</v>
      </c>
      <c r="B1021" s="159" t="n">
        <v>2150516</v>
      </c>
      <c r="C1021" s="160" t="s">
        <v>1243</v>
      </c>
      <c r="D1021" s="157"/>
    </row>
    <row r="1022" s="145" customFormat="true" ht="15.95" hidden="false" customHeight="true" outlineLevel="0" collapsed="false">
      <c r="A1022" s="145" t="n">
        <f aca="false">LEN(B1022)</f>
        <v>7</v>
      </c>
      <c r="B1022" s="159" t="n">
        <v>2150517</v>
      </c>
      <c r="C1022" s="160" t="s">
        <v>1244</v>
      </c>
      <c r="D1022" s="157"/>
    </row>
    <row r="1023" s="145" customFormat="true" ht="15.95" hidden="false" customHeight="true" outlineLevel="0" collapsed="false">
      <c r="A1023" s="145" t="n">
        <f aca="false">LEN(B1023)</f>
        <v>7</v>
      </c>
      <c r="B1023" s="159" t="n">
        <v>2150550</v>
      </c>
      <c r="C1023" s="160" t="s">
        <v>1071</v>
      </c>
      <c r="D1023" s="157"/>
    </row>
    <row r="1024" s="145" customFormat="true" ht="15.95" hidden="false" customHeight="true" outlineLevel="0" collapsed="false">
      <c r="A1024" s="145" t="n">
        <f aca="false">LEN(B1024)</f>
        <v>7</v>
      </c>
      <c r="B1024" s="159" t="n">
        <v>2150599</v>
      </c>
      <c r="C1024" s="160" t="s">
        <v>1245</v>
      </c>
      <c r="D1024" s="157"/>
    </row>
    <row r="1025" s="145" customFormat="true" ht="15.95" hidden="false" customHeight="true" outlineLevel="0" collapsed="false">
      <c r="A1025" s="145" t="n">
        <f aca="false">LEN(B1025)</f>
        <v>5</v>
      </c>
      <c r="B1025" s="158" t="n">
        <v>21507</v>
      </c>
      <c r="C1025" s="156" t="s">
        <v>1246</v>
      </c>
      <c r="D1025" s="157" t="n">
        <v>0</v>
      </c>
    </row>
    <row r="1026" s="145" customFormat="true" ht="15.95" hidden="false" customHeight="true" outlineLevel="0" collapsed="false">
      <c r="A1026" s="145" t="n">
        <f aca="false">LEN(B1026)</f>
        <v>7</v>
      </c>
      <c r="B1026" s="159" t="n">
        <v>2150701</v>
      </c>
      <c r="C1026" s="160" t="s">
        <v>1048</v>
      </c>
      <c r="D1026" s="157"/>
    </row>
    <row r="1027" s="145" customFormat="true" ht="15.95" hidden="false" customHeight="true" outlineLevel="0" collapsed="false">
      <c r="A1027" s="145" t="n">
        <f aca="false">LEN(B1027)</f>
        <v>7</v>
      </c>
      <c r="B1027" s="159" t="n">
        <v>2150702</v>
      </c>
      <c r="C1027" s="160" t="s">
        <v>1049</v>
      </c>
      <c r="D1027" s="157"/>
    </row>
    <row r="1028" s="145" customFormat="true" ht="15.95" hidden="false" customHeight="true" outlineLevel="0" collapsed="false">
      <c r="A1028" s="145" t="n">
        <f aca="false">LEN(B1028)</f>
        <v>7</v>
      </c>
      <c r="B1028" s="159" t="n">
        <v>2150703</v>
      </c>
      <c r="C1028" s="160" t="s">
        <v>1050</v>
      </c>
      <c r="D1028" s="157"/>
    </row>
    <row r="1029" s="145" customFormat="true" ht="15.95" hidden="false" customHeight="true" outlineLevel="0" collapsed="false">
      <c r="A1029" s="145" t="n">
        <f aca="false">LEN(B1029)</f>
        <v>7</v>
      </c>
      <c r="B1029" s="159" t="n">
        <v>2150704</v>
      </c>
      <c r="C1029" s="160" t="s">
        <v>1247</v>
      </c>
      <c r="D1029" s="157"/>
    </row>
    <row r="1030" s="145" customFormat="true" ht="15.95" hidden="false" customHeight="true" outlineLevel="0" collapsed="false">
      <c r="A1030" s="145" t="n">
        <f aca="false">LEN(B1030)</f>
        <v>7</v>
      </c>
      <c r="B1030" s="159" t="n">
        <v>2150705</v>
      </c>
      <c r="C1030" s="160" t="s">
        <v>1248</v>
      </c>
      <c r="D1030" s="157"/>
    </row>
    <row r="1031" s="145" customFormat="true" ht="15.95" hidden="false" customHeight="true" outlineLevel="0" collapsed="false">
      <c r="A1031" s="145" t="n">
        <f aca="false">LEN(B1031)</f>
        <v>7</v>
      </c>
      <c r="B1031" s="159" t="n">
        <v>2150799</v>
      </c>
      <c r="C1031" s="160" t="s">
        <v>1249</v>
      </c>
      <c r="D1031" s="157"/>
    </row>
    <row r="1032" s="145" customFormat="true" ht="15.95" hidden="false" customHeight="true" outlineLevel="0" collapsed="false">
      <c r="A1032" s="145" t="n">
        <f aca="false">LEN(B1032)</f>
        <v>5</v>
      </c>
      <c r="B1032" s="158" t="n">
        <v>21508</v>
      </c>
      <c r="C1032" s="156" t="s">
        <v>1250</v>
      </c>
      <c r="D1032" s="157" t="n">
        <v>2200</v>
      </c>
    </row>
    <row r="1033" s="145" customFormat="true" ht="15.95" hidden="false" customHeight="true" outlineLevel="0" collapsed="false">
      <c r="A1033" s="145" t="n">
        <f aca="false">LEN(B1033)</f>
        <v>7</v>
      </c>
      <c r="B1033" s="159" t="n">
        <v>2150801</v>
      </c>
      <c r="C1033" s="160" t="s">
        <v>1048</v>
      </c>
      <c r="D1033" s="157"/>
    </row>
    <row r="1034" s="145" customFormat="true" ht="15.95" hidden="false" customHeight="true" outlineLevel="0" collapsed="false">
      <c r="A1034" s="145" t="n">
        <f aca="false">LEN(B1034)</f>
        <v>7</v>
      </c>
      <c r="B1034" s="159" t="n">
        <v>2150802</v>
      </c>
      <c r="C1034" s="160" t="s">
        <v>1049</v>
      </c>
      <c r="D1034" s="157"/>
    </row>
    <row r="1035" s="145" customFormat="true" ht="15.95" hidden="false" customHeight="true" outlineLevel="0" collapsed="false">
      <c r="A1035" s="145" t="n">
        <f aca="false">LEN(B1035)</f>
        <v>7</v>
      </c>
      <c r="B1035" s="159" t="n">
        <v>2150803</v>
      </c>
      <c r="C1035" s="160" t="s">
        <v>1050</v>
      </c>
      <c r="D1035" s="157"/>
    </row>
    <row r="1036" s="145" customFormat="true" ht="15.95" hidden="false" customHeight="true" outlineLevel="0" collapsed="false">
      <c r="A1036" s="145" t="n">
        <f aca="false">LEN(B1036)</f>
        <v>7</v>
      </c>
      <c r="B1036" s="159" t="n">
        <v>2150804</v>
      </c>
      <c r="C1036" s="160" t="s">
        <v>1251</v>
      </c>
      <c r="D1036" s="157"/>
    </row>
    <row r="1037" s="145" customFormat="true" ht="15.95" hidden="false" customHeight="true" outlineLevel="0" collapsed="false">
      <c r="A1037" s="145" t="n">
        <f aca="false">LEN(B1037)</f>
        <v>7</v>
      </c>
      <c r="B1037" s="159" t="n">
        <v>2150805</v>
      </c>
      <c r="C1037" s="160" t="s">
        <v>1252</v>
      </c>
      <c r="D1037" s="157"/>
    </row>
    <row r="1038" s="145" customFormat="true" ht="15.95" hidden="false" customHeight="true" outlineLevel="0" collapsed="false">
      <c r="A1038" s="145" t="n">
        <f aca="false">LEN(B1038)</f>
        <v>7</v>
      </c>
      <c r="B1038" s="159" t="n">
        <v>2150806</v>
      </c>
      <c r="C1038" s="160" t="s">
        <v>1253</v>
      </c>
      <c r="D1038" s="157"/>
    </row>
    <row r="1039" s="145" customFormat="true" ht="15.95" hidden="false" customHeight="true" outlineLevel="0" collapsed="false">
      <c r="A1039" s="145" t="n">
        <f aca="false">LEN(B1039)</f>
        <v>7</v>
      </c>
      <c r="B1039" s="159" t="n">
        <v>2150899</v>
      </c>
      <c r="C1039" s="160" t="s">
        <v>1254</v>
      </c>
      <c r="D1039" s="157" t="n">
        <v>2200</v>
      </c>
    </row>
    <row r="1040" s="145" customFormat="true" ht="15.95" hidden="false" customHeight="true" outlineLevel="0" collapsed="false">
      <c r="A1040" s="145" t="n">
        <f aca="false">LEN(B1040)</f>
        <v>5</v>
      </c>
      <c r="B1040" s="158" t="n">
        <v>21599</v>
      </c>
      <c r="C1040" s="156" t="s">
        <v>1255</v>
      </c>
      <c r="D1040" s="157" t="n">
        <v>2</v>
      </c>
    </row>
    <row r="1041" s="145" customFormat="true" ht="15.95" hidden="false" customHeight="true" outlineLevel="0" collapsed="false">
      <c r="A1041" s="145" t="n">
        <f aca="false">LEN(B1041)</f>
        <v>7</v>
      </c>
      <c r="B1041" s="159" t="n">
        <v>2159901</v>
      </c>
      <c r="C1041" s="160" t="s">
        <v>1256</v>
      </c>
      <c r="D1041" s="157"/>
    </row>
    <row r="1042" s="145" customFormat="true" ht="15.95" hidden="false" customHeight="true" outlineLevel="0" collapsed="false">
      <c r="A1042" s="145" t="n">
        <f aca="false">LEN(B1042)</f>
        <v>7</v>
      </c>
      <c r="B1042" s="159" t="n">
        <v>2159904</v>
      </c>
      <c r="C1042" s="160" t="s">
        <v>1257</v>
      </c>
      <c r="D1042" s="157"/>
    </row>
    <row r="1043" s="145" customFormat="true" ht="15.95" hidden="false" customHeight="true" outlineLevel="0" collapsed="false">
      <c r="A1043" s="145" t="n">
        <f aca="false">LEN(B1043)</f>
        <v>7</v>
      </c>
      <c r="B1043" s="159" t="n">
        <v>2159905</v>
      </c>
      <c r="C1043" s="160" t="s">
        <v>1258</v>
      </c>
      <c r="D1043" s="157"/>
    </row>
    <row r="1044" s="145" customFormat="true" ht="15.95" hidden="false" customHeight="true" outlineLevel="0" collapsed="false">
      <c r="A1044" s="145" t="n">
        <f aca="false">LEN(B1044)</f>
        <v>7</v>
      </c>
      <c r="B1044" s="159" t="n">
        <v>2159906</v>
      </c>
      <c r="C1044" s="160" t="s">
        <v>1259</v>
      </c>
      <c r="D1044" s="157"/>
    </row>
    <row r="1045" s="145" customFormat="true" ht="15.95" hidden="false" customHeight="true" outlineLevel="0" collapsed="false">
      <c r="A1045" s="145" t="n">
        <f aca="false">LEN(B1045)</f>
        <v>7</v>
      </c>
      <c r="B1045" s="159" t="n">
        <v>2159999</v>
      </c>
      <c r="C1045" s="160" t="s">
        <v>1260</v>
      </c>
      <c r="D1045" s="157" t="n">
        <v>2</v>
      </c>
    </row>
    <row r="1046" s="145" customFormat="true" ht="15.95" hidden="false" customHeight="true" outlineLevel="0" collapsed="false">
      <c r="A1046" s="145" t="n">
        <f aca="false">LEN(B1046)</f>
        <v>3</v>
      </c>
      <c r="B1046" s="156" t="n">
        <v>216</v>
      </c>
      <c r="C1046" s="156" t="s">
        <v>1261</v>
      </c>
      <c r="D1046" s="157" t="n">
        <v>897</v>
      </c>
    </row>
    <row r="1047" s="145" customFormat="true" ht="15.95" hidden="false" customHeight="true" outlineLevel="0" collapsed="false">
      <c r="A1047" s="145" t="n">
        <f aca="false">LEN(B1047)</f>
        <v>5</v>
      </c>
      <c r="B1047" s="158" t="n">
        <v>21602</v>
      </c>
      <c r="C1047" s="156" t="s">
        <v>1262</v>
      </c>
      <c r="D1047" s="157" t="n">
        <v>817</v>
      </c>
    </row>
    <row r="1048" s="145" customFormat="true" ht="15.95" hidden="false" customHeight="true" outlineLevel="0" collapsed="false">
      <c r="A1048" s="145" t="n">
        <f aca="false">LEN(B1048)</f>
        <v>7</v>
      </c>
      <c r="B1048" s="159" t="n">
        <v>2160201</v>
      </c>
      <c r="C1048" s="160" t="s">
        <v>1048</v>
      </c>
      <c r="D1048" s="157" t="n">
        <v>817</v>
      </c>
    </row>
    <row r="1049" s="145" customFormat="true" ht="15.95" hidden="false" customHeight="true" outlineLevel="0" collapsed="false">
      <c r="A1049" s="145" t="n">
        <f aca="false">LEN(B1049)</f>
        <v>7</v>
      </c>
      <c r="B1049" s="159" t="n">
        <v>2160202</v>
      </c>
      <c r="C1049" s="160" t="s">
        <v>1049</v>
      </c>
      <c r="D1049" s="157"/>
    </row>
    <row r="1050" s="145" customFormat="true" ht="15.95" hidden="false" customHeight="true" outlineLevel="0" collapsed="false">
      <c r="A1050" s="145" t="n">
        <f aca="false">LEN(B1050)</f>
        <v>7</v>
      </c>
      <c r="B1050" s="159" t="n">
        <v>2160203</v>
      </c>
      <c r="C1050" s="160" t="s">
        <v>1050</v>
      </c>
      <c r="D1050" s="157"/>
    </row>
    <row r="1051" s="145" customFormat="true" ht="15.95" hidden="false" customHeight="true" outlineLevel="0" collapsed="false">
      <c r="A1051" s="145" t="n">
        <f aca="false">LEN(B1051)</f>
        <v>7</v>
      </c>
      <c r="B1051" s="159" t="n">
        <v>2160216</v>
      </c>
      <c r="C1051" s="160" t="s">
        <v>1263</v>
      </c>
      <c r="D1051" s="157"/>
    </row>
    <row r="1052" s="145" customFormat="true" ht="15.95" hidden="false" customHeight="true" outlineLevel="0" collapsed="false">
      <c r="A1052" s="145" t="n">
        <f aca="false">LEN(B1052)</f>
        <v>7</v>
      </c>
      <c r="B1052" s="159" t="n">
        <v>2160217</v>
      </c>
      <c r="C1052" s="160" t="s">
        <v>1264</v>
      </c>
      <c r="D1052" s="157"/>
    </row>
    <row r="1053" s="145" customFormat="true" ht="15.95" hidden="false" customHeight="true" outlineLevel="0" collapsed="false">
      <c r="A1053" s="145" t="n">
        <f aca="false">LEN(B1053)</f>
        <v>7</v>
      </c>
      <c r="B1053" s="159" t="n">
        <v>2160218</v>
      </c>
      <c r="C1053" s="160" t="s">
        <v>1265</v>
      </c>
      <c r="D1053" s="157"/>
    </row>
    <row r="1054" s="145" customFormat="true" ht="15.95" hidden="false" customHeight="true" outlineLevel="0" collapsed="false">
      <c r="A1054" s="145" t="n">
        <f aca="false">LEN(B1054)</f>
        <v>7</v>
      </c>
      <c r="B1054" s="159" t="n">
        <v>2160219</v>
      </c>
      <c r="C1054" s="160" t="s">
        <v>1266</v>
      </c>
      <c r="D1054" s="157"/>
    </row>
    <row r="1055" s="145" customFormat="true" ht="15.95" hidden="false" customHeight="true" outlineLevel="0" collapsed="false">
      <c r="A1055" s="145" t="n">
        <f aca="false">LEN(B1055)</f>
        <v>7</v>
      </c>
      <c r="B1055" s="159" t="n">
        <v>2160250</v>
      </c>
      <c r="C1055" s="160" t="s">
        <v>1071</v>
      </c>
      <c r="D1055" s="157"/>
    </row>
    <row r="1056" s="145" customFormat="true" ht="15.95" hidden="false" customHeight="true" outlineLevel="0" collapsed="false">
      <c r="A1056" s="145" t="n">
        <f aca="false">LEN(B1056)</f>
        <v>7</v>
      </c>
      <c r="B1056" s="159" t="n">
        <v>2160299</v>
      </c>
      <c r="C1056" s="160" t="s">
        <v>1267</v>
      </c>
      <c r="D1056" s="157"/>
    </row>
    <row r="1057" s="145" customFormat="true" ht="15.95" hidden="false" customHeight="true" outlineLevel="0" collapsed="false">
      <c r="A1057" s="145" t="n">
        <f aca="false">LEN(B1057)</f>
        <v>5</v>
      </c>
      <c r="B1057" s="158" t="n">
        <v>21606</v>
      </c>
      <c r="C1057" s="156" t="s">
        <v>1268</v>
      </c>
      <c r="D1057" s="157" t="n">
        <v>80</v>
      </c>
    </row>
    <row r="1058" s="145" customFormat="true" ht="15.95" hidden="false" customHeight="true" outlineLevel="0" collapsed="false">
      <c r="A1058" s="145" t="n">
        <f aca="false">LEN(B1058)</f>
        <v>7</v>
      </c>
      <c r="B1058" s="159" t="n">
        <v>2160601</v>
      </c>
      <c r="C1058" s="160" t="s">
        <v>1048</v>
      </c>
      <c r="D1058" s="157"/>
    </row>
    <row r="1059" s="145" customFormat="true" ht="15.95" hidden="false" customHeight="true" outlineLevel="0" collapsed="false">
      <c r="A1059" s="145" t="n">
        <f aca="false">LEN(B1059)</f>
        <v>7</v>
      </c>
      <c r="B1059" s="159" t="n">
        <v>2160602</v>
      </c>
      <c r="C1059" s="160" t="s">
        <v>1049</v>
      </c>
      <c r="D1059" s="157"/>
    </row>
    <row r="1060" s="145" customFormat="true" ht="15.95" hidden="false" customHeight="true" outlineLevel="0" collapsed="false">
      <c r="A1060" s="145" t="n">
        <f aca="false">LEN(B1060)</f>
        <v>7</v>
      </c>
      <c r="B1060" s="159" t="n">
        <v>2160603</v>
      </c>
      <c r="C1060" s="160" t="s">
        <v>1050</v>
      </c>
      <c r="D1060" s="157"/>
    </row>
    <row r="1061" s="145" customFormat="true" ht="15.95" hidden="false" customHeight="true" outlineLevel="0" collapsed="false">
      <c r="A1061" s="145" t="n">
        <f aca="false">LEN(B1061)</f>
        <v>7</v>
      </c>
      <c r="B1061" s="159" t="n">
        <v>2160607</v>
      </c>
      <c r="C1061" s="160" t="s">
        <v>1269</v>
      </c>
      <c r="D1061" s="157"/>
    </row>
    <row r="1062" s="145" customFormat="true" ht="15.95" hidden="false" customHeight="true" outlineLevel="0" collapsed="false">
      <c r="A1062" s="145" t="n">
        <f aca="false">LEN(B1062)</f>
        <v>7</v>
      </c>
      <c r="B1062" s="159" t="n">
        <v>2160699</v>
      </c>
      <c r="C1062" s="160" t="s">
        <v>1270</v>
      </c>
      <c r="D1062" s="157" t="n">
        <v>80</v>
      </c>
    </row>
    <row r="1063" s="145" customFormat="true" ht="15.95" hidden="false" customHeight="true" outlineLevel="0" collapsed="false">
      <c r="A1063" s="145" t="n">
        <f aca="false">LEN(B1063)</f>
        <v>5</v>
      </c>
      <c r="B1063" s="158" t="n">
        <v>21699</v>
      </c>
      <c r="C1063" s="156" t="s">
        <v>1271</v>
      </c>
      <c r="D1063" s="157" t="n">
        <v>0</v>
      </c>
    </row>
    <row r="1064" s="145" customFormat="true" ht="15.95" hidden="false" customHeight="true" outlineLevel="0" collapsed="false">
      <c r="A1064" s="145" t="n">
        <f aca="false">LEN(B1064)</f>
        <v>7</v>
      </c>
      <c r="B1064" s="159" t="n">
        <v>2169901</v>
      </c>
      <c r="C1064" s="160" t="s">
        <v>1272</v>
      </c>
      <c r="D1064" s="157"/>
    </row>
    <row r="1065" s="145" customFormat="true" ht="15.95" hidden="false" customHeight="true" outlineLevel="0" collapsed="false">
      <c r="A1065" s="145" t="n">
        <f aca="false">LEN(B1065)</f>
        <v>7</v>
      </c>
      <c r="B1065" s="159" t="n">
        <v>2169999</v>
      </c>
      <c r="C1065" s="160" t="s">
        <v>1273</v>
      </c>
      <c r="D1065" s="157"/>
    </row>
    <row r="1066" s="145" customFormat="true" ht="15.95" hidden="false" customHeight="true" outlineLevel="0" collapsed="false">
      <c r="A1066" s="145" t="n">
        <f aca="false">LEN(B1066)</f>
        <v>3</v>
      </c>
      <c r="B1066" s="156" t="n">
        <v>217</v>
      </c>
      <c r="C1066" s="156" t="s">
        <v>1274</v>
      </c>
      <c r="D1066" s="157" t="n">
        <v>158</v>
      </c>
    </row>
    <row r="1067" s="145" customFormat="true" ht="15.95" hidden="false" customHeight="true" outlineLevel="0" collapsed="false">
      <c r="A1067" s="145" t="n">
        <f aca="false">LEN(B1067)</f>
        <v>5</v>
      </c>
      <c r="B1067" s="158" t="n">
        <v>21701</v>
      </c>
      <c r="C1067" s="156" t="s">
        <v>1275</v>
      </c>
      <c r="D1067" s="157" t="n">
        <v>58</v>
      </c>
    </row>
    <row r="1068" s="145" customFormat="true" ht="15.95" hidden="false" customHeight="true" outlineLevel="0" collapsed="false">
      <c r="A1068" s="145" t="n">
        <f aca="false">LEN(B1068)</f>
        <v>7</v>
      </c>
      <c r="B1068" s="159" t="n">
        <v>2170101</v>
      </c>
      <c r="C1068" s="160" t="s">
        <v>1048</v>
      </c>
      <c r="D1068" s="157" t="n">
        <v>58</v>
      </c>
    </row>
    <row r="1069" s="145" customFormat="true" ht="15.95" hidden="false" customHeight="true" outlineLevel="0" collapsed="false">
      <c r="A1069" s="145" t="n">
        <f aca="false">LEN(B1069)</f>
        <v>7</v>
      </c>
      <c r="B1069" s="159" t="n">
        <v>2170102</v>
      </c>
      <c r="C1069" s="160" t="s">
        <v>1049</v>
      </c>
      <c r="D1069" s="157"/>
    </row>
    <row r="1070" s="145" customFormat="true" ht="15.95" hidden="false" customHeight="true" outlineLevel="0" collapsed="false">
      <c r="A1070" s="145" t="n">
        <f aca="false">LEN(B1070)</f>
        <v>7</v>
      </c>
      <c r="B1070" s="159" t="n">
        <v>2170103</v>
      </c>
      <c r="C1070" s="160" t="s">
        <v>1050</v>
      </c>
      <c r="D1070" s="157"/>
    </row>
    <row r="1071" s="145" customFormat="true" ht="15.95" hidden="false" customHeight="true" outlineLevel="0" collapsed="false">
      <c r="A1071" s="145" t="n">
        <f aca="false">LEN(B1071)</f>
        <v>7</v>
      </c>
      <c r="B1071" s="159" t="n">
        <v>2170104</v>
      </c>
      <c r="C1071" s="160" t="s">
        <v>1276</v>
      </c>
      <c r="D1071" s="157"/>
    </row>
    <row r="1072" s="145" customFormat="true" ht="15.95" hidden="false" customHeight="true" outlineLevel="0" collapsed="false">
      <c r="A1072" s="145" t="n">
        <f aca="false">LEN(B1072)</f>
        <v>7</v>
      </c>
      <c r="B1072" s="159" t="n">
        <v>2170150</v>
      </c>
      <c r="C1072" s="160" t="s">
        <v>1071</v>
      </c>
      <c r="D1072" s="157"/>
    </row>
    <row r="1073" s="145" customFormat="true" ht="15.95" hidden="false" customHeight="true" outlineLevel="0" collapsed="false">
      <c r="A1073" s="145" t="n">
        <f aca="false">LEN(B1073)</f>
        <v>7</v>
      </c>
      <c r="B1073" s="159" t="n">
        <v>2170199</v>
      </c>
      <c r="C1073" s="160" t="s">
        <v>1277</v>
      </c>
      <c r="D1073" s="157"/>
    </row>
    <row r="1074" s="145" customFormat="true" ht="15.95" hidden="false" customHeight="true" outlineLevel="0" collapsed="false">
      <c r="A1074" s="145" t="n">
        <f aca="false">LEN(B1074)</f>
        <v>5</v>
      </c>
      <c r="B1074" s="158" t="n">
        <v>21703</v>
      </c>
      <c r="C1074" s="156" t="s">
        <v>1278</v>
      </c>
      <c r="D1074" s="157" t="n">
        <v>100</v>
      </c>
    </row>
    <row r="1075" s="145" customFormat="true" ht="15.95" hidden="false" customHeight="true" outlineLevel="0" collapsed="false">
      <c r="A1075" s="145" t="n">
        <f aca="false">LEN(B1075)</f>
        <v>7</v>
      </c>
      <c r="B1075" s="159" t="n">
        <v>2170301</v>
      </c>
      <c r="C1075" s="160" t="s">
        <v>1279</v>
      </c>
      <c r="D1075" s="157"/>
    </row>
    <row r="1076" s="145" customFormat="true" ht="15.95" hidden="false" customHeight="true" outlineLevel="0" collapsed="false">
      <c r="A1076" s="145" t="n">
        <f aca="false">LEN(B1076)</f>
        <v>7</v>
      </c>
      <c r="B1076" s="159" t="n">
        <v>2170302</v>
      </c>
      <c r="C1076" s="160" t="s">
        <v>1280</v>
      </c>
      <c r="D1076" s="157"/>
    </row>
    <row r="1077" s="145" customFormat="true" ht="15.95" hidden="false" customHeight="true" outlineLevel="0" collapsed="false">
      <c r="A1077" s="145" t="n">
        <f aca="false">LEN(B1077)</f>
        <v>7</v>
      </c>
      <c r="B1077" s="159" t="n">
        <v>2170303</v>
      </c>
      <c r="C1077" s="160" t="s">
        <v>1281</v>
      </c>
      <c r="D1077" s="157"/>
    </row>
    <row r="1078" s="145" customFormat="true" ht="15.95" hidden="false" customHeight="true" outlineLevel="0" collapsed="false">
      <c r="A1078" s="145" t="n">
        <f aca="false">LEN(B1078)</f>
        <v>7</v>
      </c>
      <c r="B1078" s="159" t="n">
        <v>2170304</v>
      </c>
      <c r="C1078" s="160" t="s">
        <v>1282</v>
      </c>
      <c r="D1078" s="157"/>
    </row>
    <row r="1079" s="145" customFormat="true" ht="15.95" hidden="false" customHeight="true" outlineLevel="0" collapsed="false">
      <c r="A1079" s="145" t="n">
        <f aca="false">LEN(B1079)</f>
        <v>7</v>
      </c>
      <c r="B1079" s="159" t="n">
        <v>2170399</v>
      </c>
      <c r="C1079" s="160" t="s">
        <v>1283</v>
      </c>
      <c r="D1079" s="157" t="n">
        <v>100</v>
      </c>
    </row>
    <row r="1080" s="145" customFormat="true" ht="15.95" hidden="false" customHeight="true" outlineLevel="0" collapsed="false">
      <c r="A1080" s="145" t="n">
        <f aca="false">LEN(B1080)</f>
        <v>5</v>
      </c>
      <c r="B1080" s="158" t="n">
        <v>21799</v>
      </c>
      <c r="C1080" s="156" t="s">
        <v>1284</v>
      </c>
      <c r="D1080" s="157" t="n">
        <v>0</v>
      </c>
    </row>
    <row r="1081" s="145" customFormat="true" ht="15.95" hidden="false" customHeight="true" outlineLevel="0" collapsed="false">
      <c r="A1081" s="145" t="n">
        <f aca="false">LEN(B1081)</f>
        <v>7</v>
      </c>
      <c r="B1081" s="159" t="n">
        <v>2179902</v>
      </c>
      <c r="C1081" s="160" t="s">
        <v>1285</v>
      </c>
      <c r="D1081" s="157"/>
    </row>
    <row r="1082" s="145" customFormat="true" ht="15.95" hidden="false" customHeight="true" outlineLevel="0" collapsed="false">
      <c r="A1082" s="145" t="n">
        <f aca="false">LEN(B1082)</f>
        <v>7</v>
      </c>
      <c r="B1082" s="159" t="n">
        <v>2179901</v>
      </c>
      <c r="C1082" s="160" t="s">
        <v>1286</v>
      </c>
      <c r="D1082" s="157"/>
    </row>
    <row r="1083" s="145" customFormat="true" ht="15.95" hidden="false" customHeight="true" outlineLevel="0" collapsed="false">
      <c r="A1083" s="145" t="n">
        <f aca="false">LEN(B1083)</f>
        <v>3</v>
      </c>
      <c r="B1083" s="156" t="n">
        <v>219</v>
      </c>
      <c r="C1083" s="156" t="s">
        <v>1287</v>
      </c>
      <c r="D1083" s="157" t="n">
        <v>0</v>
      </c>
    </row>
    <row r="1084" s="145" customFormat="true" ht="15.95" hidden="false" customHeight="true" outlineLevel="0" collapsed="false">
      <c r="A1084" s="145" t="n">
        <f aca="false">LEN(B1084)</f>
        <v>5</v>
      </c>
      <c r="B1084" s="165" t="n">
        <v>21901</v>
      </c>
      <c r="C1084" s="160" t="s">
        <v>1288</v>
      </c>
      <c r="D1084" s="154"/>
    </row>
    <row r="1085" s="145" customFormat="true" ht="15.95" hidden="false" customHeight="true" outlineLevel="0" collapsed="false">
      <c r="A1085" s="145" t="n">
        <f aca="false">LEN(B1085)</f>
        <v>5</v>
      </c>
      <c r="B1085" s="165" t="n">
        <v>21902</v>
      </c>
      <c r="C1085" s="160" t="s">
        <v>1289</v>
      </c>
      <c r="D1085" s="154"/>
    </row>
    <row r="1086" s="145" customFormat="true" ht="15.95" hidden="false" customHeight="true" outlineLevel="0" collapsed="false">
      <c r="A1086" s="145" t="n">
        <f aca="false">LEN(B1086)</f>
        <v>5</v>
      </c>
      <c r="B1086" s="165" t="n">
        <v>21903</v>
      </c>
      <c r="C1086" s="160" t="s">
        <v>1290</v>
      </c>
      <c r="D1086" s="154"/>
    </row>
    <row r="1087" s="145" customFormat="true" ht="15.95" hidden="false" customHeight="true" outlineLevel="0" collapsed="false">
      <c r="A1087" s="145" t="n">
        <f aca="false">LEN(B1087)</f>
        <v>5</v>
      </c>
      <c r="B1087" s="165" t="n">
        <v>21904</v>
      </c>
      <c r="C1087" s="160" t="s">
        <v>1291</v>
      </c>
      <c r="D1087" s="154"/>
    </row>
    <row r="1088" s="145" customFormat="true" ht="15.95" hidden="false" customHeight="true" outlineLevel="0" collapsed="false">
      <c r="A1088" s="145" t="n">
        <f aca="false">LEN(B1088)</f>
        <v>5</v>
      </c>
      <c r="B1088" s="165" t="n">
        <v>21905</v>
      </c>
      <c r="C1088" s="160" t="s">
        <v>1292</v>
      </c>
      <c r="D1088" s="154"/>
    </row>
    <row r="1089" s="145" customFormat="true" ht="15.95" hidden="false" customHeight="true" outlineLevel="0" collapsed="false">
      <c r="A1089" s="145" t="n">
        <f aca="false">LEN(B1089)</f>
        <v>5</v>
      </c>
      <c r="B1089" s="165" t="n">
        <v>21906</v>
      </c>
      <c r="C1089" s="160" t="s">
        <v>1293</v>
      </c>
      <c r="D1089" s="154"/>
    </row>
    <row r="1090" s="145" customFormat="true" ht="15.95" hidden="false" customHeight="true" outlineLevel="0" collapsed="false">
      <c r="A1090" s="145" t="n">
        <f aca="false">LEN(B1090)</f>
        <v>5</v>
      </c>
      <c r="B1090" s="165" t="n">
        <v>21907</v>
      </c>
      <c r="C1090" s="160" t="s">
        <v>1294</v>
      </c>
      <c r="D1090" s="154"/>
    </row>
    <row r="1091" s="145" customFormat="true" ht="15.95" hidden="false" customHeight="true" outlineLevel="0" collapsed="false">
      <c r="A1091" s="145" t="n">
        <f aca="false">LEN(B1091)</f>
        <v>5</v>
      </c>
      <c r="B1091" s="165" t="n">
        <v>21908</v>
      </c>
      <c r="C1091" s="160" t="s">
        <v>1295</v>
      </c>
      <c r="D1091" s="154"/>
    </row>
    <row r="1092" s="145" customFormat="true" ht="15.95" hidden="false" customHeight="true" outlineLevel="0" collapsed="false">
      <c r="A1092" s="145" t="n">
        <f aca="false">LEN(B1092)</f>
        <v>5</v>
      </c>
      <c r="B1092" s="165" t="n">
        <v>21999</v>
      </c>
      <c r="C1092" s="160" t="s">
        <v>1296</v>
      </c>
      <c r="D1092" s="154"/>
    </row>
    <row r="1093" s="145" customFormat="true" ht="15.95" hidden="false" customHeight="true" outlineLevel="0" collapsed="false">
      <c r="A1093" s="145" t="n">
        <f aca="false">LEN(B1093)</f>
        <v>3</v>
      </c>
      <c r="B1093" s="156" t="n">
        <v>220</v>
      </c>
      <c r="C1093" s="156" t="s">
        <v>1297</v>
      </c>
      <c r="D1093" s="154" t="n">
        <v>2826</v>
      </c>
    </row>
    <row r="1094" s="145" customFormat="true" ht="15.95" hidden="false" customHeight="true" outlineLevel="0" collapsed="false">
      <c r="A1094" s="145" t="n">
        <f aca="false">LEN(B1094)</f>
        <v>5</v>
      </c>
      <c r="B1094" s="158" t="n">
        <v>22001</v>
      </c>
      <c r="C1094" s="156" t="s">
        <v>1298</v>
      </c>
      <c r="D1094" s="157" t="n">
        <v>2749</v>
      </c>
    </row>
    <row r="1095" s="145" customFormat="true" ht="15.95" hidden="false" customHeight="true" outlineLevel="0" collapsed="false">
      <c r="A1095" s="145" t="n">
        <f aca="false">LEN(B1095)</f>
        <v>7</v>
      </c>
      <c r="B1095" s="159" t="n">
        <v>2200101</v>
      </c>
      <c r="C1095" s="160" t="s">
        <v>1048</v>
      </c>
      <c r="D1095" s="157" t="n">
        <v>2547</v>
      </c>
    </row>
    <row r="1096" s="145" customFormat="true" ht="15.95" hidden="false" customHeight="true" outlineLevel="0" collapsed="false">
      <c r="A1096" s="145" t="n">
        <f aca="false">LEN(B1096)</f>
        <v>7</v>
      </c>
      <c r="B1096" s="159" t="n">
        <v>2200102</v>
      </c>
      <c r="C1096" s="160" t="s">
        <v>1049</v>
      </c>
      <c r="D1096" s="157"/>
    </row>
    <row r="1097" s="145" customFormat="true" ht="15.95" hidden="false" customHeight="true" outlineLevel="0" collapsed="false">
      <c r="A1097" s="145" t="n">
        <f aca="false">LEN(B1097)</f>
        <v>7</v>
      </c>
      <c r="B1097" s="159" t="n">
        <v>2200103</v>
      </c>
      <c r="C1097" s="160" t="s">
        <v>1050</v>
      </c>
      <c r="D1097" s="157"/>
    </row>
    <row r="1098" s="145" customFormat="true" ht="15.95" hidden="false" customHeight="true" outlineLevel="0" collapsed="false">
      <c r="A1098" s="145" t="n">
        <f aca="false">LEN(B1098)</f>
        <v>7</v>
      </c>
      <c r="B1098" s="159" t="n">
        <v>2200104</v>
      </c>
      <c r="C1098" s="160" t="s">
        <v>1299</v>
      </c>
      <c r="D1098" s="157" t="n">
        <v>190</v>
      </c>
    </row>
    <row r="1099" s="145" customFormat="true" ht="15.95" hidden="false" customHeight="true" outlineLevel="0" collapsed="false">
      <c r="A1099" s="145" t="n">
        <f aca="false">LEN(B1099)</f>
        <v>7</v>
      </c>
      <c r="B1099" s="159" t="n">
        <v>2200106</v>
      </c>
      <c r="C1099" s="160" t="s">
        <v>1300</v>
      </c>
      <c r="D1099" s="157" t="n">
        <v>12</v>
      </c>
    </row>
    <row r="1100" s="145" customFormat="true" ht="15.95" hidden="false" customHeight="true" outlineLevel="0" collapsed="false">
      <c r="A1100" s="145" t="n">
        <f aca="false">LEN(B1100)</f>
        <v>7</v>
      </c>
      <c r="B1100" s="159" t="n">
        <v>2200107</v>
      </c>
      <c r="C1100" s="160" t="s">
        <v>1301</v>
      </c>
      <c r="D1100" s="157"/>
    </row>
    <row r="1101" s="145" customFormat="true" ht="15.95" hidden="false" customHeight="true" outlineLevel="0" collapsed="false">
      <c r="A1101" s="145" t="n">
        <f aca="false">LEN(B1101)</f>
        <v>7</v>
      </c>
      <c r="B1101" s="159" t="n">
        <v>2200108</v>
      </c>
      <c r="C1101" s="160" t="s">
        <v>1302</v>
      </c>
      <c r="D1101" s="157"/>
    </row>
    <row r="1102" s="145" customFormat="true" ht="15.95" hidden="false" customHeight="true" outlineLevel="0" collapsed="false">
      <c r="A1102" s="145" t="n">
        <f aca="false">LEN(B1102)</f>
        <v>7</v>
      </c>
      <c r="B1102" s="159" t="n">
        <v>2200109</v>
      </c>
      <c r="C1102" s="160" t="s">
        <v>1303</v>
      </c>
      <c r="D1102" s="157"/>
    </row>
    <row r="1103" s="145" customFormat="true" ht="15.95" hidden="false" customHeight="true" outlineLevel="0" collapsed="false">
      <c r="A1103" s="145" t="n">
        <f aca="false">LEN(B1103)</f>
        <v>7</v>
      </c>
      <c r="B1103" s="159" t="n">
        <v>2200112</v>
      </c>
      <c r="C1103" s="160" t="s">
        <v>1304</v>
      </c>
      <c r="D1103" s="157"/>
    </row>
    <row r="1104" s="145" customFormat="true" ht="15.95" hidden="false" customHeight="true" outlineLevel="0" collapsed="false">
      <c r="A1104" s="145" t="n">
        <f aca="false">LEN(B1104)</f>
        <v>7</v>
      </c>
      <c r="B1104" s="159" t="n">
        <v>2200113</v>
      </c>
      <c r="C1104" s="160" t="s">
        <v>1305</v>
      </c>
      <c r="D1104" s="157"/>
    </row>
    <row r="1105" s="145" customFormat="true" ht="15.95" hidden="false" customHeight="true" outlineLevel="0" collapsed="false">
      <c r="A1105" s="145" t="n">
        <f aca="false">LEN(B1105)</f>
        <v>7</v>
      </c>
      <c r="B1105" s="159" t="n">
        <v>2200114</v>
      </c>
      <c r="C1105" s="160" t="s">
        <v>1306</v>
      </c>
      <c r="D1105" s="157"/>
    </row>
    <row r="1106" s="145" customFormat="true" ht="15.95" hidden="false" customHeight="true" outlineLevel="0" collapsed="false">
      <c r="A1106" s="145" t="n">
        <f aca="false">LEN(B1106)</f>
        <v>7</v>
      </c>
      <c r="B1106" s="159" t="n">
        <v>2200115</v>
      </c>
      <c r="C1106" s="160" t="s">
        <v>1307</v>
      </c>
      <c r="D1106" s="157"/>
    </row>
    <row r="1107" s="145" customFormat="true" ht="15.95" hidden="false" customHeight="true" outlineLevel="0" collapsed="false">
      <c r="A1107" s="145" t="n">
        <f aca="false">LEN(B1107)</f>
        <v>7</v>
      </c>
      <c r="B1107" s="159" t="n">
        <v>2200116</v>
      </c>
      <c r="C1107" s="160" t="s">
        <v>1308</v>
      </c>
      <c r="D1107" s="157"/>
    </row>
    <row r="1108" s="145" customFormat="true" ht="15.95" hidden="false" customHeight="true" outlineLevel="0" collapsed="false">
      <c r="A1108" s="145" t="n">
        <f aca="false">LEN(B1108)</f>
        <v>7</v>
      </c>
      <c r="B1108" s="159" t="n">
        <v>2200119</v>
      </c>
      <c r="C1108" s="160" t="s">
        <v>1309</v>
      </c>
      <c r="D1108" s="157"/>
    </row>
    <row r="1109" s="145" customFormat="true" ht="15.95" hidden="false" customHeight="true" outlineLevel="0" collapsed="false">
      <c r="A1109" s="145" t="n">
        <f aca="false">LEN(B1109)</f>
        <v>7</v>
      </c>
      <c r="B1109" s="159" t="n">
        <v>2200150</v>
      </c>
      <c r="C1109" s="160" t="s">
        <v>1071</v>
      </c>
      <c r="D1109" s="157"/>
    </row>
    <row r="1110" s="145" customFormat="true" ht="15.95" hidden="false" customHeight="true" outlineLevel="0" collapsed="false">
      <c r="A1110" s="145" t="n">
        <f aca="false">LEN(B1110)</f>
        <v>7</v>
      </c>
      <c r="B1110" s="159" t="n">
        <v>2200199</v>
      </c>
      <c r="C1110" s="160" t="s">
        <v>1310</v>
      </c>
      <c r="D1110" s="157"/>
    </row>
    <row r="1111" s="145" customFormat="true" ht="15.95" hidden="false" customHeight="true" outlineLevel="0" collapsed="false">
      <c r="A1111" s="145" t="n">
        <f aca="false">LEN(B1111)</f>
        <v>5</v>
      </c>
      <c r="B1111" s="158" t="n">
        <v>22005</v>
      </c>
      <c r="C1111" s="156" t="s">
        <v>1311</v>
      </c>
      <c r="D1111" s="157" t="n">
        <v>77</v>
      </c>
    </row>
    <row r="1112" s="145" customFormat="true" ht="15.95" hidden="false" customHeight="true" outlineLevel="0" collapsed="false">
      <c r="A1112" s="145" t="n">
        <f aca="false">LEN(B1112)</f>
        <v>7</v>
      </c>
      <c r="B1112" s="159" t="n">
        <v>2200501</v>
      </c>
      <c r="C1112" s="160" t="s">
        <v>1048</v>
      </c>
      <c r="D1112" s="157" t="n">
        <v>77</v>
      </c>
    </row>
    <row r="1113" s="145" customFormat="true" ht="15.95" hidden="false" customHeight="true" outlineLevel="0" collapsed="false">
      <c r="A1113" s="145" t="n">
        <f aca="false">LEN(B1113)</f>
        <v>7</v>
      </c>
      <c r="B1113" s="159" t="n">
        <v>2200502</v>
      </c>
      <c r="C1113" s="160" t="s">
        <v>1049</v>
      </c>
      <c r="D1113" s="157"/>
    </row>
    <row r="1114" s="145" customFormat="true" ht="15.95" hidden="false" customHeight="true" outlineLevel="0" collapsed="false">
      <c r="A1114" s="145" t="n">
        <f aca="false">LEN(B1114)</f>
        <v>7</v>
      </c>
      <c r="B1114" s="159" t="n">
        <v>2200503</v>
      </c>
      <c r="C1114" s="160" t="s">
        <v>1050</v>
      </c>
      <c r="D1114" s="157"/>
    </row>
    <row r="1115" s="145" customFormat="true" ht="15.95" hidden="false" customHeight="true" outlineLevel="0" collapsed="false">
      <c r="A1115" s="145" t="n">
        <f aca="false">LEN(B1115)</f>
        <v>7</v>
      </c>
      <c r="B1115" s="159" t="n">
        <v>2200504</v>
      </c>
      <c r="C1115" s="160" t="s">
        <v>1312</v>
      </c>
      <c r="D1115" s="157"/>
    </row>
    <row r="1116" s="145" customFormat="true" ht="15.95" hidden="false" customHeight="true" outlineLevel="0" collapsed="false">
      <c r="A1116" s="145" t="n">
        <f aca="false">LEN(B1116)</f>
        <v>7</v>
      </c>
      <c r="B1116" s="159" t="n">
        <v>2200506</v>
      </c>
      <c r="C1116" s="160" t="s">
        <v>1313</v>
      </c>
      <c r="D1116" s="157"/>
    </row>
    <row r="1117" s="145" customFormat="true" ht="15.95" hidden="false" customHeight="true" outlineLevel="0" collapsed="false">
      <c r="A1117" s="145" t="n">
        <f aca="false">LEN(B1117)</f>
        <v>7</v>
      </c>
      <c r="B1117" s="159" t="n">
        <v>2200507</v>
      </c>
      <c r="C1117" s="160" t="s">
        <v>1314</v>
      </c>
      <c r="D1117" s="157"/>
    </row>
    <row r="1118" s="145" customFormat="true" ht="15.95" hidden="false" customHeight="true" outlineLevel="0" collapsed="false">
      <c r="A1118" s="145" t="n">
        <f aca="false">LEN(B1118)</f>
        <v>7</v>
      </c>
      <c r="B1118" s="159" t="n">
        <v>2200508</v>
      </c>
      <c r="C1118" s="160" t="s">
        <v>1315</v>
      </c>
      <c r="D1118" s="157"/>
    </row>
    <row r="1119" s="145" customFormat="true" ht="15.95" hidden="false" customHeight="true" outlineLevel="0" collapsed="false">
      <c r="A1119" s="145" t="n">
        <f aca="false">LEN(B1119)</f>
        <v>7</v>
      </c>
      <c r="B1119" s="159" t="n">
        <v>2200509</v>
      </c>
      <c r="C1119" s="160" t="s">
        <v>1316</v>
      </c>
      <c r="D1119" s="157"/>
    </row>
    <row r="1120" s="145" customFormat="true" ht="15.95" hidden="false" customHeight="true" outlineLevel="0" collapsed="false">
      <c r="A1120" s="145" t="n">
        <f aca="false">LEN(B1120)</f>
        <v>7</v>
      </c>
      <c r="B1120" s="159" t="n">
        <v>2200510</v>
      </c>
      <c r="C1120" s="160" t="s">
        <v>1317</v>
      </c>
      <c r="D1120" s="157"/>
    </row>
    <row r="1121" s="145" customFormat="true" ht="15.95" hidden="false" customHeight="true" outlineLevel="0" collapsed="false">
      <c r="A1121" s="145" t="n">
        <f aca="false">LEN(B1121)</f>
        <v>7</v>
      </c>
      <c r="B1121" s="159" t="n">
        <v>2200511</v>
      </c>
      <c r="C1121" s="160" t="s">
        <v>1318</v>
      </c>
      <c r="D1121" s="157"/>
    </row>
    <row r="1122" s="145" customFormat="true" ht="15.95" hidden="false" customHeight="true" outlineLevel="0" collapsed="false">
      <c r="A1122" s="145" t="n">
        <f aca="false">LEN(B1122)</f>
        <v>7</v>
      </c>
      <c r="B1122" s="159" t="n">
        <v>2200512</v>
      </c>
      <c r="C1122" s="160" t="s">
        <v>1319</v>
      </c>
      <c r="D1122" s="157"/>
    </row>
    <row r="1123" s="145" customFormat="true" ht="15.95" hidden="false" customHeight="true" outlineLevel="0" collapsed="false">
      <c r="A1123" s="145" t="n">
        <f aca="false">LEN(B1123)</f>
        <v>7</v>
      </c>
      <c r="B1123" s="159" t="n">
        <v>2200513</v>
      </c>
      <c r="C1123" s="160" t="s">
        <v>1320</v>
      </c>
      <c r="D1123" s="157"/>
    </row>
    <row r="1124" s="145" customFormat="true" ht="15.95" hidden="false" customHeight="true" outlineLevel="0" collapsed="false">
      <c r="A1124" s="145" t="n">
        <f aca="false">LEN(B1124)</f>
        <v>7</v>
      </c>
      <c r="B1124" s="159" t="n">
        <v>2200514</v>
      </c>
      <c r="C1124" s="160" t="s">
        <v>1321</v>
      </c>
      <c r="D1124" s="157"/>
    </row>
    <row r="1125" s="145" customFormat="true" ht="15.95" hidden="false" customHeight="true" outlineLevel="0" collapsed="false">
      <c r="A1125" s="145" t="n">
        <f aca="false">LEN(B1125)</f>
        <v>7</v>
      </c>
      <c r="B1125" s="159" t="n">
        <v>2200599</v>
      </c>
      <c r="C1125" s="160" t="s">
        <v>1322</v>
      </c>
      <c r="D1125" s="157"/>
    </row>
    <row r="1126" s="145" customFormat="true" ht="15.95" hidden="false" customHeight="true" outlineLevel="0" collapsed="false">
      <c r="A1126" s="145" t="n">
        <f aca="false">LEN(B1126)</f>
        <v>5</v>
      </c>
      <c r="B1126" s="158" t="n">
        <v>22099</v>
      </c>
      <c r="C1126" s="156" t="s">
        <v>1323</v>
      </c>
      <c r="D1126" s="157" t="n">
        <v>0</v>
      </c>
    </row>
    <row r="1127" s="145" customFormat="true" ht="15.95" hidden="false" customHeight="true" outlineLevel="0" collapsed="false">
      <c r="A1127" s="145" t="n">
        <f aca="false">LEN(B1127)</f>
        <v>7</v>
      </c>
      <c r="B1127" s="159" t="n">
        <v>2209999</v>
      </c>
      <c r="C1127" s="160" t="s">
        <v>1324</v>
      </c>
      <c r="D1127" s="154"/>
    </row>
    <row r="1128" s="145" customFormat="true" ht="15.95" hidden="false" customHeight="true" outlineLevel="0" collapsed="false">
      <c r="A1128" s="145" t="n">
        <f aca="false">LEN(B1128)</f>
        <v>3</v>
      </c>
      <c r="B1128" s="156" t="n">
        <v>221</v>
      </c>
      <c r="C1128" s="156" t="s">
        <v>71</v>
      </c>
      <c r="D1128" s="154" t="n">
        <v>8200</v>
      </c>
    </row>
    <row r="1129" s="145" customFormat="true" ht="15.95" hidden="false" customHeight="true" outlineLevel="0" collapsed="false">
      <c r="A1129" s="145" t="n">
        <f aca="false">LEN(B1129)</f>
        <v>5</v>
      </c>
      <c r="B1129" s="158" t="n">
        <v>22101</v>
      </c>
      <c r="C1129" s="156" t="s">
        <v>1325</v>
      </c>
      <c r="D1129" s="157" t="n">
        <v>2000</v>
      </c>
    </row>
    <row r="1130" s="145" customFormat="true" ht="15.95" hidden="false" customHeight="true" outlineLevel="0" collapsed="false">
      <c r="A1130" s="145" t="n">
        <f aca="false">LEN(B1130)</f>
        <v>7</v>
      </c>
      <c r="B1130" s="159" t="n">
        <v>2210101</v>
      </c>
      <c r="C1130" s="160" t="s">
        <v>1326</v>
      </c>
      <c r="D1130" s="157"/>
    </row>
    <row r="1131" s="145" customFormat="true" ht="15.95" hidden="false" customHeight="true" outlineLevel="0" collapsed="false">
      <c r="A1131" s="145" t="n">
        <f aca="false">LEN(B1131)</f>
        <v>7</v>
      </c>
      <c r="B1131" s="159" t="n">
        <v>2210102</v>
      </c>
      <c r="C1131" s="160" t="s">
        <v>1327</v>
      </c>
      <c r="D1131" s="157"/>
    </row>
    <row r="1132" s="145" customFormat="true" ht="15.95" hidden="false" customHeight="true" outlineLevel="0" collapsed="false">
      <c r="A1132" s="145" t="n">
        <f aca="false">LEN(B1132)</f>
        <v>7</v>
      </c>
      <c r="B1132" s="159" t="n">
        <v>2210103</v>
      </c>
      <c r="C1132" s="160" t="s">
        <v>1328</v>
      </c>
      <c r="D1132" s="157" t="n">
        <v>144</v>
      </c>
    </row>
    <row r="1133" s="145" customFormat="true" ht="15.95" hidden="false" customHeight="true" outlineLevel="0" collapsed="false">
      <c r="A1133" s="145" t="n">
        <f aca="false">LEN(B1133)</f>
        <v>7</v>
      </c>
      <c r="B1133" s="159" t="n">
        <v>2210104</v>
      </c>
      <c r="C1133" s="160" t="s">
        <v>1329</v>
      </c>
      <c r="D1133" s="157"/>
    </row>
    <row r="1134" s="145" customFormat="true" ht="15.95" hidden="false" customHeight="true" outlineLevel="0" collapsed="false">
      <c r="A1134" s="145" t="n">
        <f aca="false">LEN(B1134)</f>
        <v>7</v>
      </c>
      <c r="B1134" s="159" t="n">
        <v>2210105</v>
      </c>
      <c r="C1134" s="160" t="s">
        <v>1330</v>
      </c>
      <c r="D1134" s="157" t="n">
        <v>155</v>
      </c>
    </row>
    <row r="1135" s="145" customFormat="true" ht="15.95" hidden="false" customHeight="true" outlineLevel="0" collapsed="false">
      <c r="A1135" s="145" t="n">
        <f aca="false">LEN(B1135)</f>
        <v>7</v>
      </c>
      <c r="B1135" s="159" t="n">
        <v>2210106</v>
      </c>
      <c r="C1135" s="160" t="s">
        <v>1331</v>
      </c>
      <c r="D1135" s="157"/>
    </row>
    <row r="1136" s="145" customFormat="true" ht="15.95" hidden="false" customHeight="true" outlineLevel="0" collapsed="false">
      <c r="A1136" s="145" t="n">
        <f aca="false">LEN(B1136)</f>
        <v>7</v>
      </c>
      <c r="B1136" s="159" t="n">
        <v>2210107</v>
      </c>
      <c r="C1136" s="160" t="s">
        <v>1332</v>
      </c>
      <c r="D1136" s="157" t="n">
        <v>15</v>
      </c>
    </row>
    <row r="1137" s="145" customFormat="true" ht="15.95" hidden="false" customHeight="true" outlineLevel="0" collapsed="false">
      <c r="A1137" s="145" t="n">
        <f aca="false">LEN(B1137)</f>
        <v>7</v>
      </c>
      <c r="B1137" s="159" t="n">
        <v>2210108</v>
      </c>
      <c r="C1137" s="160" t="s">
        <v>1333</v>
      </c>
      <c r="D1137" s="157" t="n">
        <v>1686</v>
      </c>
    </row>
    <row r="1138" s="145" customFormat="true" ht="15.95" hidden="false" customHeight="true" outlineLevel="0" collapsed="false">
      <c r="A1138" s="145" t="n">
        <f aca="false">LEN(B1138)</f>
        <v>7</v>
      </c>
      <c r="B1138" s="159" t="n">
        <v>2210109</v>
      </c>
      <c r="C1138" s="160" t="s">
        <v>1334</v>
      </c>
      <c r="D1138" s="157"/>
    </row>
    <row r="1139" s="145" customFormat="true" ht="15.95" hidden="false" customHeight="true" outlineLevel="0" collapsed="false">
      <c r="A1139" s="145" t="n">
        <f aca="false">LEN(B1139)</f>
        <v>7</v>
      </c>
      <c r="B1139" s="159" t="n">
        <v>2210199</v>
      </c>
      <c r="C1139" s="160" t="s">
        <v>1335</v>
      </c>
      <c r="D1139" s="157"/>
    </row>
    <row r="1140" s="145" customFormat="true" ht="15.95" hidden="false" customHeight="true" outlineLevel="0" collapsed="false">
      <c r="A1140" s="145" t="n">
        <f aca="false">LEN(B1140)</f>
        <v>5</v>
      </c>
      <c r="B1140" s="158" t="n">
        <v>22102</v>
      </c>
      <c r="C1140" s="156" t="s">
        <v>1336</v>
      </c>
      <c r="D1140" s="157" t="n">
        <v>6200</v>
      </c>
    </row>
    <row r="1141" s="145" customFormat="true" ht="15.95" hidden="false" customHeight="true" outlineLevel="0" collapsed="false">
      <c r="A1141" s="145" t="n">
        <f aca="false">LEN(B1141)</f>
        <v>7</v>
      </c>
      <c r="B1141" s="159" t="n">
        <v>2210201</v>
      </c>
      <c r="C1141" s="160" t="s">
        <v>1337</v>
      </c>
      <c r="D1141" s="157" t="n">
        <v>6200</v>
      </c>
    </row>
    <row r="1142" s="145" customFormat="true" ht="15.95" hidden="false" customHeight="true" outlineLevel="0" collapsed="false">
      <c r="A1142" s="145" t="n">
        <f aca="false">LEN(B1142)</f>
        <v>7</v>
      </c>
      <c r="B1142" s="159" t="n">
        <v>2210202</v>
      </c>
      <c r="C1142" s="160" t="s">
        <v>1338</v>
      </c>
      <c r="D1142" s="157"/>
    </row>
    <row r="1143" s="145" customFormat="true" ht="15.95" hidden="false" customHeight="true" outlineLevel="0" collapsed="false">
      <c r="A1143" s="145" t="n">
        <f aca="false">LEN(B1143)</f>
        <v>7</v>
      </c>
      <c r="B1143" s="159" t="n">
        <v>2210203</v>
      </c>
      <c r="C1143" s="160" t="s">
        <v>1339</v>
      </c>
      <c r="D1143" s="157"/>
    </row>
    <row r="1144" s="145" customFormat="true" ht="15.95" hidden="false" customHeight="true" outlineLevel="0" collapsed="false">
      <c r="A1144" s="145" t="n">
        <f aca="false">LEN(B1144)</f>
        <v>5</v>
      </c>
      <c r="B1144" s="158" t="n">
        <v>22103</v>
      </c>
      <c r="C1144" s="156" t="s">
        <v>1340</v>
      </c>
      <c r="D1144" s="157" t="n">
        <v>0</v>
      </c>
    </row>
    <row r="1145" s="145" customFormat="true" ht="15.95" hidden="false" customHeight="true" outlineLevel="0" collapsed="false">
      <c r="A1145" s="145" t="n">
        <f aca="false">LEN(B1145)</f>
        <v>7</v>
      </c>
      <c r="B1145" s="159" t="n">
        <v>2210301</v>
      </c>
      <c r="C1145" s="160" t="s">
        <v>1341</v>
      </c>
      <c r="D1145" s="157"/>
    </row>
    <row r="1146" s="145" customFormat="true" ht="15.95" hidden="false" customHeight="true" outlineLevel="0" collapsed="false">
      <c r="A1146" s="145" t="n">
        <f aca="false">LEN(B1146)</f>
        <v>7</v>
      </c>
      <c r="B1146" s="159" t="n">
        <v>2210302</v>
      </c>
      <c r="C1146" s="160" t="s">
        <v>1342</v>
      </c>
      <c r="D1146" s="157"/>
    </row>
    <row r="1147" s="145" customFormat="true" ht="15.95" hidden="false" customHeight="true" outlineLevel="0" collapsed="false">
      <c r="A1147" s="145" t="n">
        <f aca="false">LEN(B1147)</f>
        <v>7</v>
      </c>
      <c r="B1147" s="159" t="n">
        <v>2210399</v>
      </c>
      <c r="C1147" s="160" t="s">
        <v>1343</v>
      </c>
      <c r="D1147" s="157"/>
    </row>
    <row r="1148" s="145" customFormat="true" ht="15.95" hidden="false" customHeight="true" outlineLevel="0" collapsed="false">
      <c r="A1148" s="145" t="n">
        <f aca="false">LEN(B1148)</f>
        <v>3</v>
      </c>
      <c r="B1148" s="156" t="n">
        <v>222</v>
      </c>
      <c r="C1148" s="156" t="s">
        <v>1344</v>
      </c>
      <c r="D1148" s="157" t="n">
        <v>121</v>
      </c>
    </row>
    <row r="1149" s="145" customFormat="true" ht="15.95" hidden="false" customHeight="true" outlineLevel="0" collapsed="false">
      <c r="A1149" s="145" t="n">
        <f aca="false">LEN(B1149)</f>
        <v>5</v>
      </c>
      <c r="B1149" s="158" t="n">
        <v>22201</v>
      </c>
      <c r="C1149" s="156" t="s">
        <v>1345</v>
      </c>
      <c r="D1149" s="157" t="n">
        <v>121</v>
      </c>
    </row>
    <row r="1150" s="145" customFormat="true" ht="15.95" hidden="false" customHeight="true" outlineLevel="0" collapsed="false">
      <c r="A1150" s="145" t="n">
        <f aca="false">LEN(B1150)</f>
        <v>7</v>
      </c>
      <c r="B1150" s="159" t="n">
        <v>2220101</v>
      </c>
      <c r="C1150" s="160" t="s">
        <v>1048</v>
      </c>
      <c r="D1150" s="157"/>
    </row>
    <row r="1151" s="145" customFormat="true" ht="15.95" hidden="false" customHeight="true" outlineLevel="0" collapsed="false">
      <c r="A1151" s="145" t="n">
        <f aca="false">LEN(B1151)</f>
        <v>7</v>
      </c>
      <c r="B1151" s="159" t="n">
        <v>2220102</v>
      </c>
      <c r="C1151" s="160" t="s">
        <v>1049</v>
      </c>
      <c r="D1151" s="157"/>
    </row>
    <row r="1152" s="145" customFormat="true" ht="15.95" hidden="false" customHeight="true" outlineLevel="0" collapsed="false">
      <c r="A1152" s="145" t="n">
        <f aca="false">LEN(B1152)</f>
        <v>7</v>
      </c>
      <c r="B1152" s="159" t="n">
        <v>2220103</v>
      </c>
      <c r="C1152" s="160" t="s">
        <v>1050</v>
      </c>
      <c r="D1152" s="157"/>
    </row>
    <row r="1153" s="145" customFormat="true" ht="15.95" hidden="false" customHeight="true" outlineLevel="0" collapsed="false">
      <c r="A1153" s="145" t="n">
        <f aca="false">LEN(B1153)</f>
        <v>7</v>
      </c>
      <c r="B1153" s="159" t="n">
        <v>2220104</v>
      </c>
      <c r="C1153" s="160" t="s">
        <v>1346</v>
      </c>
      <c r="D1153" s="157"/>
    </row>
    <row r="1154" s="145" customFormat="true" ht="15.95" hidden="false" customHeight="true" outlineLevel="0" collapsed="false">
      <c r="A1154" s="145" t="n">
        <f aca="false">LEN(B1154)</f>
        <v>7</v>
      </c>
      <c r="B1154" s="159" t="n">
        <v>2220105</v>
      </c>
      <c r="C1154" s="160" t="s">
        <v>1347</v>
      </c>
      <c r="D1154" s="157"/>
    </row>
    <row r="1155" s="145" customFormat="true" ht="15.95" hidden="false" customHeight="true" outlineLevel="0" collapsed="false">
      <c r="A1155" s="145" t="n">
        <f aca="false">LEN(B1155)</f>
        <v>7</v>
      </c>
      <c r="B1155" s="159" t="n">
        <v>2220106</v>
      </c>
      <c r="C1155" s="160" t="s">
        <v>1348</v>
      </c>
      <c r="D1155" s="157"/>
    </row>
    <row r="1156" s="145" customFormat="true" ht="15.95" hidden="false" customHeight="true" outlineLevel="0" collapsed="false">
      <c r="A1156" s="145" t="n">
        <f aca="false">LEN(B1156)</f>
        <v>7</v>
      </c>
      <c r="B1156" s="159" t="n">
        <v>2220107</v>
      </c>
      <c r="C1156" s="160" t="s">
        <v>1349</v>
      </c>
      <c r="D1156" s="157"/>
    </row>
    <row r="1157" s="145" customFormat="true" ht="15.95" hidden="false" customHeight="true" outlineLevel="0" collapsed="false">
      <c r="A1157" s="145" t="n">
        <f aca="false">LEN(B1157)</f>
        <v>7</v>
      </c>
      <c r="B1157" s="159" t="n">
        <v>2220112</v>
      </c>
      <c r="C1157" s="160" t="s">
        <v>1350</v>
      </c>
      <c r="D1157" s="157"/>
    </row>
    <row r="1158" s="145" customFormat="true" ht="15.95" hidden="false" customHeight="true" outlineLevel="0" collapsed="false">
      <c r="A1158" s="145" t="n">
        <f aca="false">LEN(B1158)</f>
        <v>7</v>
      </c>
      <c r="B1158" s="159" t="n">
        <v>2220113</v>
      </c>
      <c r="C1158" s="160" t="s">
        <v>1351</v>
      </c>
      <c r="D1158" s="157"/>
    </row>
    <row r="1159" s="145" customFormat="true" ht="15.95" hidden="false" customHeight="true" outlineLevel="0" collapsed="false">
      <c r="A1159" s="145" t="n">
        <f aca="false">LEN(B1159)</f>
        <v>7</v>
      </c>
      <c r="B1159" s="159" t="n">
        <v>2220114</v>
      </c>
      <c r="C1159" s="160" t="s">
        <v>1352</v>
      </c>
      <c r="D1159" s="157"/>
    </row>
    <row r="1160" s="145" customFormat="true" ht="15.95" hidden="false" customHeight="true" outlineLevel="0" collapsed="false">
      <c r="A1160" s="145" t="n">
        <f aca="false">LEN(B1160)</f>
        <v>7</v>
      </c>
      <c r="B1160" s="159" t="n">
        <v>2220115</v>
      </c>
      <c r="C1160" s="160" t="s">
        <v>1353</v>
      </c>
      <c r="D1160" s="157"/>
    </row>
    <row r="1161" s="145" customFormat="true" ht="15.95" hidden="false" customHeight="true" outlineLevel="0" collapsed="false">
      <c r="A1161" s="145" t="n">
        <f aca="false">LEN(B1161)</f>
        <v>7</v>
      </c>
      <c r="B1161" s="159" t="n">
        <v>2220118</v>
      </c>
      <c r="C1161" s="160" t="s">
        <v>1354</v>
      </c>
      <c r="D1161" s="157"/>
    </row>
    <row r="1162" s="145" customFormat="true" ht="15.95" hidden="false" customHeight="true" outlineLevel="0" collapsed="false">
      <c r="A1162" s="145" t="n">
        <f aca="false">LEN(B1162)</f>
        <v>7</v>
      </c>
      <c r="B1162" s="159" t="n">
        <v>2220119</v>
      </c>
      <c r="C1162" s="160" t="s">
        <v>1355</v>
      </c>
      <c r="D1162" s="157" t="n">
        <v>20</v>
      </c>
    </row>
    <row r="1163" s="145" customFormat="true" ht="15.95" hidden="false" customHeight="true" outlineLevel="0" collapsed="false">
      <c r="A1163" s="145" t="n">
        <f aca="false">LEN(B1163)</f>
        <v>7</v>
      </c>
      <c r="B1163" s="159" t="n">
        <v>2220120</v>
      </c>
      <c r="C1163" s="160" t="s">
        <v>1356</v>
      </c>
      <c r="D1163" s="157"/>
    </row>
    <row r="1164" s="145" customFormat="true" ht="15.95" hidden="false" customHeight="true" outlineLevel="0" collapsed="false">
      <c r="A1164" s="145" t="n">
        <f aca="false">LEN(B1164)</f>
        <v>7</v>
      </c>
      <c r="B1164" s="159" t="n">
        <v>2220121</v>
      </c>
      <c r="C1164" s="160" t="s">
        <v>1357</v>
      </c>
      <c r="D1164" s="157"/>
    </row>
    <row r="1165" s="145" customFormat="true" ht="15.95" hidden="false" customHeight="true" outlineLevel="0" collapsed="false">
      <c r="A1165" s="145" t="n">
        <f aca="false">LEN(B1165)</f>
        <v>7</v>
      </c>
      <c r="B1165" s="159" t="n">
        <v>2220150</v>
      </c>
      <c r="C1165" s="160" t="s">
        <v>1071</v>
      </c>
      <c r="D1165" s="157"/>
    </row>
    <row r="1166" s="145" customFormat="true" ht="15.95" hidden="false" customHeight="true" outlineLevel="0" collapsed="false">
      <c r="A1166" s="145" t="n">
        <f aca="false">LEN(B1166)</f>
        <v>7</v>
      </c>
      <c r="B1166" s="159" t="n">
        <v>2220199</v>
      </c>
      <c r="C1166" s="160" t="s">
        <v>1358</v>
      </c>
      <c r="D1166" s="157" t="n">
        <v>101</v>
      </c>
    </row>
    <row r="1167" s="145" customFormat="true" ht="15.95" hidden="false" customHeight="true" outlineLevel="0" collapsed="false">
      <c r="A1167" s="145" t="n">
        <f aca="false">LEN(B1167)</f>
        <v>5</v>
      </c>
      <c r="B1167" s="158" t="n">
        <v>22203</v>
      </c>
      <c r="C1167" s="156" t="s">
        <v>1359</v>
      </c>
      <c r="D1167" s="157" t="n">
        <v>0</v>
      </c>
    </row>
    <row r="1168" s="145" customFormat="true" ht="15.95" hidden="false" customHeight="true" outlineLevel="0" collapsed="false">
      <c r="A1168" s="145" t="n">
        <f aca="false">LEN(B1168)</f>
        <v>7</v>
      </c>
      <c r="B1168" s="159" t="n">
        <v>2220301</v>
      </c>
      <c r="C1168" s="160" t="s">
        <v>1360</v>
      </c>
      <c r="D1168" s="157"/>
    </row>
    <row r="1169" s="145" customFormat="true" ht="15.95" hidden="false" customHeight="true" outlineLevel="0" collapsed="false">
      <c r="A1169" s="145" t="n">
        <f aca="false">LEN(B1169)</f>
        <v>7</v>
      </c>
      <c r="B1169" s="159" t="n">
        <v>2220303</v>
      </c>
      <c r="C1169" s="160" t="s">
        <v>1361</v>
      </c>
      <c r="D1169" s="157"/>
    </row>
    <row r="1170" s="145" customFormat="true" ht="15.95" hidden="false" customHeight="true" outlineLevel="0" collapsed="false">
      <c r="A1170" s="145" t="n">
        <f aca="false">LEN(B1170)</f>
        <v>7</v>
      </c>
      <c r="B1170" s="159" t="n">
        <v>2220304</v>
      </c>
      <c r="C1170" s="160" t="s">
        <v>1362</v>
      </c>
      <c r="D1170" s="157"/>
    </row>
    <row r="1171" s="145" customFormat="true" ht="15.95" hidden="false" customHeight="true" outlineLevel="0" collapsed="false">
      <c r="A1171" s="145" t="n">
        <f aca="false">LEN(B1171)</f>
        <v>7</v>
      </c>
      <c r="B1171" s="159" t="n">
        <v>2220305</v>
      </c>
      <c r="C1171" s="160" t="s">
        <v>1363</v>
      </c>
      <c r="D1171" s="157"/>
    </row>
    <row r="1172" s="145" customFormat="true" ht="15.95" hidden="false" customHeight="true" outlineLevel="0" collapsed="false">
      <c r="A1172" s="145" t="n">
        <f aca="false">LEN(B1172)</f>
        <v>7</v>
      </c>
      <c r="B1172" s="159" t="n">
        <v>2220399</v>
      </c>
      <c r="C1172" s="160" t="s">
        <v>1364</v>
      </c>
      <c r="D1172" s="157"/>
    </row>
    <row r="1173" s="145" customFormat="true" ht="15.95" hidden="false" customHeight="true" outlineLevel="0" collapsed="false">
      <c r="A1173" s="145" t="n">
        <f aca="false">LEN(B1173)</f>
        <v>5</v>
      </c>
      <c r="B1173" s="158" t="n">
        <v>22204</v>
      </c>
      <c r="C1173" s="156" t="s">
        <v>1365</v>
      </c>
      <c r="D1173" s="157" t="n">
        <v>0</v>
      </c>
    </row>
    <row r="1174" s="145" customFormat="true" ht="15.95" hidden="false" customHeight="true" outlineLevel="0" collapsed="false">
      <c r="A1174" s="145" t="n">
        <f aca="false">LEN(B1174)</f>
        <v>7</v>
      </c>
      <c r="B1174" s="159" t="n">
        <v>2220401</v>
      </c>
      <c r="C1174" s="160" t="s">
        <v>1366</v>
      </c>
      <c r="D1174" s="157"/>
    </row>
    <row r="1175" s="145" customFormat="true" ht="15.95" hidden="false" customHeight="true" outlineLevel="0" collapsed="false">
      <c r="A1175" s="145" t="n">
        <f aca="false">LEN(B1175)</f>
        <v>7</v>
      </c>
      <c r="B1175" s="159" t="n">
        <v>2220402</v>
      </c>
      <c r="C1175" s="160" t="s">
        <v>1367</v>
      </c>
      <c r="D1175" s="157"/>
    </row>
    <row r="1176" s="145" customFormat="true" ht="15.95" hidden="false" customHeight="true" outlineLevel="0" collapsed="false">
      <c r="A1176" s="145" t="n">
        <f aca="false">LEN(B1176)</f>
        <v>7</v>
      </c>
      <c r="B1176" s="159" t="n">
        <v>2220403</v>
      </c>
      <c r="C1176" s="160" t="s">
        <v>1368</v>
      </c>
      <c r="D1176" s="157"/>
    </row>
    <row r="1177" s="145" customFormat="true" ht="15.95" hidden="false" customHeight="true" outlineLevel="0" collapsed="false">
      <c r="A1177" s="145" t="n">
        <f aca="false">LEN(B1177)</f>
        <v>7</v>
      </c>
      <c r="B1177" s="159" t="n">
        <v>2220404</v>
      </c>
      <c r="C1177" s="160" t="s">
        <v>1369</v>
      </c>
      <c r="D1177" s="157"/>
    </row>
    <row r="1178" s="145" customFormat="true" ht="15.95" hidden="false" customHeight="true" outlineLevel="0" collapsed="false">
      <c r="A1178" s="145" t="n">
        <f aca="false">LEN(B1178)</f>
        <v>7</v>
      </c>
      <c r="B1178" s="159" t="n">
        <v>2220499</v>
      </c>
      <c r="C1178" s="160" t="s">
        <v>1370</v>
      </c>
      <c r="D1178" s="157"/>
    </row>
    <row r="1179" s="145" customFormat="true" ht="15.95" hidden="false" customHeight="true" outlineLevel="0" collapsed="false">
      <c r="A1179" s="145" t="n">
        <f aca="false">LEN(B1179)</f>
        <v>5</v>
      </c>
      <c r="B1179" s="158" t="n">
        <v>22205</v>
      </c>
      <c r="C1179" s="156" t="s">
        <v>1371</v>
      </c>
      <c r="D1179" s="157" t="n">
        <v>0</v>
      </c>
    </row>
    <row r="1180" s="145" customFormat="true" ht="15.95" hidden="false" customHeight="true" outlineLevel="0" collapsed="false">
      <c r="A1180" s="145" t="n">
        <f aca="false">LEN(B1180)</f>
        <v>7</v>
      </c>
      <c r="B1180" s="159" t="n">
        <v>2220501</v>
      </c>
      <c r="C1180" s="160" t="s">
        <v>1372</v>
      </c>
      <c r="D1180" s="157"/>
    </row>
    <row r="1181" s="145" customFormat="true" ht="15.95" hidden="false" customHeight="true" outlineLevel="0" collapsed="false">
      <c r="A1181" s="145" t="n">
        <f aca="false">LEN(B1181)</f>
        <v>7</v>
      </c>
      <c r="B1181" s="159" t="n">
        <v>2220502</v>
      </c>
      <c r="C1181" s="160" t="s">
        <v>1373</v>
      </c>
      <c r="D1181" s="157"/>
    </row>
    <row r="1182" s="145" customFormat="true" ht="15.95" hidden="false" customHeight="true" outlineLevel="0" collapsed="false">
      <c r="A1182" s="145" t="n">
        <f aca="false">LEN(B1182)</f>
        <v>7</v>
      </c>
      <c r="B1182" s="159" t="n">
        <v>2220503</v>
      </c>
      <c r="C1182" s="160" t="s">
        <v>1374</v>
      </c>
      <c r="D1182" s="157"/>
    </row>
    <row r="1183" s="145" customFormat="true" ht="15.95" hidden="false" customHeight="true" outlineLevel="0" collapsed="false">
      <c r="A1183" s="145" t="n">
        <f aca="false">LEN(B1183)</f>
        <v>7</v>
      </c>
      <c r="B1183" s="159" t="n">
        <v>2220504</v>
      </c>
      <c r="C1183" s="160" t="s">
        <v>1375</v>
      </c>
      <c r="D1183" s="157"/>
    </row>
    <row r="1184" s="145" customFormat="true" ht="15.95" hidden="false" customHeight="true" outlineLevel="0" collapsed="false">
      <c r="A1184" s="145" t="n">
        <f aca="false">LEN(B1184)</f>
        <v>7</v>
      </c>
      <c r="B1184" s="159" t="n">
        <v>2220505</v>
      </c>
      <c r="C1184" s="160" t="s">
        <v>1376</v>
      </c>
      <c r="D1184" s="157"/>
    </row>
    <row r="1185" s="145" customFormat="true" ht="15.95" hidden="false" customHeight="true" outlineLevel="0" collapsed="false">
      <c r="A1185" s="145" t="n">
        <f aca="false">LEN(B1185)</f>
        <v>7</v>
      </c>
      <c r="B1185" s="159" t="n">
        <v>2220506</v>
      </c>
      <c r="C1185" s="160" t="s">
        <v>1377</v>
      </c>
      <c r="D1185" s="157"/>
    </row>
    <row r="1186" s="145" customFormat="true" ht="15.95" hidden="false" customHeight="true" outlineLevel="0" collapsed="false">
      <c r="A1186" s="145" t="n">
        <f aca="false">LEN(B1186)</f>
        <v>7</v>
      </c>
      <c r="B1186" s="159" t="n">
        <v>2220507</v>
      </c>
      <c r="C1186" s="160" t="s">
        <v>1378</v>
      </c>
      <c r="D1186" s="157"/>
    </row>
    <row r="1187" s="145" customFormat="true" ht="15.95" hidden="false" customHeight="true" outlineLevel="0" collapsed="false">
      <c r="A1187" s="145" t="n">
        <f aca="false">LEN(B1187)</f>
        <v>7</v>
      </c>
      <c r="B1187" s="159" t="n">
        <v>2220508</v>
      </c>
      <c r="C1187" s="160" t="s">
        <v>1379</v>
      </c>
      <c r="D1187" s="157"/>
    </row>
    <row r="1188" s="145" customFormat="true" ht="15.95" hidden="false" customHeight="true" outlineLevel="0" collapsed="false">
      <c r="A1188" s="145" t="n">
        <f aca="false">LEN(B1188)</f>
        <v>7</v>
      </c>
      <c r="B1188" s="159" t="n">
        <v>2220509</v>
      </c>
      <c r="C1188" s="160" t="s">
        <v>1380</v>
      </c>
      <c r="D1188" s="157"/>
    </row>
    <row r="1189" s="145" customFormat="true" ht="15.95" hidden="false" customHeight="true" outlineLevel="0" collapsed="false">
      <c r="A1189" s="145" t="n">
        <f aca="false">LEN(B1189)</f>
        <v>7</v>
      </c>
      <c r="B1189" s="159" t="n">
        <v>2220510</v>
      </c>
      <c r="C1189" s="160" t="s">
        <v>1381</v>
      </c>
      <c r="D1189" s="157"/>
    </row>
    <row r="1190" s="145" customFormat="true" ht="15.95" hidden="false" customHeight="true" outlineLevel="0" collapsed="false">
      <c r="A1190" s="145" t="n">
        <f aca="false">LEN(B1190)</f>
        <v>7</v>
      </c>
      <c r="B1190" s="159" t="n">
        <v>2220511</v>
      </c>
      <c r="C1190" s="160" t="s">
        <v>1382</v>
      </c>
      <c r="D1190" s="157"/>
    </row>
    <row r="1191" s="145" customFormat="true" ht="15.95" hidden="false" customHeight="true" outlineLevel="0" collapsed="false">
      <c r="A1191" s="145" t="n">
        <f aca="false">LEN(B1191)</f>
        <v>7</v>
      </c>
      <c r="B1191" s="159" t="n">
        <v>2220599</v>
      </c>
      <c r="C1191" s="160" t="s">
        <v>1383</v>
      </c>
      <c r="D1191" s="157"/>
    </row>
    <row r="1192" s="145" customFormat="true" ht="15.95" hidden="false" customHeight="true" outlineLevel="0" collapsed="false">
      <c r="A1192" s="145" t="n">
        <f aca="false">LEN(B1192)</f>
        <v>3</v>
      </c>
      <c r="B1192" s="156" t="n">
        <v>224</v>
      </c>
      <c r="C1192" s="156" t="s">
        <v>1384</v>
      </c>
      <c r="D1192" s="157" t="n">
        <v>1124</v>
      </c>
    </row>
    <row r="1193" s="145" customFormat="true" ht="15.95" hidden="false" customHeight="true" outlineLevel="0" collapsed="false">
      <c r="A1193" s="145" t="n">
        <f aca="false">LEN(B1193)</f>
        <v>5</v>
      </c>
      <c r="B1193" s="158" t="n">
        <v>22401</v>
      </c>
      <c r="C1193" s="156" t="s">
        <v>1385</v>
      </c>
      <c r="D1193" s="157" t="n">
        <v>346</v>
      </c>
    </row>
    <row r="1194" s="145" customFormat="true" ht="15.95" hidden="false" customHeight="true" outlineLevel="0" collapsed="false">
      <c r="A1194" s="145" t="n">
        <f aca="false">LEN(B1194)</f>
        <v>7</v>
      </c>
      <c r="B1194" s="159" t="n">
        <v>2240101</v>
      </c>
      <c r="C1194" s="160" t="s">
        <v>1386</v>
      </c>
      <c r="D1194" s="157" t="n">
        <v>346</v>
      </c>
    </row>
    <row r="1195" s="145" customFormat="true" ht="15.95" hidden="false" customHeight="true" outlineLevel="0" collapsed="false">
      <c r="A1195" s="145" t="n">
        <f aca="false">LEN(B1195)</f>
        <v>7</v>
      </c>
      <c r="B1195" s="159" t="n">
        <v>2240102</v>
      </c>
      <c r="C1195" s="160" t="s">
        <v>1387</v>
      </c>
      <c r="D1195" s="157"/>
    </row>
    <row r="1196" s="145" customFormat="true" ht="15.95" hidden="false" customHeight="true" outlineLevel="0" collapsed="false">
      <c r="A1196" s="145" t="n">
        <f aca="false">LEN(B1196)</f>
        <v>7</v>
      </c>
      <c r="B1196" s="159" t="n">
        <v>2240103</v>
      </c>
      <c r="C1196" s="160" t="s">
        <v>1388</v>
      </c>
      <c r="D1196" s="157"/>
    </row>
    <row r="1197" s="145" customFormat="true" ht="15.95" hidden="false" customHeight="true" outlineLevel="0" collapsed="false">
      <c r="A1197" s="145" t="n">
        <f aca="false">LEN(B1197)</f>
        <v>7</v>
      </c>
      <c r="B1197" s="159" t="n">
        <v>2240104</v>
      </c>
      <c r="C1197" s="160" t="s">
        <v>1389</v>
      </c>
      <c r="D1197" s="157"/>
    </row>
    <row r="1198" s="145" customFormat="true" ht="15.95" hidden="false" customHeight="true" outlineLevel="0" collapsed="false">
      <c r="A1198" s="145" t="n">
        <f aca="false">LEN(B1198)</f>
        <v>7</v>
      </c>
      <c r="B1198" s="159" t="n">
        <v>2240105</v>
      </c>
      <c r="C1198" s="160" t="s">
        <v>1390</v>
      </c>
      <c r="D1198" s="157"/>
    </row>
    <row r="1199" s="145" customFormat="true" ht="15.95" hidden="false" customHeight="true" outlineLevel="0" collapsed="false">
      <c r="A1199" s="145" t="n">
        <f aca="false">LEN(B1199)</f>
        <v>7</v>
      </c>
      <c r="B1199" s="159" t="n">
        <v>2240106</v>
      </c>
      <c r="C1199" s="160" t="s">
        <v>1391</v>
      </c>
      <c r="D1199" s="157"/>
    </row>
    <row r="1200" s="145" customFormat="true" ht="15.95" hidden="false" customHeight="true" outlineLevel="0" collapsed="false">
      <c r="A1200" s="145" t="n">
        <f aca="false">LEN(B1200)</f>
        <v>7</v>
      </c>
      <c r="B1200" s="159" t="n">
        <v>2240107</v>
      </c>
      <c r="C1200" s="160" t="s">
        <v>1392</v>
      </c>
      <c r="D1200" s="157"/>
    </row>
    <row r="1201" s="145" customFormat="true" ht="15.95" hidden="false" customHeight="true" outlineLevel="0" collapsed="false">
      <c r="A1201" s="145" t="n">
        <f aca="false">LEN(B1201)</f>
        <v>7</v>
      </c>
      <c r="B1201" s="159" t="n">
        <v>2240108</v>
      </c>
      <c r="C1201" s="160" t="s">
        <v>1393</v>
      </c>
      <c r="D1201" s="157"/>
    </row>
    <row r="1202" s="145" customFormat="true" ht="15.95" hidden="false" customHeight="true" outlineLevel="0" collapsed="false">
      <c r="A1202" s="145" t="n">
        <f aca="false">LEN(B1202)</f>
        <v>7</v>
      </c>
      <c r="B1202" s="159" t="n">
        <v>2240109</v>
      </c>
      <c r="C1202" s="160" t="s">
        <v>1394</v>
      </c>
      <c r="D1202" s="157"/>
    </row>
    <row r="1203" s="145" customFormat="true" ht="15.95" hidden="false" customHeight="true" outlineLevel="0" collapsed="false">
      <c r="A1203" s="145" t="n">
        <f aca="false">LEN(B1203)</f>
        <v>7</v>
      </c>
      <c r="B1203" s="159" t="n">
        <v>2240150</v>
      </c>
      <c r="C1203" s="160" t="s">
        <v>1395</v>
      </c>
      <c r="D1203" s="157"/>
    </row>
    <row r="1204" s="145" customFormat="true" ht="15.95" hidden="false" customHeight="true" outlineLevel="0" collapsed="false">
      <c r="A1204" s="145" t="n">
        <f aca="false">LEN(B1204)</f>
        <v>7</v>
      </c>
      <c r="B1204" s="159" t="n">
        <v>2240199</v>
      </c>
      <c r="C1204" s="160" t="s">
        <v>1396</v>
      </c>
      <c r="D1204" s="154"/>
    </row>
    <row r="1205" s="145" customFormat="true" ht="15.95" hidden="false" customHeight="true" outlineLevel="0" collapsed="false">
      <c r="A1205" s="145" t="n">
        <f aca="false">LEN(B1205)</f>
        <v>5</v>
      </c>
      <c r="B1205" s="158" t="n">
        <v>22402</v>
      </c>
      <c r="C1205" s="156" t="s">
        <v>1397</v>
      </c>
      <c r="D1205" s="157" t="n">
        <v>378</v>
      </c>
    </row>
    <row r="1206" s="145" customFormat="true" ht="15.95" hidden="false" customHeight="true" outlineLevel="0" collapsed="false">
      <c r="A1206" s="145" t="n">
        <f aca="false">LEN(B1206)</f>
        <v>7</v>
      </c>
      <c r="B1206" s="159" t="n">
        <v>2240201</v>
      </c>
      <c r="C1206" s="160" t="s">
        <v>1386</v>
      </c>
      <c r="D1206" s="157" t="n">
        <v>378</v>
      </c>
    </row>
    <row r="1207" s="145" customFormat="true" ht="15.95" hidden="false" customHeight="true" outlineLevel="0" collapsed="false">
      <c r="A1207" s="145" t="n">
        <f aca="false">LEN(B1207)</f>
        <v>7</v>
      </c>
      <c r="B1207" s="159" t="n">
        <v>2240202</v>
      </c>
      <c r="C1207" s="160" t="s">
        <v>1398</v>
      </c>
      <c r="D1207" s="157"/>
    </row>
    <row r="1208" s="145" customFormat="true" ht="15.95" hidden="false" customHeight="true" outlineLevel="0" collapsed="false">
      <c r="A1208" s="145" t="n">
        <f aca="false">LEN(B1208)</f>
        <v>7</v>
      </c>
      <c r="B1208" s="159" t="n">
        <v>2240203</v>
      </c>
      <c r="C1208" s="160" t="s">
        <v>1388</v>
      </c>
      <c r="D1208" s="157"/>
    </row>
    <row r="1209" s="145" customFormat="true" ht="15.95" hidden="false" customHeight="true" outlineLevel="0" collapsed="false">
      <c r="A1209" s="145" t="n">
        <f aca="false">LEN(B1209)</f>
        <v>7</v>
      </c>
      <c r="B1209" s="159" t="n">
        <v>2240204</v>
      </c>
      <c r="C1209" s="160" t="s">
        <v>1399</v>
      </c>
      <c r="D1209" s="157"/>
    </row>
    <row r="1210" s="145" customFormat="true" ht="15.95" hidden="false" customHeight="true" outlineLevel="0" collapsed="false">
      <c r="A1210" s="145" t="n">
        <f aca="false">LEN(B1210)</f>
        <v>7</v>
      </c>
      <c r="B1210" s="159" t="n">
        <v>2240299</v>
      </c>
      <c r="C1210" s="160" t="s">
        <v>1400</v>
      </c>
      <c r="D1210" s="157"/>
    </row>
    <row r="1211" s="145" customFormat="true" ht="15.95" hidden="false" customHeight="true" outlineLevel="0" collapsed="false">
      <c r="A1211" s="145" t="n">
        <f aca="false">LEN(B1211)</f>
        <v>5</v>
      </c>
      <c r="B1211" s="158" t="n">
        <v>22403</v>
      </c>
      <c r="C1211" s="156" t="s">
        <v>1401</v>
      </c>
      <c r="D1211" s="157" t="n">
        <v>0</v>
      </c>
    </row>
    <row r="1212" s="145" customFormat="true" ht="15.95" hidden="false" customHeight="true" outlineLevel="0" collapsed="false">
      <c r="A1212" s="145" t="n">
        <f aca="false">LEN(B1212)</f>
        <v>7</v>
      </c>
      <c r="B1212" s="159" t="n">
        <v>2240301</v>
      </c>
      <c r="C1212" s="160" t="s">
        <v>1386</v>
      </c>
      <c r="D1212" s="154"/>
    </row>
    <row r="1213" s="145" customFormat="true" ht="15.95" hidden="false" customHeight="true" outlineLevel="0" collapsed="false">
      <c r="A1213" s="145" t="n">
        <f aca="false">LEN(B1213)</f>
        <v>7</v>
      </c>
      <c r="B1213" s="159" t="n">
        <v>2240302</v>
      </c>
      <c r="C1213" s="160" t="s">
        <v>1387</v>
      </c>
      <c r="D1213" s="154"/>
    </row>
    <row r="1214" s="145" customFormat="true" ht="15.95" hidden="false" customHeight="true" outlineLevel="0" collapsed="false">
      <c r="A1214" s="145" t="n">
        <f aca="false">LEN(B1214)</f>
        <v>7</v>
      </c>
      <c r="B1214" s="159" t="n">
        <v>2240303</v>
      </c>
      <c r="C1214" s="160" t="s">
        <v>1388</v>
      </c>
      <c r="D1214" s="154"/>
    </row>
    <row r="1215" s="145" customFormat="true" ht="15.95" hidden="false" customHeight="true" outlineLevel="0" collapsed="false">
      <c r="A1215" s="145" t="n">
        <f aca="false">LEN(B1215)</f>
        <v>7</v>
      </c>
      <c r="B1215" s="159" t="n">
        <v>2240304</v>
      </c>
      <c r="C1215" s="160" t="s">
        <v>1402</v>
      </c>
      <c r="D1215" s="154"/>
    </row>
    <row r="1216" s="145" customFormat="true" ht="15.95" hidden="false" customHeight="true" outlineLevel="0" collapsed="false">
      <c r="A1216" s="145" t="n">
        <f aca="false">LEN(B1216)</f>
        <v>7</v>
      </c>
      <c r="B1216" s="159" t="n">
        <v>2240399</v>
      </c>
      <c r="C1216" s="160" t="s">
        <v>1403</v>
      </c>
      <c r="D1216" s="154"/>
    </row>
    <row r="1217" s="145" customFormat="true" ht="15.95" hidden="false" customHeight="true" outlineLevel="0" collapsed="false">
      <c r="A1217" s="145" t="n">
        <f aca="false">LEN(B1217)</f>
        <v>5</v>
      </c>
      <c r="B1217" s="158" t="n">
        <v>22404</v>
      </c>
      <c r="C1217" s="156" t="s">
        <v>1404</v>
      </c>
      <c r="D1217" s="157" t="n">
        <v>0</v>
      </c>
    </row>
    <row r="1218" s="145" customFormat="true" ht="15.95" hidden="false" customHeight="true" outlineLevel="0" collapsed="false">
      <c r="A1218" s="145" t="n">
        <f aca="false">LEN(B1218)</f>
        <v>7</v>
      </c>
      <c r="B1218" s="159" t="n">
        <v>2240401</v>
      </c>
      <c r="C1218" s="160" t="s">
        <v>1386</v>
      </c>
      <c r="D1218" s="157"/>
    </row>
    <row r="1219" s="145" customFormat="true" ht="15.95" hidden="false" customHeight="true" outlineLevel="0" collapsed="false">
      <c r="A1219" s="145" t="n">
        <f aca="false">LEN(B1219)</f>
        <v>7</v>
      </c>
      <c r="B1219" s="159" t="n">
        <v>2240402</v>
      </c>
      <c r="C1219" s="160" t="s">
        <v>1387</v>
      </c>
      <c r="D1219" s="157"/>
    </row>
    <row r="1220" s="145" customFormat="true" ht="15.95" hidden="false" customHeight="true" outlineLevel="0" collapsed="false">
      <c r="A1220" s="145" t="n">
        <f aca="false">LEN(B1220)</f>
        <v>7</v>
      </c>
      <c r="B1220" s="159" t="n">
        <v>2240403</v>
      </c>
      <c r="C1220" s="160" t="s">
        <v>1388</v>
      </c>
      <c r="D1220" s="157"/>
    </row>
    <row r="1221" s="145" customFormat="true" ht="15.95" hidden="false" customHeight="true" outlineLevel="0" collapsed="false">
      <c r="A1221" s="145" t="n">
        <f aca="false">LEN(B1221)</f>
        <v>7</v>
      </c>
      <c r="B1221" s="159" t="n">
        <v>2240404</v>
      </c>
      <c r="C1221" s="160" t="s">
        <v>1405</v>
      </c>
      <c r="D1221" s="157"/>
    </row>
    <row r="1222" s="145" customFormat="true" ht="15.95" hidden="false" customHeight="true" outlineLevel="0" collapsed="false">
      <c r="A1222" s="145" t="n">
        <f aca="false">LEN(B1222)</f>
        <v>7</v>
      </c>
      <c r="B1222" s="159" t="n">
        <v>2240405</v>
      </c>
      <c r="C1222" s="160" t="s">
        <v>1406</v>
      </c>
      <c r="D1222" s="157"/>
    </row>
    <row r="1223" s="145" customFormat="true" ht="15.95" hidden="false" customHeight="true" outlineLevel="0" collapsed="false">
      <c r="A1223" s="145" t="n">
        <f aca="false">LEN(B1223)</f>
        <v>7</v>
      </c>
      <c r="B1223" s="159" t="n">
        <v>2240450</v>
      </c>
      <c r="C1223" s="160" t="s">
        <v>1395</v>
      </c>
      <c r="D1223" s="157"/>
    </row>
    <row r="1224" s="145" customFormat="true" ht="15.95" hidden="false" customHeight="true" outlineLevel="0" collapsed="false">
      <c r="A1224" s="145" t="n">
        <f aca="false">LEN(B1224)</f>
        <v>7</v>
      </c>
      <c r="B1224" s="159" t="n">
        <v>2240499</v>
      </c>
      <c r="C1224" s="160" t="s">
        <v>1407</v>
      </c>
      <c r="D1224" s="157"/>
    </row>
    <row r="1225" s="145" customFormat="true" ht="15.95" hidden="false" customHeight="true" outlineLevel="0" collapsed="false">
      <c r="A1225" s="145" t="n">
        <f aca="false">LEN(B1225)</f>
        <v>5</v>
      </c>
      <c r="B1225" s="158" t="n">
        <v>22405</v>
      </c>
      <c r="C1225" s="156" t="s">
        <v>1408</v>
      </c>
      <c r="D1225" s="157" t="n">
        <v>0</v>
      </c>
    </row>
    <row r="1226" s="145" customFormat="true" ht="15.95" hidden="false" customHeight="true" outlineLevel="0" collapsed="false">
      <c r="A1226" s="145" t="n">
        <f aca="false">LEN(B1226)</f>
        <v>7</v>
      </c>
      <c r="B1226" s="159" t="n">
        <v>2240501</v>
      </c>
      <c r="C1226" s="160" t="s">
        <v>1386</v>
      </c>
      <c r="D1226" s="157"/>
    </row>
    <row r="1227" s="145" customFormat="true" ht="15.95" hidden="false" customHeight="true" outlineLevel="0" collapsed="false">
      <c r="A1227" s="145" t="n">
        <f aca="false">LEN(B1227)</f>
        <v>7</v>
      </c>
      <c r="B1227" s="159" t="n">
        <v>2240502</v>
      </c>
      <c r="C1227" s="160" t="s">
        <v>1387</v>
      </c>
      <c r="D1227" s="157"/>
    </row>
    <row r="1228" s="145" customFormat="true" ht="15.95" hidden="false" customHeight="true" outlineLevel="0" collapsed="false">
      <c r="A1228" s="145" t="n">
        <f aca="false">LEN(B1228)</f>
        <v>7</v>
      </c>
      <c r="B1228" s="159" t="n">
        <v>2240503</v>
      </c>
      <c r="C1228" s="160" t="s">
        <v>1388</v>
      </c>
      <c r="D1228" s="157"/>
    </row>
    <row r="1229" s="145" customFormat="true" ht="15.95" hidden="false" customHeight="true" outlineLevel="0" collapsed="false">
      <c r="A1229" s="145" t="n">
        <f aca="false">LEN(B1229)</f>
        <v>7</v>
      </c>
      <c r="B1229" s="159" t="n">
        <v>2240504</v>
      </c>
      <c r="C1229" s="160" t="s">
        <v>1409</v>
      </c>
      <c r="D1229" s="157"/>
    </row>
    <row r="1230" s="145" customFormat="true" ht="15.95" hidden="false" customHeight="true" outlineLevel="0" collapsed="false">
      <c r="A1230" s="145" t="n">
        <f aca="false">LEN(B1230)</f>
        <v>7</v>
      </c>
      <c r="B1230" s="159" t="n">
        <v>2240505</v>
      </c>
      <c r="C1230" s="160" t="s">
        <v>1410</v>
      </c>
      <c r="D1230" s="157"/>
    </row>
    <row r="1231" s="145" customFormat="true" ht="15.95" hidden="false" customHeight="true" outlineLevel="0" collapsed="false">
      <c r="A1231" s="145" t="n">
        <f aca="false">LEN(B1231)</f>
        <v>7</v>
      </c>
      <c r="B1231" s="159" t="n">
        <v>2240506</v>
      </c>
      <c r="C1231" s="160" t="s">
        <v>1411</v>
      </c>
      <c r="D1231" s="157"/>
    </row>
    <row r="1232" s="145" customFormat="true" ht="15.95" hidden="false" customHeight="true" outlineLevel="0" collapsed="false">
      <c r="A1232" s="145" t="n">
        <f aca="false">LEN(B1232)</f>
        <v>7</v>
      </c>
      <c r="B1232" s="159" t="n">
        <v>2240507</v>
      </c>
      <c r="C1232" s="160" t="s">
        <v>1412</v>
      </c>
      <c r="D1232" s="157"/>
    </row>
    <row r="1233" s="145" customFormat="true" ht="15.95" hidden="false" customHeight="true" outlineLevel="0" collapsed="false">
      <c r="A1233" s="145" t="n">
        <f aca="false">LEN(B1233)</f>
        <v>7</v>
      </c>
      <c r="B1233" s="159" t="n">
        <v>2240508</v>
      </c>
      <c r="C1233" s="160" t="s">
        <v>1413</v>
      </c>
      <c r="D1233" s="157"/>
    </row>
    <row r="1234" s="145" customFormat="true" ht="15.95" hidden="false" customHeight="true" outlineLevel="0" collapsed="false">
      <c r="A1234" s="145" t="n">
        <f aca="false">LEN(B1234)</f>
        <v>7</v>
      </c>
      <c r="B1234" s="159" t="n">
        <v>2240509</v>
      </c>
      <c r="C1234" s="160" t="s">
        <v>1414</v>
      </c>
      <c r="D1234" s="157"/>
    </row>
    <row r="1235" s="145" customFormat="true" ht="15.95" hidden="false" customHeight="true" outlineLevel="0" collapsed="false">
      <c r="A1235" s="145" t="n">
        <f aca="false">LEN(B1235)</f>
        <v>7</v>
      </c>
      <c r="B1235" s="159" t="n">
        <v>2240510</v>
      </c>
      <c r="C1235" s="160" t="s">
        <v>1415</v>
      </c>
      <c r="D1235" s="157"/>
    </row>
    <row r="1236" s="145" customFormat="true" ht="15.95" hidden="false" customHeight="true" outlineLevel="0" collapsed="false">
      <c r="A1236" s="145" t="n">
        <f aca="false">LEN(B1236)</f>
        <v>7</v>
      </c>
      <c r="B1236" s="159" t="n">
        <v>2240550</v>
      </c>
      <c r="C1236" s="160" t="s">
        <v>1416</v>
      </c>
      <c r="D1236" s="157"/>
    </row>
    <row r="1237" s="145" customFormat="true" ht="15.95" hidden="false" customHeight="true" outlineLevel="0" collapsed="false">
      <c r="A1237" s="145" t="n">
        <f aca="false">LEN(B1237)</f>
        <v>7</v>
      </c>
      <c r="B1237" s="159" t="n">
        <v>2240599</v>
      </c>
      <c r="C1237" s="160" t="s">
        <v>1417</v>
      </c>
      <c r="D1237" s="157"/>
    </row>
    <row r="1238" s="145" customFormat="true" ht="15.95" hidden="false" customHeight="true" outlineLevel="0" collapsed="false">
      <c r="A1238" s="145" t="n">
        <f aca="false">LEN(B1238)</f>
        <v>5</v>
      </c>
      <c r="B1238" s="158" t="n">
        <v>22406</v>
      </c>
      <c r="C1238" s="156" t="s">
        <v>1418</v>
      </c>
      <c r="D1238" s="157" t="n">
        <v>400</v>
      </c>
    </row>
    <row r="1239" s="145" customFormat="true" ht="15.95" hidden="false" customHeight="true" outlineLevel="0" collapsed="false">
      <c r="A1239" s="145" t="n">
        <f aca="false">LEN(B1239)</f>
        <v>7</v>
      </c>
      <c r="B1239" s="159" t="n">
        <v>2240601</v>
      </c>
      <c r="C1239" s="160" t="s">
        <v>1419</v>
      </c>
      <c r="D1239" s="157" t="n">
        <v>400</v>
      </c>
    </row>
    <row r="1240" s="145" customFormat="true" ht="15.95" hidden="false" customHeight="true" outlineLevel="0" collapsed="false">
      <c r="A1240" s="145" t="n">
        <f aca="false">LEN(B1240)</f>
        <v>7</v>
      </c>
      <c r="B1240" s="159" t="n">
        <v>2240602</v>
      </c>
      <c r="C1240" s="160" t="s">
        <v>1420</v>
      </c>
      <c r="D1240" s="157"/>
    </row>
    <row r="1241" s="145" customFormat="true" ht="15.95" hidden="false" customHeight="true" outlineLevel="0" collapsed="false">
      <c r="A1241" s="145" t="n">
        <f aca="false">LEN(B1241)</f>
        <v>7</v>
      </c>
      <c r="B1241" s="159" t="n">
        <v>2240699</v>
      </c>
      <c r="C1241" s="160" t="s">
        <v>1421</v>
      </c>
      <c r="D1241" s="157"/>
    </row>
    <row r="1242" s="145" customFormat="true" ht="15.95" hidden="false" customHeight="true" outlineLevel="0" collapsed="false">
      <c r="A1242" s="145" t="n">
        <f aca="false">LEN(B1242)</f>
        <v>5</v>
      </c>
      <c r="B1242" s="158" t="n">
        <v>22407</v>
      </c>
      <c r="C1242" s="156" t="s">
        <v>1422</v>
      </c>
      <c r="D1242" s="157" t="n">
        <v>0</v>
      </c>
    </row>
    <row r="1243" s="145" customFormat="true" ht="15.95" hidden="false" customHeight="true" outlineLevel="0" collapsed="false">
      <c r="A1243" s="145" t="n">
        <f aca="false">LEN(B1243)</f>
        <v>7</v>
      </c>
      <c r="B1243" s="159" t="n">
        <v>2240703</v>
      </c>
      <c r="C1243" s="160" t="s">
        <v>1423</v>
      </c>
      <c r="D1243" s="157"/>
    </row>
    <row r="1244" s="145" customFormat="true" ht="15.95" hidden="false" customHeight="true" outlineLevel="0" collapsed="false">
      <c r="A1244" s="145" t="n">
        <f aca="false">LEN(B1244)</f>
        <v>7</v>
      </c>
      <c r="B1244" s="159" t="n">
        <v>2240704</v>
      </c>
      <c r="C1244" s="160" t="s">
        <v>1424</v>
      </c>
      <c r="D1244" s="157"/>
    </row>
    <row r="1245" s="145" customFormat="true" ht="15.95" hidden="false" customHeight="true" outlineLevel="0" collapsed="false">
      <c r="A1245" s="145" t="n">
        <f aca="false">LEN(B1245)</f>
        <v>7</v>
      </c>
      <c r="B1245" s="159" t="n">
        <v>2240799</v>
      </c>
      <c r="C1245" s="160" t="s">
        <v>1425</v>
      </c>
      <c r="D1245" s="157"/>
    </row>
    <row r="1246" s="145" customFormat="true" ht="15.95" hidden="false" customHeight="true" outlineLevel="0" collapsed="false">
      <c r="A1246" s="145" t="n">
        <f aca="false">LEN(B1246)</f>
        <v>5</v>
      </c>
      <c r="B1246" s="158" t="n">
        <v>22499</v>
      </c>
      <c r="C1246" s="156" t="s">
        <v>1426</v>
      </c>
      <c r="D1246" s="157" t="n">
        <v>0</v>
      </c>
    </row>
    <row r="1247" s="145" customFormat="true" ht="15.95" hidden="false" customHeight="true" outlineLevel="0" collapsed="false">
      <c r="A1247" s="145" t="n">
        <f aca="false">LEN(B1247)</f>
        <v>7</v>
      </c>
      <c r="B1247" s="159" t="n">
        <v>2249999</v>
      </c>
      <c r="C1247" s="160" t="s">
        <v>1427</v>
      </c>
      <c r="D1247" s="154"/>
    </row>
    <row r="1248" s="145" customFormat="true" ht="15.95" hidden="false" customHeight="true" outlineLevel="0" collapsed="false">
      <c r="A1248" s="145" t="n">
        <f aca="false">LEN(B1248)</f>
        <v>3</v>
      </c>
      <c r="B1248" s="156" t="n">
        <v>227</v>
      </c>
      <c r="C1248" s="156" t="s">
        <v>1428</v>
      </c>
      <c r="D1248" s="154" t="n">
        <v>3000</v>
      </c>
    </row>
    <row r="1249" s="145" customFormat="true" ht="15.95" hidden="false" customHeight="true" outlineLevel="0" collapsed="false">
      <c r="A1249" s="145" t="n">
        <f aca="false">LEN(B1249)</f>
        <v>3</v>
      </c>
      <c r="B1249" s="156" t="n">
        <v>232</v>
      </c>
      <c r="C1249" s="156" t="s">
        <v>1429</v>
      </c>
      <c r="D1249" s="154" t="n">
        <v>5064</v>
      </c>
    </row>
    <row r="1250" s="145" customFormat="true" ht="15.95" hidden="false" customHeight="true" outlineLevel="0" collapsed="false">
      <c r="A1250" s="145" t="n">
        <f aca="false">LEN(B1250)</f>
        <v>5</v>
      </c>
      <c r="B1250" s="158" t="n">
        <v>23203</v>
      </c>
      <c r="C1250" s="156" t="s">
        <v>1430</v>
      </c>
      <c r="D1250" s="154" t="n">
        <v>5064</v>
      </c>
    </row>
    <row r="1251" s="145" customFormat="true" ht="15.95" hidden="false" customHeight="true" outlineLevel="0" collapsed="false">
      <c r="A1251" s="145" t="n">
        <f aca="false">LEN(B1251)</f>
        <v>7</v>
      </c>
      <c r="B1251" s="159" t="n">
        <v>2320301</v>
      </c>
      <c r="C1251" s="160" t="s">
        <v>1431</v>
      </c>
      <c r="D1251" s="154"/>
    </row>
    <row r="1252" s="145" customFormat="true" ht="15.95" hidden="false" customHeight="true" outlineLevel="0" collapsed="false">
      <c r="A1252" s="145" t="n">
        <f aca="false">LEN(B1252)</f>
        <v>7</v>
      </c>
      <c r="B1252" s="159" t="n">
        <v>2320302</v>
      </c>
      <c r="C1252" s="160" t="s">
        <v>1432</v>
      </c>
      <c r="D1252" s="154"/>
    </row>
    <row r="1253" s="145" customFormat="true" ht="15.95" hidden="false" customHeight="true" outlineLevel="0" collapsed="false">
      <c r="A1253" s="145" t="n">
        <f aca="false">LEN(B1253)</f>
        <v>7</v>
      </c>
      <c r="B1253" s="159" t="n">
        <v>2320303</v>
      </c>
      <c r="C1253" s="160" t="s">
        <v>1433</v>
      </c>
      <c r="D1253" s="154"/>
    </row>
    <row r="1254" s="145" customFormat="true" ht="15.95" hidden="false" customHeight="true" outlineLevel="0" collapsed="false">
      <c r="A1254" s="145" t="n">
        <f aca="false">LEN(B1254)</f>
        <v>7</v>
      </c>
      <c r="B1254" s="159" t="n">
        <v>2320399</v>
      </c>
      <c r="C1254" s="160" t="s">
        <v>1434</v>
      </c>
      <c r="D1254" s="154" t="n">
        <v>5064</v>
      </c>
    </row>
    <row r="1255" s="145" customFormat="true" ht="15.95" hidden="false" customHeight="true" outlineLevel="0" collapsed="false">
      <c r="A1255" s="145" t="n">
        <f aca="false">LEN(B1255)</f>
        <v>3</v>
      </c>
      <c r="B1255" s="156" t="n">
        <v>233</v>
      </c>
      <c r="C1255" s="156" t="s">
        <v>1435</v>
      </c>
      <c r="D1255" s="154"/>
    </row>
    <row r="1256" s="145" customFormat="true" ht="15.95" hidden="false" customHeight="true" outlineLevel="0" collapsed="false">
      <c r="A1256" s="145" t="n">
        <f aca="false">LEN(B1256)</f>
        <v>5</v>
      </c>
      <c r="B1256" s="158" t="n">
        <v>23303</v>
      </c>
      <c r="C1256" s="160" t="s">
        <v>1436</v>
      </c>
      <c r="D1256" s="154"/>
    </row>
    <row r="1257" s="145" customFormat="true" ht="15.95" hidden="false" customHeight="true" outlineLevel="0" collapsed="false">
      <c r="A1257" s="145" t="n">
        <f aca="false">LEN(B1257)</f>
        <v>3</v>
      </c>
      <c r="B1257" s="156" t="n">
        <v>229</v>
      </c>
      <c r="C1257" s="156" t="s">
        <v>1437</v>
      </c>
      <c r="D1257" s="154" t="n">
        <v>31750</v>
      </c>
    </row>
    <row r="1258" s="145" customFormat="true" ht="15.95" hidden="false" customHeight="true" outlineLevel="0" collapsed="false">
      <c r="A1258" s="145" t="n">
        <f aca="false">LEN(B1258)</f>
        <v>5</v>
      </c>
      <c r="B1258" s="158" t="n">
        <v>22902</v>
      </c>
      <c r="C1258" s="160" t="s">
        <v>1438</v>
      </c>
      <c r="D1258" s="154"/>
    </row>
    <row r="1259" s="145" customFormat="true" ht="15.95" hidden="false" customHeight="true" outlineLevel="0" collapsed="false">
      <c r="A1259" s="145" t="n">
        <f aca="false">LEN(B1259)</f>
        <v>5</v>
      </c>
      <c r="B1259" s="158" t="n">
        <v>22999</v>
      </c>
      <c r="C1259" s="160" t="s">
        <v>1439</v>
      </c>
      <c r="D1259" s="154" t="n">
        <v>31750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6" width="7.5"/>
    <col collapsed="false" customWidth="true" hidden="false" outlineLevel="0" max="3" min="3" style="166" width="35.87"/>
    <col collapsed="false" customWidth="true" hidden="false" outlineLevel="0" max="4" min="4" style="166" width="24.99"/>
    <col collapsed="false" customWidth="true" hidden="false" outlineLevel="0" max="5" min="5" style="167" width="23.99"/>
    <col collapsed="false" customWidth="false" hidden="false" outlineLevel="0" max="257" min="6" style="166" width="8.99"/>
  </cols>
  <sheetData>
    <row r="1" s="166" customFormat="true" ht="30" hidden="false" customHeight="true" outlineLevel="0" collapsed="false">
      <c r="A1" s="168" t="s">
        <v>1440</v>
      </c>
      <c r="B1" s="168"/>
      <c r="C1" s="168"/>
      <c r="D1" s="168"/>
      <c r="E1" s="168"/>
    </row>
    <row r="2" s="169" customFormat="true" ht="18" hidden="false" customHeight="true" outlineLevel="0" collapsed="false">
      <c r="C2" s="170"/>
      <c r="E2" s="171" t="s">
        <v>42</v>
      </c>
    </row>
    <row r="3" s="166" customFormat="true" ht="23" hidden="false" customHeight="true" outlineLevel="0" collapsed="false">
      <c r="A3" s="172" t="s">
        <v>462</v>
      </c>
      <c r="B3" s="172"/>
      <c r="C3" s="173" t="s">
        <v>463</v>
      </c>
      <c r="D3" s="174" t="s">
        <v>1441</v>
      </c>
      <c r="E3" s="174" t="s">
        <v>194</v>
      </c>
    </row>
    <row r="4" s="166" customFormat="true" ht="23" hidden="false" customHeight="true" outlineLevel="0" collapsed="false">
      <c r="A4" s="172" t="s">
        <v>1442</v>
      </c>
      <c r="B4" s="172" t="s">
        <v>1443</v>
      </c>
      <c r="C4" s="173"/>
      <c r="D4" s="173"/>
      <c r="E4" s="173"/>
    </row>
    <row r="5" s="166" customFormat="true" ht="36" hidden="false" customHeight="true" outlineLevel="0" collapsed="false">
      <c r="A5" s="175"/>
      <c r="B5" s="175"/>
      <c r="C5" s="173" t="s">
        <v>460</v>
      </c>
      <c r="D5" s="176" t="n">
        <f aca="false">D6+D12</f>
        <v>100599.05</v>
      </c>
      <c r="E5" s="177" t="n">
        <f aca="false">E6+E12</f>
        <v>103973.32</v>
      </c>
    </row>
    <row r="6" s="166" customFormat="true" ht="36" hidden="false" customHeight="true" outlineLevel="0" collapsed="false">
      <c r="A6" s="178" t="n">
        <v>501</v>
      </c>
      <c r="B6" s="178"/>
      <c r="C6" s="179" t="s">
        <v>195</v>
      </c>
      <c r="D6" s="180" t="n">
        <f aca="false">SUM(D7:D11)</f>
        <v>55343.05</v>
      </c>
      <c r="E6" s="181" t="n">
        <f aca="false">SUM(E7:E11)</f>
        <v>56370.83</v>
      </c>
    </row>
    <row r="7" s="166" customFormat="true" ht="36" hidden="false" customHeight="true" outlineLevel="0" collapsed="false">
      <c r="A7" s="182" t="n">
        <v>50101</v>
      </c>
      <c r="B7" s="182"/>
      <c r="C7" s="183" t="s">
        <v>1444</v>
      </c>
      <c r="D7" s="180" t="n">
        <v>30569.92</v>
      </c>
      <c r="E7" s="184" t="n">
        <v>31103.24</v>
      </c>
    </row>
    <row r="8" s="166" customFormat="true" ht="36" hidden="false" customHeight="true" outlineLevel="0" collapsed="false">
      <c r="A8" s="182" t="n">
        <v>50101</v>
      </c>
      <c r="B8" s="182"/>
      <c r="C8" s="183" t="s">
        <v>1445</v>
      </c>
      <c r="D8" s="180" t="n">
        <v>5884.58</v>
      </c>
      <c r="E8" s="184" t="n">
        <v>5784.97</v>
      </c>
    </row>
    <row r="9" s="166" customFormat="true" ht="36" hidden="false" customHeight="true" outlineLevel="0" collapsed="false">
      <c r="A9" s="182" t="n">
        <v>50101</v>
      </c>
      <c r="B9" s="182"/>
      <c r="C9" s="183" t="s">
        <v>1446</v>
      </c>
      <c r="D9" s="180" t="n">
        <v>2288.55</v>
      </c>
      <c r="E9" s="184" t="n">
        <v>687.62</v>
      </c>
    </row>
    <row r="10" s="166" customFormat="true" ht="36" hidden="false" customHeight="true" outlineLevel="0" collapsed="false">
      <c r="A10" s="182" t="n">
        <v>50102</v>
      </c>
      <c r="B10" s="182"/>
      <c r="C10" s="183" t="s">
        <v>1447</v>
      </c>
      <c r="D10" s="180" t="n">
        <v>10600</v>
      </c>
      <c r="E10" s="184" t="n">
        <v>12595</v>
      </c>
    </row>
    <row r="11" s="166" customFormat="true" ht="36" hidden="false" customHeight="true" outlineLevel="0" collapsed="false">
      <c r="A11" s="182" t="n">
        <v>50103</v>
      </c>
      <c r="B11" s="182"/>
      <c r="C11" s="185" t="s">
        <v>1448</v>
      </c>
      <c r="D11" s="180" t="n">
        <v>6000</v>
      </c>
      <c r="E11" s="184" t="n">
        <v>6200</v>
      </c>
    </row>
    <row r="12" s="166" customFormat="true" ht="36" hidden="false" customHeight="true" outlineLevel="0" collapsed="false">
      <c r="A12" s="178" t="n">
        <v>502</v>
      </c>
      <c r="B12" s="178"/>
      <c r="C12" s="179" t="s">
        <v>1449</v>
      </c>
      <c r="D12" s="180" t="n">
        <f aca="false">D13</f>
        <v>45256</v>
      </c>
      <c r="E12" s="184" t="n">
        <f aca="false">E13</f>
        <v>47602.49</v>
      </c>
    </row>
    <row r="13" s="166" customFormat="true" ht="36" hidden="false" customHeight="true" outlineLevel="0" collapsed="false">
      <c r="A13" s="182" t="n">
        <v>50299</v>
      </c>
      <c r="B13" s="182"/>
      <c r="C13" s="185" t="s">
        <v>1450</v>
      </c>
      <c r="D13" s="180" t="n">
        <v>45256</v>
      </c>
      <c r="E13" s="184" t="n">
        <v>47602.49</v>
      </c>
    </row>
  </sheetData>
  <mergeCells count="14">
    <mergeCell ref="A1:E1"/>
    <mergeCell ref="A3:B3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4.24"/>
    <col collapsed="false" customWidth="true" hidden="false" outlineLevel="0" max="2" min="2" style="186" width="19.49"/>
    <col collapsed="false" customWidth="true" hidden="false" outlineLevel="0" max="3" min="3" style="186" width="17.74"/>
    <col collapsed="false" customWidth="true" hidden="false" outlineLevel="0" max="4" min="4" style="62" width="13.37"/>
    <col collapsed="false" customWidth="true" hidden="false" outlineLevel="0" max="5" min="5" style="62" width="12.36"/>
    <col collapsed="false" customWidth="false" hidden="false" outlineLevel="0" max="248" min="6" style="62" width="8.99"/>
    <col collapsed="false" customWidth="false" hidden="false" outlineLevel="0" max="257" min="249" style="187" width="8.99"/>
  </cols>
  <sheetData>
    <row r="2" s="64" customFormat="true" ht="27" hidden="false" customHeight="true" outlineLevel="0" collapsed="false">
      <c r="A2" s="65" t="s">
        <v>1451</v>
      </c>
      <c r="B2" s="65"/>
      <c r="C2" s="65"/>
      <c r="D2" s="65"/>
      <c r="E2" s="65"/>
    </row>
    <row r="3" s="64" customFormat="true" ht="14.25" hidden="false" customHeight="false" outlineLevel="0" collapsed="false">
      <c r="B3" s="188"/>
      <c r="C3" s="188"/>
      <c r="E3" s="189" t="s">
        <v>42</v>
      </c>
    </row>
    <row r="4" s="64" customFormat="true" ht="22" hidden="false" customHeight="true" outlineLevel="0" collapsed="false">
      <c r="A4" s="190" t="s">
        <v>79</v>
      </c>
      <c r="B4" s="191" t="s">
        <v>194</v>
      </c>
      <c r="C4" s="191" t="s">
        <v>1441</v>
      </c>
      <c r="D4" s="190" t="s">
        <v>50</v>
      </c>
      <c r="E4" s="190" t="s">
        <v>1452</v>
      </c>
    </row>
    <row r="5" s="62" customFormat="true" ht="22" hidden="false" customHeight="true" outlineLevel="0" collapsed="false">
      <c r="A5" s="70" t="s">
        <v>1453</v>
      </c>
      <c r="B5" s="192" t="n">
        <f aca="false">B6+B7+B32</f>
        <v>154655</v>
      </c>
      <c r="C5" s="192" t="n">
        <f aca="false">C6+C7+C32</f>
        <v>174944</v>
      </c>
      <c r="D5" s="192" t="n">
        <f aca="false">B5-C5</f>
        <v>-20289</v>
      </c>
      <c r="E5" s="193" t="n">
        <f aca="false">D5/C5</f>
        <v>-0.115974254618621</v>
      </c>
    </row>
    <row r="6" s="62" customFormat="true" ht="22" hidden="false" customHeight="true" outlineLevel="0" collapsed="false">
      <c r="A6" s="73" t="s">
        <v>89</v>
      </c>
      <c r="B6" s="194" t="n">
        <v>4140</v>
      </c>
      <c r="C6" s="194" t="n">
        <v>4140</v>
      </c>
      <c r="D6" s="194" t="n">
        <f aca="false">B6-C6</f>
        <v>0</v>
      </c>
      <c r="E6" s="195" t="n">
        <f aca="false">D6/C6</f>
        <v>0</v>
      </c>
    </row>
    <row r="7" s="62" customFormat="true" ht="22" hidden="false" customHeight="true" outlineLevel="0" collapsed="false">
      <c r="A7" s="73" t="s">
        <v>92</v>
      </c>
      <c r="B7" s="194" t="n">
        <v>136669</v>
      </c>
      <c r="C7" s="194" t="n">
        <v>138883</v>
      </c>
      <c r="D7" s="194" t="n">
        <f aca="false">B7-C7</f>
        <v>-2214</v>
      </c>
      <c r="E7" s="195" t="n">
        <f aca="false">D7/C7</f>
        <v>-0.015941475918579</v>
      </c>
    </row>
    <row r="8" s="62" customFormat="true" ht="22" hidden="false" customHeight="true" outlineLevel="0" collapsed="false">
      <c r="A8" s="80" t="s">
        <v>95</v>
      </c>
      <c r="B8" s="194" t="n">
        <v>205</v>
      </c>
      <c r="C8" s="194" t="n">
        <v>205</v>
      </c>
      <c r="D8" s="194" t="n">
        <f aca="false">B8-C8</f>
        <v>0</v>
      </c>
      <c r="E8" s="195" t="n">
        <f aca="false">D8/C8</f>
        <v>0</v>
      </c>
    </row>
    <row r="9" s="62" customFormat="true" ht="22" hidden="false" customHeight="true" outlineLevel="0" collapsed="false">
      <c r="A9" s="80" t="s">
        <v>98</v>
      </c>
      <c r="B9" s="194" t="n">
        <v>32706</v>
      </c>
      <c r="C9" s="194" t="n">
        <v>32132</v>
      </c>
      <c r="D9" s="194" t="n">
        <f aca="false">B9-C9</f>
        <v>574</v>
      </c>
      <c r="E9" s="195" t="n">
        <f aca="false">D9/C9</f>
        <v>0.0178638117764223</v>
      </c>
    </row>
    <row r="10" s="62" customFormat="true" ht="22" hidden="false" customHeight="true" outlineLevel="0" collapsed="false">
      <c r="A10" s="80" t="s">
        <v>101</v>
      </c>
      <c r="B10" s="194" t="n">
        <v>13285</v>
      </c>
      <c r="C10" s="194" t="n">
        <v>13093</v>
      </c>
      <c r="D10" s="194" t="n">
        <f aca="false">B10-C10</f>
        <v>192</v>
      </c>
      <c r="E10" s="195" t="n">
        <f aca="false">D10/C10</f>
        <v>0.0146643244481784</v>
      </c>
    </row>
    <row r="11" s="62" customFormat="true" ht="22" hidden="false" customHeight="true" outlineLevel="0" collapsed="false">
      <c r="A11" s="80" t="s">
        <v>104</v>
      </c>
      <c r="B11" s="194" t="n">
        <v>2083</v>
      </c>
      <c r="C11" s="194" t="n">
        <v>2083</v>
      </c>
      <c r="D11" s="194" t="n">
        <f aca="false">B11-C11</f>
        <v>0</v>
      </c>
      <c r="E11" s="195" t="n">
        <f aca="false">D11/C11</f>
        <v>0</v>
      </c>
    </row>
    <row r="12" s="62" customFormat="true" ht="22" hidden="false" customHeight="true" outlineLevel="0" collapsed="false">
      <c r="A12" s="80" t="s">
        <v>107</v>
      </c>
      <c r="B12" s="194" t="n">
        <v>90</v>
      </c>
      <c r="C12" s="194" t="n">
        <v>90</v>
      </c>
      <c r="D12" s="194" t="n">
        <f aca="false">B12-C12</f>
        <v>0</v>
      </c>
      <c r="E12" s="195" t="n">
        <f aca="false">D12/C12</f>
        <v>0</v>
      </c>
    </row>
    <row r="13" s="62" customFormat="true" ht="22" hidden="false" customHeight="true" outlineLevel="0" collapsed="false">
      <c r="A13" s="80" t="s">
        <v>110</v>
      </c>
      <c r="B13" s="194"/>
      <c r="C13" s="194"/>
      <c r="D13" s="194" t="n">
        <f aca="false">B13-C13</f>
        <v>0</v>
      </c>
      <c r="E13" s="195"/>
    </row>
    <row r="14" s="62" customFormat="true" ht="22" hidden="false" customHeight="true" outlineLevel="0" collapsed="false">
      <c r="A14" s="86" t="s">
        <v>113</v>
      </c>
      <c r="B14" s="194" t="n">
        <v>8111</v>
      </c>
      <c r="C14" s="194" t="n">
        <v>7393</v>
      </c>
      <c r="D14" s="194" t="n">
        <f aca="false">B14-C14</f>
        <v>718</v>
      </c>
      <c r="E14" s="195" t="n">
        <f aca="false">D14/C14</f>
        <v>0.0971188962532125</v>
      </c>
    </row>
    <row r="15" s="62" customFormat="true" ht="22" hidden="false" customHeight="true" outlineLevel="0" collapsed="false">
      <c r="A15" s="86" t="s">
        <v>116</v>
      </c>
      <c r="B15" s="194" t="n">
        <v>9019</v>
      </c>
      <c r="C15" s="194" t="n">
        <v>9019</v>
      </c>
      <c r="D15" s="194" t="n">
        <f aca="false">B15-C15</f>
        <v>0</v>
      </c>
      <c r="E15" s="195" t="n">
        <f aca="false">D15/C15</f>
        <v>0</v>
      </c>
    </row>
    <row r="16" s="62" customFormat="true" ht="22" hidden="false" customHeight="true" outlineLevel="0" collapsed="false">
      <c r="A16" s="88" t="s">
        <v>119</v>
      </c>
      <c r="B16" s="194" t="n">
        <v>1555</v>
      </c>
      <c r="C16" s="194" t="n">
        <v>1082</v>
      </c>
      <c r="D16" s="194" t="n">
        <f aca="false">B16-C16</f>
        <v>473</v>
      </c>
      <c r="E16" s="195" t="n">
        <f aca="false">D16/C16</f>
        <v>0.437153419593346</v>
      </c>
    </row>
    <row r="17" s="62" customFormat="true" ht="22" hidden="false" customHeight="true" outlineLevel="0" collapsed="false">
      <c r="A17" s="88" t="s">
        <v>122</v>
      </c>
      <c r="B17" s="194" t="n">
        <v>2860</v>
      </c>
      <c r="C17" s="194" t="n">
        <v>3645</v>
      </c>
      <c r="D17" s="194" t="n">
        <f aca="false">B17-C17</f>
        <v>-785</v>
      </c>
      <c r="E17" s="195" t="n">
        <f aca="false">D17/C17</f>
        <v>-0.215363511659808</v>
      </c>
    </row>
    <row r="18" s="62" customFormat="true" ht="22" hidden="false" customHeight="true" outlineLevel="0" collapsed="false">
      <c r="A18" s="88" t="s">
        <v>125</v>
      </c>
      <c r="B18" s="194" t="n">
        <v>748</v>
      </c>
      <c r="C18" s="194" t="n">
        <v>612</v>
      </c>
      <c r="D18" s="194" t="n">
        <f aca="false">B18-C18</f>
        <v>136</v>
      </c>
      <c r="E18" s="195" t="n">
        <f aca="false">D18/C18</f>
        <v>0.222222222222222</v>
      </c>
    </row>
    <row r="19" s="62" customFormat="true" ht="22" hidden="false" customHeight="true" outlineLevel="0" collapsed="false">
      <c r="A19" s="88" t="s">
        <v>128</v>
      </c>
      <c r="B19" s="194" t="n">
        <v>11649</v>
      </c>
      <c r="C19" s="194" t="n">
        <v>9753</v>
      </c>
      <c r="D19" s="194" t="n">
        <f aca="false">B19-C19</f>
        <v>1896</v>
      </c>
      <c r="E19" s="195" t="n">
        <f aca="false">D19/C19</f>
        <v>0.194401722546909</v>
      </c>
    </row>
    <row r="20" s="62" customFormat="true" ht="22" hidden="false" customHeight="true" outlineLevel="0" collapsed="false">
      <c r="A20" s="80" t="s">
        <v>131</v>
      </c>
      <c r="B20" s="194"/>
      <c r="C20" s="194"/>
      <c r="D20" s="194" t="n">
        <v>0</v>
      </c>
      <c r="E20" s="195"/>
    </row>
    <row r="21" s="62" customFormat="true" ht="22" hidden="false" customHeight="true" outlineLevel="0" collapsed="false">
      <c r="A21" s="86" t="s">
        <v>134</v>
      </c>
      <c r="B21" s="194" t="n">
        <v>421</v>
      </c>
      <c r="C21" s="194" t="n">
        <v>221</v>
      </c>
      <c r="D21" s="194" t="n">
        <f aca="false">B21-C21</f>
        <v>200</v>
      </c>
      <c r="E21" s="195" t="n">
        <f aca="false">D21/C21</f>
        <v>0.904977375565611</v>
      </c>
    </row>
    <row r="22" s="62" customFormat="true" ht="22" hidden="false" customHeight="true" outlineLevel="0" collapsed="false">
      <c r="A22" s="86" t="s">
        <v>137</v>
      </c>
      <c r="B22" s="194" t="n">
        <v>16096</v>
      </c>
      <c r="C22" s="194" t="n">
        <v>16313</v>
      </c>
      <c r="D22" s="194" t="n">
        <f aca="false">B22-C22</f>
        <v>-217</v>
      </c>
      <c r="E22" s="195" t="n">
        <f aca="false">D22/C22</f>
        <v>-0.0133022742597928</v>
      </c>
    </row>
    <row r="23" s="62" customFormat="true" ht="22" hidden="false" customHeight="true" outlineLevel="0" collapsed="false">
      <c r="A23" s="86" t="s">
        <v>140</v>
      </c>
      <c r="B23" s="194" t="n">
        <v>21721</v>
      </c>
      <c r="C23" s="194" t="n">
        <v>20253</v>
      </c>
      <c r="D23" s="194" t="n">
        <f aca="false">B23-C23</f>
        <v>1468</v>
      </c>
      <c r="E23" s="195" t="n">
        <f aca="false">D23/C23</f>
        <v>0.0724830889250975</v>
      </c>
    </row>
    <row r="24" s="62" customFormat="true" ht="22" hidden="false" customHeight="true" outlineLevel="0" collapsed="false">
      <c r="A24" s="86" t="s">
        <v>143</v>
      </c>
      <c r="B24" s="194" t="n">
        <v>567</v>
      </c>
      <c r="C24" s="194" t="n">
        <v>571</v>
      </c>
      <c r="D24" s="194" t="n">
        <f aca="false">B24-C24</f>
        <v>-4</v>
      </c>
      <c r="E24" s="195" t="n">
        <f aca="false">D24/C24</f>
        <v>-0.00700525394045534</v>
      </c>
    </row>
    <row r="25" s="62" customFormat="true" ht="22" hidden="false" customHeight="true" outlineLevel="0" collapsed="false">
      <c r="A25" s="86" t="s">
        <v>146</v>
      </c>
      <c r="B25" s="194" t="n">
        <v>11530</v>
      </c>
      <c r="C25" s="194" t="n">
        <v>11813</v>
      </c>
      <c r="D25" s="194" t="n">
        <f aca="false">B25-C25</f>
        <v>-283</v>
      </c>
      <c r="E25" s="195" t="n">
        <f aca="false">D25/C25</f>
        <v>-0.0239566579192415</v>
      </c>
    </row>
    <row r="26" s="62" customFormat="true" ht="22" hidden="false" customHeight="true" outlineLevel="0" collapsed="false">
      <c r="A26" s="86" t="s">
        <v>149</v>
      </c>
      <c r="B26" s="194" t="n">
        <v>3282</v>
      </c>
      <c r="C26" s="194" t="n">
        <v>5837</v>
      </c>
      <c r="D26" s="194" t="n">
        <f aca="false">B26-C26</f>
        <v>-2555</v>
      </c>
      <c r="E26" s="195" t="n">
        <f aca="false">D26/C26</f>
        <v>-0.437724858660271</v>
      </c>
    </row>
    <row r="27" s="62" customFormat="true" ht="22" hidden="false" customHeight="true" outlineLevel="0" collapsed="false">
      <c r="A27" s="86" t="s">
        <v>152</v>
      </c>
      <c r="B27" s="194"/>
      <c r="C27" s="194" t="n">
        <v>654</v>
      </c>
      <c r="D27" s="194" t="n">
        <f aca="false">B27-C27</f>
        <v>-654</v>
      </c>
      <c r="E27" s="195" t="n">
        <f aca="false">D27/C27</f>
        <v>-1</v>
      </c>
    </row>
    <row r="28" s="62" customFormat="true" ht="22" hidden="false" customHeight="true" outlineLevel="0" collapsed="false">
      <c r="A28" s="86" t="s">
        <v>154</v>
      </c>
      <c r="B28" s="194" t="n">
        <v>92</v>
      </c>
      <c r="C28" s="194" t="n">
        <v>64</v>
      </c>
      <c r="D28" s="194" t="n">
        <f aca="false">B28-C28</f>
        <v>28</v>
      </c>
      <c r="E28" s="195" t="n">
        <f aca="false">D28/C28</f>
        <v>0.4375</v>
      </c>
    </row>
    <row r="29" s="62" customFormat="true" ht="22" hidden="false" customHeight="true" outlineLevel="0" collapsed="false">
      <c r="A29" s="86" t="s">
        <v>156</v>
      </c>
      <c r="B29" s="194"/>
      <c r="C29" s="194" t="n">
        <v>50</v>
      </c>
      <c r="D29" s="194" t="n">
        <f aca="false">B29-C29</f>
        <v>-50</v>
      </c>
      <c r="E29" s="195" t="n">
        <f aca="false">D29/C29</f>
        <v>-1</v>
      </c>
    </row>
    <row r="30" s="62" customFormat="true" ht="22" hidden="false" customHeight="true" outlineLevel="0" collapsed="false">
      <c r="A30" s="86" t="s">
        <v>158</v>
      </c>
      <c r="B30" s="194"/>
      <c r="C30" s="194"/>
      <c r="D30" s="194" t="n">
        <f aca="false">B30-C30</f>
        <v>0</v>
      </c>
      <c r="E30" s="195"/>
    </row>
    <row r="31" s="62" customFormat="true" ht="22" hidden="false" customHeight="true" outlineLevel="0" collapsed="false">
      <c r="A31" s="86" t="s">
        <v>160</v>
      </c>
      <c r="B31" s="194" t="n">
        <v>649</v>
      </c>
      <c r="C31" s="194" t="n">
        <v>4000</v>
      </c>
      <c r="D31" s="194" t="n">
        <f aca="false">B31-C31</f>
        <v>-3351</v>
      </c>
      <c r="E31" s="195" t="n">
        <f aca="false">D31/C31</f>
        <v>-0.83775</v>
      </c>
    </row>
    <row r="32" customFormat="false" ht="22" hidden="false" customHeight="true" outlineLevel="0" collapsed="false">
      <c r="A32" s="73" t="s">
        <v>162</v>
      </c>
      <c r="B32" s="194" t="n">
        <v>13846</v>
      </c>
      <c r="C32" s="194" t="n">
        <v>31921</v>
      </c>
      <c r="D32" s="194" t="n">
        <f aca="false">B32-C32</f>
        <v>-18075</v>
      </c>
      <c r="E32" s="195" t="n">
        <f aca="false">D32/C32</f>
        <v>-0.566241659095893</v>
      </c>
    </row>
  </sheetData>
  <mergeCells count="1">
    <mergeCell ref="A2:E2"/>
  </mergeCells>
  <conditionalFormatting sqref="C7">
    <cfRule type="cellIs" priority="2" operator="equal" aboveAverage="0" equalAverage="0" bottom="0" percent="0" rank="0" text="" dxfId="13">
      <formula>0</formula>
    </cfRule>
  </conditionalFormatting>
  <conditionalFormatting sqref="A8:A31">
    <cfRule type="cellIs" priority="3" operator="equal" aboveAverage="0" equalAverage="0" bottom="0" percent="0" rank="0" text="" dxfId="14">
      <formula>0</formula>
    </cfRule>
  </conditionalFormatting>
  <conditionalFormatting sqref="B7:B25">
    <cfRule type="cellIs" priority="4" operator="equal" aboveAverage="0" equalAverage="0" bottom="0" percent="0" rank="0" text="" dxfId="15">
      <formula>0</formula>
    </cfRule>
  </conditionalFormatting>
  <conditionalFormatting sqref="B26:B32">
    <cfRule type="cellIs" priority="5" operator="equal" aboveAverage="0" equalAverage="0" bottom="0" percent="0" rank="0" text="" dxfId="16">
      <formula>0</formula>
    </cfRule>
  </conditionalFormatting>
  <conditionalFormatting sqref="C8:C25">
    <cfRule type="cellIs" priority="6" operator="equal" aboveAverage="0" equalAverage="0" bottom="0" percent="0" rank="0" text="" dxfId="17">
      <formula>0</formula>
    </cfRule>
  </conditionalFormatting>
  <conditionalFormatting sqref="C26:C32">
    <cfRule type="cellIs" priority="7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6" width="46.74"/>
    <col collapsed="false" customWidth="false" hidden="false" outlineLevel="0" max="257" min="3" style="166" width="8.99"/>
  </cols>
  <sheetData>
    <row r="1" s="166" customFormat="true" ht="36" hidden="false" customHeight="true" outlineLevel="0" collapsed="false">
      <c r="A1" s="196" t="s">
        <v>1454</v>
      </c>
      <c r="B1" s="196"/>
    </row>
    <row r="2" s="166" customFormat="true" ht="20" hidden="false" customHeight="true" outlineLevel="0" collapsed="false">
      <c r="A2" s="197"/>
      <c r="B2" s="198" t="s">
        <v>1455</v>
      </c>
    </row>
    <row r="3" s="166" customFormat="true" ht="36" hidden="false" customHeight="true" outlineLevel="0" collapsed="false">
      <c r="A3" s="199" t="s">
        <v>1456</v>
      </c>
      <c r="B3" s="199" t="s">
        <v>1457</v>
      </c>
    </row>
    <row r="4" s="166" customFormat="true" ht="36" hidden="false" customHeight="true" outlineLevel="0" collapsed="false">
      <c r="A4" s="200" t="n">
        <v>162625</v>
      </c>
      <c r="B4" s="200" t="n">
        <v>152665</v>
      </c>
    </row>
    <row r="5" s="166" customFormat="true" ht="36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1" width="44.37"/>
    <col collapsed="false" customWidth="true" hidden="true" outlineLevel="0" max="3" min="2" style="201" width="12.36"/>
    <col collapsed="false" customWidth="true" hidden="true" outlineLevel="0" max="4" min="4" style="201" width="13.74"/>
    <col collapsed="false" customWidth="true" hidden="true" outlineLevel="0" max="5" min="5" style="201" width="12.36"/>
    <col collapsed="false" customWidth="true" hidden="false" outlineLevel="0" max="6" min="6" style="201" width="13.74"/>
    <col collapsed="false" customWidth="true" hidden="false" outlineLevel="0" max="7" min="7" style="201" width="44.37"/>
    <col collapsed="false" customWidth="true" hidden="true" outlineLevel="0" max="8" min="8" style="201" width="11.5"/>
    <col collapsed="false" customWidth="true" hidden="true" outlineLevel="0" max="9" min="9" style="201" width="14.62"/>
    <col collapsed="false" customWidth="true" hidden="true" outlineLevel="0" max="11" min="10" style="201" width="12.36"/>
    <col collapsed="false" customWidth="true" hidden="true" outlineLevel="0" max="12" min="12" style="201" width="13.74"/>
    <col collapsed="false" customWidth="true" hidden="true" outlineLevel="0" max="13" min="13" style="201" width="12.36"/>
    <col collapsed="false" customWidth="true" hidden="false" outlineLevel="0" max="14" min="14" style="201" width="13.74"/>
    <col collapsed="false" customWidth="false" hidden="false" outlineLevel="0" max="257" min="15" style="201" width="8.99"/>
  </cols>
  <sheetData>
    <row r="1" s="201" customFormat="true" ht="14.25" hidden="false" customHeight="false" outlineLevel="0" collapsed="false">
      <c r="A1" s="202"/>
      <c r="J1" s="203"/>
      <c r="K1" s="203"/>
      <c r="L1" s="203"/>
      <c r="M1" s="203"/>
      <c r="N1" s="203"/>
    </row>
    <row r="2" s="201" customFormat="true" ht="22.5" hidden="false" customHeight="false" outlineLevel="0" collapsed="false">
      <c r="A2" s="204" t="s">
        <v>145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201" customFormat="true" ht="18" hidden="false" customHeight="true" outlineLevel="0" collapsed="false">
      <c r="A3" s="205"/>
      <c r="J3" s="206"/>
      <c r="K3" s="206"/>
      <c r="M3" s="207"/>
      <c r="N3" s="208" t="s">
        <v>42</v>
      </c>
    </row>
    <row r="4" s="201" customFormat="true" ht="18" hidden="false" customHeight="true" outlineLevel="0" collapsed="false">
      <c r="A4" s="209" t="s">
        <v>79</v>
      </c>
      <c r="B4" s="210" t="s">
        <v>1459</v>
      </c>
      <c r="C4" s="209" t="s">
        <v>1460</v>
      </c>
      <c r="D4" s="210" t="s">
        <v>1461</v>
      </c>
      <c r="E4" s="209" t="s">
        <v>1462</v>
      </c>
      <c r="F4" s="210" t="s">
        <v>1463</v>
      </c>
      <c r="G4" s="209" t="s">
        <v>1464</v>
      </c>
      <c r="H4" s="209" t="s">
        <v>1465</v>
      </c>
      <c r="I4" s="209" t="s">
        <v>1466</v>
      </c>
      <c r="J4" s="209" t="s">
        <v>464</v>
      </c>
      <c r="K4" s="209" t="s">
        <v>1460</v>
      </c>
      <c r="L4" s="210" t="s">
        <v>1461</v>
      </c>
      <c r="M4" s="209" t="s">
        <v>1462</v>
      </c>
      <c r="N4" s="210" t="s">
        <v>1463</v>
      </c>
    </row>
    <row r="5" s="201" customFormat="true" ht="18" hidden="false" customHeight="true" outlineLevel="0" collapsed="false">
      <c r="A5" s="211" t="s">
        <v>1467</v>
      </c>
      <c r="B5" s="212" t="n">
        <f aca="false">B6+B7+B8+B9+B10</f>
        <v>80300</v>
      </c>
      <c r="C5" s="212" t="n">
        <f aca="false">C6+C7+C8+C9+C10</f>
        <v>102800</v>
      </c>
      <c r="D5" s="212" t="n">
        <f aca="false">D6+D7+D8+D9+D10</f>
        <v>81550</v>
      </c>
      <c r="E5" s="212" t="n">
        <f aca="false">E6+E7+E8+E9+E10</f>
        <v>83080</v>
      </c>
      <c r="F5" s="212" t="n">
        <f aca="false">F6+F7+F8+F9+F10</f>
        <v>83080</v>
      </c>
      <c r="G5" s="211" t="s">
        <v>1468</v>
      </c>
      <c r="H5" s="209"/>
      <c r="I5" s="209"/>
      <c r="J5" s="212" t="e">
        <f aca="false">J6+J7+J8+J13+J14+J17</f>
        <v>#N/A</v>
      </c>
      <c r="K5" s="212" t="e">
        <f aca="false">K6+K7+K8+K13+K14+K17</f>
        <v>#N/A</v>
      </c>
      <c r="L5" s="212" t="n">
        <f aca="false">L6+L7+L8+L13+L14+L17</f>
        <v>30500</v>
      </c>
      <c r="M5" s="212" t="n">
        <f aca="false">M6+M7+M8+M13+M14+M17</f>
        <v>45774</v>
      </c>
      <c r="N5" s="212" t="n">
        <f aca="false">N6+N7+N8+N13+N14+N17</f>
        <v>33045</v>
      </c>
    </row>
    <row r="6" s="201" customFormat="true" ht="18" hidden="false" customHeight="true" outlineLevel="0" collapsed="false">
      <c r="A6" s="213" t="s">
        <v>1469</v>
      </c>
      <c r="B6" s="214"/>
      <c r="C6" s="214"/>
      <c r="D6" s="214"/>
      <c r="E6" s="214"/>
      <c r="F6" s="214"/>
      <c r="G6" s="215" t="s">
        <v>1470</v>
      </c>
      <c r="H6" s="215"/>
      <c r="I6" s="215"/>
      <c r="J6" s="214"/>
      <c r="K6" s="214"/>
      <c r="L6" s="214"/>
      <c r="M6" s="214" t="n">
        <v>33</v>
      </c>
      <c r="N6" s="214" t="n">
        <v>4</v>
      </c>
    </row>
    <row r="7" s="201" customFormat="true" ht="18" hidden="false" customHeight="true" outlineLevel="0" collapsed="false">
      <c r="A7" s="213" t="s">
        <v>1471</v>
      </c>
      <c r="B7" s="214" t="n">
        <v>78750</v>
      </c>
      <c r="C7" s="214" t="n">
        <v>100750</v>
      </c>
      <c r="D7" s="214" t="n">
        <v>80000</v>
      </c>
      <c r="E7" s="214" t="n">
        <v>80000</v>
      </c>
      <c r="F7" s="214" t="n">
        <v>80000</v>
      </c>
      <c r="G7" s="215" t="s">
        <v>1472</v>
      </c>
      <c r="H7" s="215"/>
      <c r="I7" s="215" t="n">
        <v>550</v>
      </c>
      <c r="J7" s="214" t="n">
        <v>550</v>
      </c>
      <c r="K7" s="214" t="n">
        <v>550</v>
      </c>
      <c r="L7" s="214" t="n">
        <v>300</v>
      </c>
      <c r="M7" s="214" t="n">
        <v>591</v>
      </c>
      <c r="N7" s="214" t="n">
        <v>591</v>
      </c>
    </row>
    <row r="8" s="201" customFormat="true" ht="18" hidden="false" customHeight="true" outlineLevel="0" collapsed="false">
      <c r="A8" s="213" t="s">
        <v>1473</v>
      </c>
      <c r="B8" s="214" t="n">
        <v>1500</v>
      </c>
      <c r="C8" s="214" t="n">
        <v>2000</v>
      </c>
      <c r="D8" s="214" t="n">
        <v>1500</v>
      </c>
      <c r="E8" s="214" t="n">
        <v>3000</v>
      </c>
      <c r="F8" s="214" t="n">
        <v>3000</v>
      </c>
      <c r="G8" s="215" t="s">
        <v>1474</v>
      </c>
      <c r="H8" s="215"/>
      <c r="I8" s="215"/>
      <c r="J8" s="214" t="e">
        <f aca="false">J9+J10+J11+J12+</f>
        <v>#N/A</v>
      </c>
      <c r="K8" s="214" t="e">
        <f aca="false">K9+K10+K11+K12+</f>
        <v>#N/A</v>
      </c>
      <c r="L8" s="214" t="n">
        <f aca="false">L9+L10+L11+L12</f>
        <v>26550</v>
      </c>
      <c r="M8" s="214" t="n">
        <f aca="false">M9+M10+M11+M12</f>
        <v>13080</v>
      </c>
      <c r="N8" s="214" t="n">
        <f aca="false">N9+N10+N11+N12</f>
        <v>28940</v>
      </c>
    </row>
    <row r="9" s="201" customFormat="true" ht="18" hidden="false" customHeight="true" outlineLevel="0" collapsed="false">
      <c r="A9" s="213" t="s">
        <v>1475</v>
      </c>
      <c r="B9" s="214" t="n">
        <v>50</v>
      </c>
      <c r="C9" s="214" t="n">
        <v>50</v>
      </c>
      <c r="D9" s="214" t="n">
        <v>50</v>
      </c>
      <c r="E9" s="214" t="n">
        <v>80</v>
      </c>
      <c r="F9" s="214" t="n">
        <v>80</v>
      </c>
      <c r="G9" s="215" t="s">
        <v>1476</v>
      </c>
      <c r="H9" s="215"/>
      <c r="I9" s="215"/>
      <c r="J9" s="214" t="n">
        <v>30000</v>
      </c>
      <c r="K9" s="214" t="n">
        <v>30000</v>
      </c>
      <c r="L9" s="214" t="n">
        <v>25000</v>
      </c>
      <c r="M9" s="214" t="n">
        <v>10000</v>
      </c>
      <c r="N9" s="216" t="n">
        <v>25860</v>
      </c>
    </row>
    <row r="10" s="201" customFormat="true" ht="18.95" hidden="false" customHeight="true" outlineLevel="0" collapsed="false">
      <c r="A10" s="215" t="s">
        <v>1477</v>
      </c>
      <c r="B10" s="217"/>
      <c r="C10" s="217"/>
      <c r="D10" s="217"/>
      <c r="E10" s="217"/>
      <c r="F10" s="217"/>
      <c r="G10" s="215" t="s">
        <v>1478</v>
      </c>
      <c r="H10" s="215"/>
      <c r="I10" s="215"/>
      <c r="J10" s="214"/>
      <c r="K10" s="214"/>
      <c r="L10" s="214"/>
      <c r="M10" s="214"/>
      <c r="N10" s="214"/>
    </row>
    <row r="11" s="201" customFormat="true" ht="18" hidden="false" customHeight="true" outlineLevel="0" collapsed="false">
      <c r="A11" s="213"/>
      <c r="B11" s="214"/>
      <c r="C11" s="214"/>
      <c r="D11" s="214"/>
      <c r="E11" s="214"/>
      <c r="F11" s="214"/>
      <c r="G11" s="215" t="s">
        <v>1479</v>
      </c>
      <c r="H11" s="215" t="n">
        <v>1500</v>
      </c>
      <c r="I11" s="215"/>
      <c r="J11" s="214" t="n">
        <v>1500</v>
      </c>
      <c r="K11" s="214" t="n">
        <f aca="false">2000+22700</f>
        <v>24700</v>
      </c>
      <c r="L11" s="214" t="n">
        <v>1500</v>
      </c>
      <c r="M11" s="214" t="n">
        <v>3000</v>
      </c>
      <c r="N11" s="214" t="n">
        <v>3000</v>
      </c>
    </row>
    <row r="12" s="201" customFormat="true" ht="18" hidden="false" customHeight="true" outlineLevel="0" collapsed="false">
      <c r="A12" s="213"/>
      <c r="B12" s="214"/>
      <c r="C12" s="214"/>
      <c r="D12" s="214"/>
      <c r="E12" s="214"/>
      <c r="F12" s="214"/>
      <c r="G12" s="215" t="s">
        <v>1480</v>
      </c>
      <c r="H12" s="215" t="n">
        <v>50</v>
      </c>
      <c r="I12" s="215"/>
      <c r="J12" s="214" t="n">
        <v>50</v>
      </c>
      <c r="K12" s="214" t="n">
        <v>50</v>
      </c>
      <c r="L12" s="214" t="n">
        <v>50</v>
      </c>
      <c r="M12" s="214" t="n">
        <v>80</v>
      </c>
      <c r="N12" s="214" t="n">
        <v>80</v>
      </c>
    </row>
    <row r="13" s="201" customFormat="true" ht="18" hidden="false" customHeight="true" outlineLevel="0" collapsed="false">
      <c r="A13" s="218"/>
      <c r="B13" s="218"/>
      <c r="C13" s="218"/>
      <c r="D13" s="218"/>
      <c r="E13" s="218"/>
      <c r="F13" s="218"/>
      <c r="G13" s="215" t="s">
        <v>1481</v>
      </c>
      <c r="H13" s="215"/>
      <c r="I13" s="215" t="n">
        <v>20</v>
      </c>
      <c r="J13" s="214" t="n">
        <v>20</v>
      </c>
      <c r="K13" s="214" t="n">
        <f aca="false">20+8000</f>
        <v>8020</v>
      </c>
      <c r="L13" s="214"/>
      <c r="M13" s="214"/>
      <c r="N13" s="214"/>
    </row>
    <row r="14" s="201" customFormat="true" ht="18" hidden="false" customHeight="true" outlineLevel="0" collapsed="false">
      <c r="A14" s="218"/>
      <c r="B14" s="218"/>
      <c r="C14" s="218"/>
      <c r="D14" s="218"/>
      <c r="E14" s="218"/>
      <c r="F14" s="218"/>
      <c r="G14" s="213" t="s">
        <v>1482</v>
      </c>
      <c r="H14" s="213"/>
      <c r="I14" s="213" t="n">
        <v>530</v>
      </c>
      <c r="J14" s="214" t="n">
        <v>530</v>
      </c>
      <c r="K14" s="214" t="n">
        <v>530</v>
      </c>
      <c r="L14" s="214" t="n">
        <f aca="false">L15+L16</f>
        <v>700</v>
      </c>
      <c r="M14" s="214" t="n">
        <f aca="false">M15+M16</f>
        <v>29120</v>
      </c>
      <c r="N14" s="214"/>
    </row>
    <row r="15" s="201" customFormat="true" ht="18" hidden="false" customHeight="true" outlineLevel="0" collapsed="false">
      <c r="A15" s="218"/>
      <c r="B15" s="218"/>
      <c r="C15" s="218"/>
      <c r="D15" s="218"/>
      <c r="E15" s="218"/>
      <c r="F15" s="218"/>
      <c r="G15" s="213" t="s">
        <v>1483</v>
      </c>
      <c r="H15" s="213"/>
      <c r="I15" s="213"/>
      <c r="J15" s="214"/>
      <c r="K15" s="214"/>
      <c r="L15" s="214"/>
      <c r="M15" s="214" t="n">
        <v>28500</v>
      </c>
      <c r="N15" s="214"/>
    </row>
    <row r="16" s="201" customFormat="true" ht="18" hidden="false" customHeight="true" outlineLevel="0" collapsed="false">
      <c r="A16" s="218"/>
      <c r="B16" s="218"/>
      <c r="C16" s="218"/>
      <c r="D16" s="218"/>
      <c r="E16" s="218"/>
      <c r="F16" s="218"/>
      <c r="G16" s="213" t="s">
        <v>1484</v>
      </c>
      <c r="H16" s="213"/>
      <c r="I16" s="213"/>
      <c r="J16" s="214"/>
      <c r="K16" s="214"/>
      <c r="L16" s="214" t="n">
        <v>700</v>
      </c>
      <c r="M16" s="214" t="n">
        <v>620</v>
      </c>
      <c r="N16" s="214" t="n">
        <v>417</v>
      </c>
    </row>
    <row r="17" s="201" customFormat="true" ht="18" hidden="false" customHeight="true" outlineLevel="0" collapsed="false">
      <c r="A17" s="213"/>
      <c r="B17" s="214"/>
      <c r="C17" s="214"/>
      <c r="D17" s="214"/>
      <c r="E17" s="214"/>
      <c r="F17" s="214"/>
      <c r="G17" s="213" t="s">
        <v>1485</v>
      </c>
      <c r="H17" s="213"/>
      <c r="I17" s="213"/>
      <c r="J17" s="214" t="n">
        <f aca="false">J18</f>
        <v>1740</v>
      </c>
      <c r="K17" s="214" t="n">
        <f aca="false">K18</f>
        <v>1740</v>
      </c>
      <c r="L17" s="214" t="n">
        <f aca="false">L18</f>
        <v>2950</v>
      </c>
      <c r="M17" s="214" t="n">
        <f aca="false">M18</f>
        <v>2950</v>
      </c>
      <c r="N17" s="214" t="n">
        <f aca="false">N18</f>
        <v>3510</v>
      </c>
    </row>
    <row r="18" s="201" customFormat="true" ht="18" hidden="false" customHeight="true" outlineLevel="0" collapsed="false">
      <c r="A18" s="213"/>
      <c r="B18" s="214"/>
      <c r="C18" s="214"/>
      <c r="D18" s="214"/>
      <c r="E18" s="214"/>
      <c r="F18" s="214"/>
      <c r="G18" s="213" t="s">
        <v>1486</v>
      </c>
      <c r="H18" s="213" t="n">
        <v>1740</v>
      </c>
      <c r="I18" s="213"/>
      <c r="J18" s="214" t="n">
        <v>1740</v>
      </c>
      <c r="K18" s="214" t="n">
        <v>1740</v>
      </c>
      <c r="L18" s="214" t="n">
        <v>2950</v>
      </c>
      <c r="M18" s="214" t="n">
        <v>2950</v>
      </c>
      <c r="N18" s="214" t="n">
        <v>3510</v>
      </c>
    </row>
    <row r="19" s="201" customFormat="true" ht="18" hidden="false" customHeight="true" outlineLevel="0" collapsed="false">
      <c r="A19" s="219" t="s">
        <v>1487</v>
      </c>
      <c r="B19" s="220" t="n">
        <f aca="false">B20</f>
        <v>0</v>
      </c>
      <c r="C19" s="220" t="n">
        <f aca="false">C20</f>
        <v>30700</v>
      </c>
      <c r="D19" s="220" t="n">
        <f aca="false">D20</f>
        <v>0</v>
      </c>
      <c r="E19" s="220" t="n">
        <f aca="false">E20</f>
        <v>28500</v>
      </c>
      <c r="F19" s="220"/>
      <c r="G19" s="219" t="s">
        <v>1488</v>
      </c>
      <c r="H19" s="219"/>
      <c r="I19" s="219"/>
      <c r="J19" s="214"/>
      <c r="K19" s="214"/>
      <c r="L19" s="214"/>
      <c r="M19" s="214"/>
      <c r="N19" s="214"/>
    </row>
    <row r="20" s="201" customFormat="true" ht="18" hidden="false" customHeight="true" outlineLevel="0" collapsed="false">
      <c r="A20" s="221" t="s">
        <v>1489</v>
      </c>
      <c r="B20" s="214"/>
      <c r="C20" s="214" t="n">
        <v>30700</v>
      </c>
      <c r="D20" s="214"/>
      <c r="E20" s="214" t="n">
        <v>28500</v>
      </c>
      <c r="F20" s="214"/>
      <c r="G20" s="215" t="s">
        <v>1490</v>
      </c>
      <c r="H20" s="221"/>
      <c r="I20" s="221"/>
      <c r="J20" s="214"/>
      <c r="K20" s="214"/>
      <c r="L20" s="214"/>
      <c r="M20" s="214"/>
      <c r="N20" s="214"/>
    </row>
    <row r="21" s="201" customFormat="true" ht="18" hidden="false" customHeight="true" outlineLevel="0" collapsed="false">
      <c r="A21" s="219" t="s">
        <v>1491</v>
      </c>
      <c r="B21" s="220" t="n">
        <f aca="false">B22+B23</f>
        <v>1100</v>
      </c>
      <c r="C21" s="220" t="n">
        <f aca="false">C22+C23</f>
        <v>5900</v>
      </c>
      <c r="D21" s="220" t="n">
        <f aca="false">D22+D23</f>
        <v>1000</v>
      </c>
      <c r="E21" s="220" t="n">
        <f aca="false">E22+E23</f>
        <v>1244</v>
      </c>
      <c r="F21" s="220" t="n">
        <f aca="false">F22+F23</f>
        <v>1012</v>
      </c>
      <c r="G21" s="219" t="s">
        <v>1492</v>
      </c>
      <c r="H21" s="221"/>
      <c r="I21" s="221"/>
      <c r="J21" s="220" t="n">
        <v>16</v>
      </c>
      <c r="K21" s="220" t="n">
        <v>16</v>
      </c>
      <c r="L21" s="220" t="n">
        <v>16</v>
      </c>
      <c r="M21" s="220" t="n">
        <v>46</v>
      </c>
      <c r="N21" s="220" t="n">
        <v>46</v>
      </c>
    </row>
    <row r="22" s="201" customFormat="true" ht="18" hidden="false" customHeight="true" outlineLevel="0" collapsed="false">
      <c r="A22" s="221" t="s">
        <v>1493</v>
      </c>
      <c r="B22" s="214" t="n">
        <v>1100</v>
      </c>
      <c r="C22" s="214" t="n">
        <v>1100</v>
      </c>
      <c r="D22" s="214" t="n">
        <v>1000</v>
      </c>
      <c r="E22" s="214" t="n">
        <v>1244</v>
      </c>
      <c r="F22" s="214" t="n">
        <v>1012</v>
      </c>
      <c r="G22" s="219" t="s">
        <v>1494</v>
      </c>
      <c r="H22" s="222"/>
      <c r="I22" s="222"/>
      <c r="J22" s="220" t="e">
        <f aca="false">J23+J24</f>
        <v>#N/A</v>
      </c>
      <c r="K22" s="220" t="e">
        <f aca="false">K23+K24</f>
        <v>#N/A</v>
      </c>
      <c r="L22" s="220" t="n">
        <f aca="false">L23+L24</f>
        <v>52159</v>
      </c>
      <c r="M22" s="220" t="n">
        <f aca="false">M23+M24</f>
        <v>67094</v>
      </c>
      <c r="N22" s="220" t="n">
        <f aca="false">N23+N24</f>
        <v>51095</v>
      </c>
    </row>
    <row r="23" s="201" customFormat="true" ht="18" hidden="false" customHeight="true" outlineLevel="0" collapsed="false">
      <c r="A23" s="221"/>
      <c r="B23" s="214"/>
      <c r="C23" s="214" t="n">
        <v>4800</v>
      </c>
      <c r="D23" s="214"/>
      <c r="E23" s="214"/>
      <c r="F23" s="214"/>
      <c r="G23" s="221" t="s">
        <v>1495</v>
      </c>
      <c r="H23" s="221"/>
      <c r="I23" s="221"/>
      <c r="J23" s="214" t="e">
        <f aca="false">J26-J5-J19-J21-J24</f>
        <v>#N/A</v>
      </c>
      <c r="K23" s="214" t="e">
        <f aca="false">K26-K5-K19-K21-K24-K25</f>
        <v>#N/A</v>
      </c>
      <c r="L23" s="214" t="n">
        <f aca="false">L26-L5-L19-L21-L24-L25</f>
        <v>159</v>
      </c>
      <c r="M23" s="214" t="n">
        <f aca="false">M26-M5-M21-M24</f>
        <v>94</v>
      </c>
      <c r="N23" s="216" t="n">
        <v>95</v>
      </c>
    </row>
    <row r="24" s="201" customFormat="true" ht="18" hidden="false" customHeight="true" outlineLevel="0" collapsed="false">
      <c r="A24" s="219" t="s">
        <v>1496</v>
      </c>
      <c r="B24" s="220" t="n">
        <v>131</v>
      </c>
      <c r="C24" s="220" t="n">
        <v>131</v>
      </c>
      <c r="D24" s="220" t="n">
        <v>125</v>
      </c>
      <c r="E24" s="220" t="n">
        <v>90</v>
      </c>
      <c r="F24" s="220" t="n">
        <v>94</v>
      </c>
      <c r="G24" s="215" t="s">
        <v>1497</v>
      </c>
      <c r="H24" s="215"/>
      <c r="I24" s="215"/>
      <c r="J24" s="214" t="n">
        <v>47000</v>
      </c>
      <c r="K24" s="214" t="n">
        <v>69000</v>
      </c>
      <c r="L24" s="214" t="n">
        <v>52000</v>
      </c>
      <c r="M24" s="214" t="n">
        <v>67000</v>
      </c>
      <c r="N24" s="216" t="n">
        <v>51000</v>
      </c>
    </row>
    <row r="25" s="201" customFormat="true" ht="18" hidden="false" customHeight="true" outlineLevel="0" collapsed="false">
      <c r="A25" s="219"/>
      <c r="B25" s="214"/>
      <c r="C25" s="214"/>
      <c r="D25" s="214"/>
      <c r="E25" s="214"/>
      <c r="F25" s="214"/>
      <c r="G25" s="219" t="s">
        <v>1498</v>
      </c>
      <c r="H25" s="222"/>
      <c r="I25" s="222"/>
      <c r="J25" s="220"/>
      <c r="K25" s="220" t="n">
        <v>4800</v>
      </c>
      <c r="L25" s="220"/>
      <c r="M25" s="220"/>
      <c r="N25" s="220"/>
    </row>
    <row r="26" s="201" customFormat="true" ht="18" hidden="false" customHeight="true" outlineLevel="0" collapsed="false">
      <c r="A26" s="209" t="s">
        <v>190</v>
      </c>
      <c r="B26" s="223" t="n">
        <f aca="false">B5+B19+B21+B24+B25</f>
        <v>81531</v>
      </c>
      <c r="C26" s="223" t="n">
        <f aca="false">C5+C19+C21+C24+C25</f>
        <v>139531</v>
      </c>
      <c r="D26" s="223" t="n">
        <f aca="false">D5+D19+D21+D24</f>
        <v>82675</v>
      </c>
      <c r="E26" s="223" t="n">
        <f aca="false">E5+E19+E21+E24</f>
        <v>112914</v>
      </c>
      <c r="F26" s="223" t="n">
        <f aca="false">F5+F19+F21+F24</f>
        <v>84186</v>
      </c>
      <c r="G26" s="209" t="s">
        <v>77</v>
      </c>
      <c r="H26" s="209"/>
      <c r="I26" s="209"/>
      <c r="J26" s="223" t="n">
        <f aca="false">B26</f>
        <v>81531</v>
      </c>
      <c r="K26" s="223" t="n">
        <f aca="false">C26</f>
        <v>139531</v>
      </c>
      <c r="L26" s="223" t="n">
        <f aca="false">D26</f>
        <v>82675</v>
      </c>
      <c r="M26" s="223" t="n">
        <f aca="false">E26</f>
        <v>112914</v>
      </c>
      <c r="N26" s="223" t="n">
        <f aca="false">N5+N19+N21+N22+N25</f>
        <v>84186</v>
      </c>
    </row>
    <row r="27" s="201" customFormat="true" ht="19.5" hidden="false" customHeight="true" outlineLevel="0" collapsed="false"/>
  </sheetData>
  <mergeCells count="1">
    <mergeCell ref="A2:N2"/>
  </mergeCells>
  <printOptions headings="false" gridLines="false" gridLinesSet="true" horizontalCentered="true" verticalCentered="false"/>
  <pageMargins left="0.393055555555556" right="0.393055555555556" top="0.904861111111111" bottom="0.511805555555556" header="0.511811023622047" footer="0.314583333333333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S</cp:lastModifiedBy>
  <cp:lastPrinted>2020-06-01T16:18:31Z</cp:lastPrinted>
  <dcterms:modified xsi:type="dcterms:W3CDTF">2023-09-14T01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470251A5F4AAC9889F40BE446412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